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Jul 16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Jul 16 Publicación'!$B$1:$AL$18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Julio de 2016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8856.26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8314.19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8210.66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103.53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76.26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27.27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6.0700000000001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68.58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97.41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782.3</v>
      </c>
      <c r="AA43" s="73"/>
      <c r="AB43" s="73"/>
      <c r="AC43" s="73" t="n">
        <v>-87.3</v>
      </c>
      <c r="AD43" s="73"/>
      <c r="AE43" s="73"/>
      <c r="AF43" s="73" t="n">
        <v>-131.1</v>
      </c>
      <c r="AG43" s="73"/>
      <c r="AH43" s="73"/>
      <c r="AI43" s="74" t="n">
        <v>-563.9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336.9</v>
      </c>
      <c r="AA44" s="80"/>
      <c r="AB44" s="80"/>
      <c r="AC44" s="80" t="n">
        <v>-38.8</v>
      </c>
      <c r="AD44" s="80"/>
      <c r="AE44" s="80"/>
      <c r="AF44" s="80" t="n">
        <v>-55.9</v>
      </c>
      <c r="AG44" s="80"/>
      <c r="AH44" s="80"/>
      <c r="AI44" s="81" t="n">
        <v>-242.2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45.4</v>
      </c>
      <c r="AA45" s="80"/>
      <c r="AB45" s="80"/>
      <c r="AC45" s="80" t="n">
        <v>-48.5</v>
      </c>
      <c r="AD45" s="80"/>
      <c r="AE45" s="80"/>
      <c r="AF45" s="80" t="n">
        <v>-75.2</v>
      </c>
      <c r="AG45" s="80"/>
      <c r="AH45" s="80"/>
      <c r="AI45" s="81" t="n">
        <v>-321.7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f aca="false">(AC47+AF47+AI47)</f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f aca="false">(Z51+Z52)</f>
        <v>0</v>
      </c>
      <c r="AA50" s="107"/>
      <c r="AB50" s="107"/>
      <c r="AC50" s="107" t="n">
        <f aca="false">(AC51+AC52)</f>
        <v>0</v>
      </c>
      <c r="AD50" s="107"/>
      <c r="AE50" s="107"/>
      <c r="AF50" s="107" t="n">
        <f aca="false">(AF51+AF52)</f>
        <v>0</v>
      </c>
      <c r="AG50" s="107"/>
      <c r="AH50" s="107"/>
      <c r="AI50" s="74" t="n">
        <f aca="false">(AI51+AI52)</f>
        <v>0</v>
      </c>
      <c r="AJ50" s="74"/>
      <c r="AK50" s="74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8"/>
      <c r="E51" s="109" t="s">
        <v>9</v>
      </c>
      <c r="F51" s="110" t="s">
        <v>60</v>
      </c>
      <c r="G51" s="111"/>
      <c r="H51" s="111"/>
      <c r="I51" s="111"/>
      <c r="J51" s="111"/>
      <c r="K51" s="111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f aca="false">(AC51+AF51+AI51)</f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8"/>
      <c r="E52" s="109" t="s">
        <v>12</v>
      </c>
      <c r="F52" s="110" t="s">
        <v>61</v>
      </c>
      <c r="G52" s="111"/>
      <c r="H52" s="111"/>
      <c r="I52" s="111"/>
      <c r="J52" s="111"/>
      <c r="K52" s="111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f aca="false">(AC52+AF52+AI52)</f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2"/>
      <c r="G53" s="112"/>
      <c r="H53" s="112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f aca="false">SUM(Z54:Z59)</f>
        <v>0</v>
      </c>
      <c r="AA53" s="73"/>
      <c r="AB53" s="73"/>
      <c r="AC53" s="73" t="n">
        <f aca="false">SUM(AC54:AC59)</f>
        <v>0</v>
      </c>
      <c r="AD53" s="73"/>
      <c r="AE53" s="73"/>
      <c r="AF53" s="73" t="n">
        <f aca="false">SUM(AF54:AF59)</f>
        <v>0</v>
      </c>
      <c r="AG53" s="73"/>
      <c r="AH53" s="73"/>
      <c r="AI53" s="113" t="n">
        <f aca="false">SUM(AI54:AI59)</f>
        <v>0</v>
      </c>
      <c r="AJ53" s="113"/>
      <c r="AK53" s="113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09" t="s">
        <v>9</v>
      </c>
      <c r="F54" s="110" t="s">
        <v>63</v>
      </c>
      <c r="G54" s="111"/>
      <c r="H54" s="111"/>
      <c r="I54" s="111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f aca="false">(AC54+AF54+AI54)</f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09" t="s">
        <v>12</v>
      </c>
      <c r="F55" s="110" t="s">
        <v>64</v>
      </c>
      <c r="G55" s="111"/>
      <c r="H55" s="111"/>
      <c r="I55" s="111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f aca="false">(AC55+AF55+AI55)</f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09" t="s">
        <v>33</v>
      </c>
      <c r="F56" s="110" t="s">
        <v>65</v>
      </c>
      <c r="G56" s="111"/>
      <c r="H56" s="111"/>
      <c r="I56" s="111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f aca="false">(AC56+AF56+AI56)</f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09" t="s">
        <v>66</v>
      </c>
      <c r="F57" s="110" t="s">
        <v>67</v>
      </c>
      <c r="G57" s="111"/>
      <c r="H57" s="111"/>
      <c r="I57" s="111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f aca="false">(AC57+AF57+AI57)</f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09" t="s">
        <v>68</v>
      </c>
      <c r="F58" s="110" t="s">
        <v>69</v>
      </c>
      <c r="G58" s="111"/>
      <c r="H58" s="111"/>
      <c r="I58" s="111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f aca="false">(AC58+AF58+AI58)</f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f aca="false">(AC59+AF59+AI59)</f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723.7</v>
      </c>
      <c r="AA72" s="142"/>
      <c r="AB72" s="142"/>
      <c r="AC72" s="142" t="n">
        <v>-723.7</v>
      </c>
      <c r="AD72" s="142"/>
      <c r="AE72" s="142"/>
      <c r="AF72" s="142" t="n">
        <v>0</v>
      </c>
      <c r="AG72" s="142"/>
      <c r="AH72" s="142"/>
      <c r="AI72" s="143" t="n"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723.7</v>
      </c>
      <c r="AA74" s="145"/>
      <c r="AB74" s="145"/>
      <c r="AC74" s="145" t="n">
        <v>-723.7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f aca="false">(AC76+AF76+AI76)</f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f aca="false">+Z79+Z85+Z87</f>
        <v>0</v>
      </c>
      <c r="AA77" s="142"/>
      <c r="AB77" s="142"/>
      <c r="AC77" s="142" t="n">
        <f aca="false">+AC79+AC85+AC87</f>
        <v>0</v>
      </c>
      <c r="AD77" s="142"/>
      <c r="AE77" s="142"/>
      <c r="AF77" s="142" t="n">
        <f aca="false">+AF79+AF85+AF87</f>
        <v>0</v>
      </c>
      <c r="AG77" s="142"/>
      <c r="AH77" s="142"/>
      <c r="AI77" s="143" t="n">
        <f aca="false">+AI79+AI85+AI87</f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f aca="false">+Z80+Z81+Z82</f>
        <v>0</v>
      </c>
      <c r="AA79" s="160"/>
      <c r="AB79" s="160"/>
      <c r="AC79" s="160" t="n">
        <f aca="false">+AC80+AC81+AC82</f>
        <v>0</v>
      </c>
      <c r="AD79" s="160"/>
      <c r="AE79" s="160"/>
      <c r="AF79" s="160" t="n">
        <f aca="false">+AF80+AF81+AF82</f>
        <v>0</v>
      </c>
      <c r="AG79" s="160"/>
      <c r="AH79" s="160"/>
      <c r="AI79" s="161" t="n">
        <f aca="false">+AI80+AI81+AI82</f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8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f aca="false">(AC80+AF80+AI80)</f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8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f aca="false">(AC81+AF81+AI81)</f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8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f aca="false">(AC82+AF82+AI82)</f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8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f aca="false">(AC83+AF83+AI83)</f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f aca="false">(AC85+AF85+AI85)</f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f aca="false">(AC87+AF87+AI87)</f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f aca="false">+Z90+Z96+Z98</f>
        <v>0</v>
      </c>
      <c r="AA88" s="142"/>
      <c r="AB88" s="142"/>
      <c r="AC88" s="142" t="n">
        <f aca="false">+AC90+AC96+AC98</f>
        <v>0</v>
      </c>
      <c r="AD88" s="142"/>
      <c r="AE88" s="142"/>
      <c r="AF88" s="142" t="n">
        <f aca="false">+AF90+AF96+AF98</f>
        <v>0</v>
      </c>
      <c r="AG88" s="142"/>
      <c r="AH88" s="142"/>
      <c r="AI88" s="143" t="n">
        <f aca="false">+AI90+AI96+AI98</f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f aca="false">+Z91+Z92+Z93</f>
        <v>0</v>
      </c>
      <c r="AA90" s="160"/>
      <c r="AB90" s="160"/>
      <c r="AC90" s="160" t="n">
        <f aca="false">+AC91+AC92+AC93</f>
        <v>0</v>
      </c>
      <c r="AD90" s="160"/>
      <c r="AE90" s="160"/>
      <c r="AF90" s="160" t="n">
        <f aca="false">+AF91+AF92+AF93</f>
        <v>0</v>
      </c>
      <c r="AG90" s="160"/>
      <c r="AH90" s="160"/>
      <c r="AI90" s="161" t="n">
        <f aca="false">+AI91+AI92+AI93</f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8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f aca="false">(AC91+AF91+AI91)</f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8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f aca="false">(AC92+AF92+AI92)</f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8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f aca="false">(AC93+AF93+AI93)</f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8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f aca="false">(AC94+AF94+AI94)</f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8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8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8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8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09" t="s">
        <v>9</v>
      </c>
      <c r="J130" s="110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8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8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8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8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09" t="s">
        <v>33</v>
      </c>
      <c r="J137" s="110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8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8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09" t="s">
        <v>66</v>
      </c>
      <c r="J140" s="110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8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8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8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8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09" t="s">
        <v>68</v>
      </c>
      <c r="J145" s="110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8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8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8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8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8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8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8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8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8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8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8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8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8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09" t="s">
        <v>9</v>
      </c>
      <c r="J167" s="110" t="s">
        <v>156</v>
      </c>
      <c r="K167" s="109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8856.26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8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8856.26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8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0.5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8313.69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8314.19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Raynier Villegas Pérez</dc:creator>
  <dc:description/>
  <dc:language>en-US</dc:language>
  <cp:lastModifiedBy>Raynier Villegas Pérez</cp:lastModifiedBy>
  <cp:lastPrinted>2016-08-31T15:11:18Z</cp:lastPrinted>
  <dcterms:modified xsi:type="dcterms:W3CDTF">2016-08-31T15:20:21Z</dcterms:modified>
  <cp:revision>0</cp:revision>
  <dc:subject/>
  <dc:title/>
</cp:coreProperties>
</file>