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Julio 2018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Julio 2018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Julio de 2018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12122.4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11605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11494.5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110.5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89.5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21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6.7000000000001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70.1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70.6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897.04566798274</v>
      </c>
      <c r="AA43" s="73"/>
      <c r="AB43" s="73"/>
      <c r="AC43" s="73" t="n">
        <v>-109.3890071</v>
      </c>
      <c r="AD43" s="73"/>
      <c r="AE43" s="73"/>
      <c r="AF43" s="73" t="n">
        <v>-125.59349315</v>
      </c>
      <c r="AG43" s="73"/>
      <c r="AH43" s="73"/>
      <c r="AI43" s="74" t="n">
        <v>-662.06316773274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456.2</v>
      </c>
      <c r="AA44" s="80"/>
      <c r="AB44" s="80"/>
      <c r="AC44" s="80" t="n">
        <v>-60.5</v>
      </c>
      <c r="AD44" s="80"/>
      <c r="AE44" s="80"/>
      <c r="AF44" s="80" t="n">
        <v>-50.6</v>
      </c>
      <c r="AG44" s="80"/>
      <c r="AH44" s="80"/>
      <c r="AI44" s="81" t="n">
        <v>-345.1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40.84566798274</v>
      </c>
      <c r="AA45" s="80"/>
      <c r="AB45" s="80"/>
      <c r="AC45" s="80" t="n">
        <v>-48.8890071</v>
      </c>
      <c r="AD45" s="80"/>
      <c r="AE45" s="80"/>
      <c r="AF45" s="80" t="n">
        <v>-74.99349315</v>
      </c>
      <c r="AG45" s="80"/>
      <c r="AH45" s="80"/>
      <c r="AI45" s="81" t="n">
        <v>-316.96316773274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108" t="n">
        <v>0</v>
      </c>
      <c r="AJ50" s="108"/>
      <c r="AK50" s="108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9"/>
      <c r="E51" s="110" t="s">
        <v>9</v>
      </c>
      <c r="F51" s="111" t="s">
        <v>60</v>
      </c>
      <c r="G51" s="112"/>
      <c r="H51" s="112"/>
      <c r="I51" s="112"/>
      <c r="J51" s="112"/>
      <c r="K51" s="112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9"/>
      <c r="E52" s="110" t="s">
        <v>12</v>
      </c>
      <c r="F52" s="111" t="s">
        <v>61</v>
      </c>
      <c r="G52" s="112"/>
      <c r="H52" s="112"/>
      <c r="I52" s="112"/>
      <c r="J52" s="112"/>
      <c r="K52" s="112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3"/>
      <c r="G53" s="113"/>
      <c r="H53" s="113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74" t="n">
        <v>0</v>
      </c>
      <c r="AJ53" s="74"/>
      <c r="AK53" s="74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10" t="s">
        <v>9</v>
      </c>
      <c r="F54" s="111" t="s">
        <v>63</v>
      </c>
      <c r="G54" s="112"/>
      <c r="H54" s="112"/>
      <c r="I54" s="112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10" t="s">
        <v>12</v>
      </c>
      <c r="F55" s="111" t="s">
        <v>64</v>
      </c>
      <c r="G55" s="112"/>
      <c r="H55" s="112"/>
      <c r="I55" s="112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10" t="s">
        <v>33</v>
      </c>
      <c r="F56" s="111" t="s">
        <v>65</v>
      </c>
      <c r="G56" s="112"/>
      <c r="H56" s="112"/>
      <c r="I56" s="112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10" t="s">
        <v>66</v>
      </c>
      <c r="F57" s="111" t="s">
        <v>67</v>
      </c>
      <c r="G57" s="112"/>
      <c r="H57" s="112"/>
      <c r="I57" s="112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10" t="s">
        <v>68</v>
      </c>
      <c r="F58" s="111" t="s">
        <v>69</v>
      </c>
      <c r="G58" s="112"/>
      <c r="H58" s="112"/>
      <c r="I58" s="112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900.6</v>
      </c>
      <c r="AA72" s="142"/>
      <c r="AB72" s="142"/>
      <c r="AC72" s="142" t="n">
        <v>-900.6</v>
      </c>
      <c r="AD72" s="142"/>
      <c r="AE72" s="142"/>
      <c r="AF72" s="142" t="n">
        <f aca="false">(AF73+AF74)</f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900.6</v>
      </c>
      <c r="AA74" s="145"/>
      <c r="AB74" s="145"/>
      <c r="AC74" s="145" t="n">
        <v>-900.6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9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9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9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9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9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9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9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9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9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9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9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9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10" t="s">
        <v>9</v>
      </c>
      <c r="J130" s="111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9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9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9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9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10" t="s">
        <v>33</v>
      </c>
      <c r="J137" s="111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9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9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10" t="s">
        <v>66</v>
      </c>
      <c r="J140" s="111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9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9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9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9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10" t="s">
        <v>68</v>
      </c>
      <c r="J145" s="111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9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9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9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9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9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9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9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9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9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9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9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9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9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10" t="s">
        <v>9</v>
      </c>
      <c r="J167" s="111" t="s">
        <v>156</v>
      </c>
      <c r="K167" s="11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12122.4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9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12122.4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9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1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11604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11605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7-10-30T22:47:09Z</cp:lastPrinted>
  <dcterms:modified xsi:type="dcterms:W3CDTF">2018-08-23T22:10:45Z</dcterms:modified>
  <cp:revision>0</cp:revision>
  <dc:subject/>
  <dc:title/>
</cp:coreProperties>
</file>