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is_Resumen" sheetId="1" state="visible" r:id="rId2"/>
    <sheet name="InformePais_Resumen_08-19Va (2" sheetId="2" state="hidden" r:id="rId3"/>
  </sheets>
  <definedNames>
    <definedName function="false" hidden="false" localSheetId="0" name="_xlnm.Print_Area" vbProcedure="false">InformePais_Resumen!$C$1:$AM$33</definedName>
    <definedName function="false" hidden="false" localSheetId="1" name="_xlnm.Print_Area" vbProcedure="false">'InformePais_Resumen_08-19Va (2'!$C$1:$AA$35</definedName>
    <definedName function="false" hidden="false" name="_xlfn_IFERROR" vbProcedure="false"/>
    <definedName function="false" hidden="false" localSheetId="0" name="Excel_BuiltIn__FilterDatabase" vbProcedure="false">InformePais_Resumen!$A$14:$AC$14</definedName>
    <definedName function="false" hidden="false" localSheetId="1" name="Excel_BuiltIn__FilterDatabase" vbProcedure="false">'InformePais_Resumen_08-19Va (2'!$A$14:$A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Inversión Extranjera Directa en Guatemala por País Origen</t>
  </si>
  <si>
    <t xml:space="preserve">Período: 2008-2024</t>
  </si>
  <si>
    <t xml:space="preserve">Cifras en millones de US Dólares y porcentajes</t>
  </si>
  <si>
    <t xml:space="preserve">País</t>
  </si>
  <si>
    <t xml:space="preserve">%</t>
  </si>
  <si>
    <r>
      <rPr>
        <b val="true"/>
        <sz val="10"/>
        <color rgb="FFFFFFFF"/>
        <rFont val="Plus Jakarta Sans"/>
        <family val="0"/>
      </rPr>
      <t xml:space="preserve">2021</t>
    </r>
    <r>
      <rPr>
        <b val="true"/>
        <vertAlign val="superscript"/>
        <sz val="10"/>
        <color rgb="FFFFFFFF"/>
        <rFont val="Plus Jakarta Sans"/>
        <family val="0"/>
      </rPr>
      <t xml:space="preserve">p/</t>
    </r>
  </si>
  <si>
    <r>
      <rPr>
        <b val="true"/>
        <sz val="10"/>
        <color rgb="FFFFFFFF"/>
        <rFont val="Plus Jakarta Sans"/>
        <family val="0"/>
      </rPr>
      <t xml:space="preserve">2022</t>
    </r>
    <r>
      <rPr>
        <b val="true"/>
        <vertAlign val="superscript"/>
        <sz val="10"/>
        <color rgb="FFFFFFFF"/>
        <rFont val="Plus Jakarta Sans"/>
        <family val="0"/>
      </rPr>
      <t xml:space="preserve">p/</t>
    </r>
  </si>
  <si>
    <r>
      <rPr>
        <b val="true"/>
        <sz val="10"/>
        <color rgb="FFFFFFFF"/>
        <rFont val="Plus Jakarta Sans"/>
        <family val="0"/>
      </rPr>
      <t xml:space="preserve">2023</t>
    </r>
    <r>
      <rPr>
        <b val="true"/>
        <vertAlign val="superscript"/>
        <sz val="10"/>
        <color rgb="FFFFFFFF"/>
        <rFont val="Plus Jakarta Sans"/>
        <family val="0"/>
      </rPr>
      <t xml:space="preserve">p/</t>
    </r>
  </si>
  <si>
    <r>
      <rPr>
        <b val="true"/>
        <sz val="10"/>
        <color rgb="FFFFFFFF"/>
        <rFont val="Plus Jakarta Sans"/>
        <family val="0"/>
      </rPr>
      <t xml:space="preserve">A junio 2023</t>
    </r>
    <r>
      <rPr>
        <b val="true"/>
        <vertAlign val="superscript"/>
        <sz val="10"/>
        <color rgb="FFFFFFFF"/>
        <rFont val="Plus Jakarta Sans"/>
        <family val="0"/>
      </rPr>
      <t xml:space="preserve">p/</t>
    </r>
  </si>
  <si>
    <r>
      <rPr>
        <b val="true"/>
        <sz val="10"/>
        <color rgb="FFFFFFFF"/>
        <rFont val="Plus Jakarta Sans"/>
        <family val="0"/>
      </rPr>
      <t xml:space="preserve">A junio 2024</t>
    </r>
    <r>
      <rPr>
        <b val="true"/>
        <vertAlign val="superscript"/>
        <sz val="10"/>
        <color rgb="FFFFFFFF"/>
        <rFont val="Plus Jakarta Sans"/>
        <family val="0"/>
      </rPr>
      <t xml:space="preserve">p/</t>
    </r>
  </si>
  <si>
    <t xml:space="preserve">Total </t>
  </si>
  <si>
    <t xml:space="preserve">Centroamérica y República Dominicana</t>
  </si>
  <si>
    <t xml:space="preserve">Panamá</t>
  </si>
  <si>
    <t xml:space="preserve">Honduras</t>
  </si>
  <si>
    <t xml:space="preserve">Costa Rica</t>
  </si>
  <si>
    <t xml:space="preserve">República Dominicana</t>
  </si>
  <si>
    <t xml:space="preserve">Nicaragua</t>
  </si>
  <si>
    <t xml:space="preserve">El Salvador</t>
  </si>
  <si>
    <t xml:space="preserve">Resto del Mundo </t>
  </si>
  <si>
    <t xml:space="preserve">Estados Unidos de América</t>
  </si>
  <si>
    <t xml:space="preserve">México</t>
  </si>
  <si>
    <t xml:space="preserve">Luxemburgo</t>
  </si>
  <si>
    <t xml:space="preserve">Países Bajos</t>
  </si>
  <si>
    <t xml:space="preserve">Corea del Sur</t>
  </si>
  <si>
    <t xml:space="preserve">España</t>
  </si>
  <si>
    <t xml:space="preserve">Alemania</t>
  </si>
  <si>
    <t xml:space="preserve">Suiza</t>
  </si>
  <si>
    <t xml:space="preserve">Italia</t>
  </si>
  <si>
    <t xml:space="preserve">Suecia</t>
  </si>
  <si>
    <t xml:space="preserve">Canadá</t>
  </si>
  <si>
    <t xml:space="preserve">Israel</t>
  </si>
  <si>
    <t xml:space="preserve">Perú</t>
  </si>
  <si>
    <t xml:space="preserve">Colombia</t>
  </si>
  <si>
    <t xml:space="preserve">Inglaterra</t>
  </si>
  <si>
    <t xml:space="preserve">Otros países</t>
  </si>
  <si>
    <r>
      <rPr>
        <b val="true"/>
        <vertAlign val="superscript"/>
        <sz val="10"/>
        <color rgb="FF003366"/>
        <rFont val="Plus Jakarta Sans"/>
        <family val="0"/>
      </rPr>
      <t xml:space="preserve">p/</t>
    </r>
    <r>
      <rPr>
        <b val="true"/>
        <sz val="10"/>
        <color rgb="FF003366"/>
        <rFont val="Plus Jakarta Sans"/>
        <family val="0"/>
      </rPr>
      <t xml:space="preserve"> Cifras preliminares</t>
    </r>
  </si>
  <si>
    <t xml:space="preserve">Nota: Las cifras pueden variar como resultado de aproximarlas a millones.</t>
  </si>
  <si>
    <t xml:space="preserve">Fuente: Banco de Guatemala</t>
  </si>
  <si>
    <t xml:space="preserve">Período: 2008-2020</t>
  </si>
  <si>
    <r>
      <rPr>
        <b val="true"/>
        <sz val="16"/>
        <color rgb="FFFFFFFF"/>
        <rFont val="Ebrima"/>
        <family val="0"/>
      </rPr>
      <t xml:space="preserve">2016</t>
    </r>
    <r>
      <rPr>
        <b val="true"/>
        <vertAlign val="superscript"/>
        <sz val="16"/>
        <color rgb="FFFFFFFF"/>
        <rFont val="Ebrima"/>
        <family val="0"/>
      </rPr>
      <t xml:space="preserve">p/</t>
    </r>
  </si>
  <si>
    <r>
      <rPr>
        <b val="true"/>
        <sz val="16"/>
        <color rgb="FFFFFFFF"/>
        <rFont val="Ebrima"/>
        <family val="0"/>
      </rPr>
      <t xml:space="preserve">2017</t>
    </r>
    <r>
      <rPr>
        <b val="true"/>
        <vertAlign val="superscript"/>
        <sz val="16"/>
        <color rgb="FFFFFFFF"/>
        <rFont val="Ebrima"/>
        <family val="0"/>
      </rPr>
      <t xml:space="preserve">p/</t>
    </r>
  </si>
  <si>
    <r>
      <rPr>
        <b val="true"/>
        <sz val="16"/>
        <color rgb="FFFFFFFF"/>
        <rFont val="Ebrima"/>
        <family val="0"/>
      </rPr>
      <t xml:space="preserve">2018</t>
    </r>
    <r>
      <rPr>
        <b val="true"/>
        <vertAlign val="superscript"/>
        <sz val="16"/>
        <color rgb="FFFFFFFF"/>
        <rFont val="Ebrima"/>
        <family val="0"/>
      </rPr>
      <t xml:space="preserve">p/</t>
    </r>
  </si>
  <si>
    <r>
      <rPr>
        <b val="true"/>
        <sz val="16"/>
        <color rgb="FFFFFFFF"/>
        <rFont val="Ebrima"/>
        <family val="0"/>
      </rPr>
      <t xml:space="preserve">2019</t>
    </r>
    <r>
      <rPr>
        <b val="true"/>
        <vertAlign val="superscript"/>
        <sz val="16"/>
        <color rgb="FFFFFFFF"/>
        <rFont val="Ebrima"/>
        <family val="0"/>
      </rPr>
      <t xml:space="preserve">p/</t>
    </r>
  </si>
  <si>
    <r>
      <rPr>
        <b val="true"/>
        <sz val="16"/>
        <color rgb="FFFFFFFF"/>
        <rFont val="Ebrima"/>
        <family val="0"/>
      </rPr>
      <t xml:space="preserve">A marzo 2019</t>
    </r>
    <r>
      <rPr>
        <b val="true"/>
        <vertAlign val="superscript"/>
        <sz val="16"/>
        <color rgb="FFFFFFFF"/>
        <rFont val="Ebrima"/>
        <family val="0"/>
      </rPr>
      <t xml:space="preserve">p/</t>
    </r>
  </si>
  <si>
    <r>
      <rPr>
        <b val="true"/>
        <sz val="16"/>
        <color rgb="FFFFFFFF"/>
        <rFont val="Ebrima"/>
        <family val="0"/>
      </rPr>
      <t xml:space="preserve">A marzo 2020</t>
    </r>
    <r>
      <rPr>
        <b val="true"/>
        <vertAlign val="superscript"/>
        <sz val="16"/>
        <color rgb="FFFFFFFF"/>
        <rFont val="Ebrima"/>
        <family val="0"/>
      </rPr>
      <t xml:space="preserve">p/</t>
    </r>
  </si>
  <si>
    <t xml:space="preserve">Rusia</t>
  </si>
  <si>
    <r>
      <rPr>
        <b val="true"/>
        <vertAlign val="superscript"/>
        <sz val="12"/>
        <color rgb="FF003366"/>
        <rFont val="Ebrima"/>
        <family val="0"/>
      </rPr>
      <t xml:space="preserve">p/</t>
    </r>
    <r>
      <rPr>
        <b val="true"/>
        <sz val="12"/>
        <color rgb="FF003366"/>
        <rFont val="Ebrima"/>
        <family val="0"/>
      </rPr>
      <t xml:space="preserve"> Cifras preliminare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_ ;_ * \-#,##0.0_ ;_ * \-??_ ;_ @_ "/>
    <numFmt numFmtId="166" formatCode="#,##0.0"/>
    <numFmt numFmtId="167" formatCode="_ * #,##0.00_ ;_ * \-#,##0.00_ ;_ * \-??_ ;_ @_ "/>
    <numFmt numFmtId="168" formatCode="0.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lus Jakarta Sans"/>
      <family val="0"/>
    </font>
    <font>
      <sz val="10"/>
      <color rgb="FF000000"/>
      <name val="Plus Jakarta Sans"/>
      <family val="0"/>
    </font>
    <font>
      <b val="true"/>
      <sz val="11"/>
      <color rgb="FF000000"/>
      <name val="Plus Jakarta Sans"/>
      <family val="0"/>
    </font>
    <font>
      <b val="true"/>
      <sz val="10"/>
      <color rgb="FF000000"/>
      <name val="Plus Jakarta Sans"/>
      <family val="0"/>
    </font>
    <font>
      <b val="true"/>
      <sz val="10"/>
      <color rgb="FFFFFFFF"/>
      <name val="Plus Jakarta Sans"/>
      <family val="0"/>
    </font>
    <font>
      <b val="true"/>
      <vertAlign val="superscript"/>
      <sz val="10"/>
      <color rgb="FFFFFFFF"/>
      <name val="Plus Jakarta Sans"/>
      <family val="0"/>
    </font>
    <font>
      <b val="true"/>
      <sz val="16"/>
      <color rgb="FF003366"/>
      <name val="Plus Jakarta Sans"/>
      <family val="0"/>
    </font>
    <font>
      <sz val="10"/>
      <name val="Plus Jakarta Sans"/>
      <family val="0"/>
    </font>
    <font>
      <b val="true"/>
      <vertAlign val="superscript"/>
      <sz val="10"/>
      <color rgb="FF003366"/>
      <name val="Plus Jakarta Sans"/>
      <family val="0"/>
    </font>
    <font>
      <b val="true"/>
      <sz val="10"/>
      <color rgb="FF003366"/>
      <name val="Plus Jakarta Sans"/>
      <family val="0"/>
    </font>
    <font>
      <sz val="11"/>
      <color rgb="FF000000"/>
      <name val="Arial"/>
      <family val="2"/>
    </font>
    <font>
      <sz val="11"/>
      <color rgb="FF000000"/>
      <name val="Ebrima"/>
      <family val="0"/>
    </font>
    <font>
      <b val="true"/>
      <sz val="20"/>
      <color rgb="FF000000"/>
      <name val="Ebrima"/>
      <family val="0"/>
    </font>
    <font>
      <sz val="20"/>
      <color rgb="FF000000"/>
      <name val="Ebrima"/>
      <family val="0"/>
    </font>
    <font>
      <b val="true"/>
      <sz val="16"/>
      <color rgb="FFFFFFFF"/>
      <name val="Ebrima"/>
      <family val="0"/>
    </font>
    <font>
      <b val="true"/>
      <vertAlign val="superscript"/>
      <sz val="16"/>
      <color rgb="FFFFFFFF"/>
      <name val="Ebrima"/>
      <family val="0"/>
    </font>
    <font>
      <b val="true"/>
      <sz val="16"/>
      <color rgb="FF003366"/>
      <name val="Ebrima"/>
      <family val="0"/>
    </font>
    <font>
      <sz val="14"/>
      <color rgb="FF000000"/>
      <name val="Ebrima"/>
      <family val="0"/>
    </font>
    <font>
      <sz val="14"/>
      <name val="Ebrima"/>
      <family val="0"/>
    </font>
    <font>
      <b val="true"/>
      <vertAlign val="superscript"/>
      <sz val="12"/>
      <color rgb="FF003366"/>
      <name val="Ebrima"/>
      <family val="0"/>
    </font>
    <font>
      <b val="true"/>
      <sz val="12"/>
      <color rgb="FF003366"/>
      <name val="Ebrima"/>
      <family val="0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3" borderId="3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3" borderId="9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X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C1" activeCellId="0" sqref="C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0.85"/>
    <col collapsed="false" customWidth="true" hidden="false" outlineLevel="0" max="3" min="3" style="2" width="24.99"/>
    <col collapsed="false" customWidth="true" hidden="false" outlineLevel="0" max="4" min="4" style="2" width="8.7"/>
    <col collapsed="false" customWidth="true" hidden="false" outlineLevel="0" max="5" min="5" style="2" width="6.41"/>
    <col collapsed="false" customWidth="true" hidden="false" outlineLevel="0" max="6" min="6" style="2" width="8.7"/>
    <col collapsed="false" customWidth="true" hidden="false" outlineLevel="0" max="7" min="7" style="2" width="6.41"/>
    <col collapsed="false" customWidth="true" hidden="false" outlineLevel="0" max="8" min="8" style="2" width="8.7"/>
    <col collapsed="false" customWidth="true" hidden="false" outlineLevel="0" max="9" min="9" style="2" width="6.41"/>
    <col collapsed="false" customWidth="true" hidden="false" outlineLevel="0" max="10" min="10" style="2" width="8.7"/>
    <col collapsed="false" customWidth="true" hidden="false" outlineLevel="0" max="11" min="11" style="2" width="6.41"/>
    <col collapsed="false" customWidth="true" hidden="false" outlineLevel="0" max="12" min="12" style="2" width="8.7"/>
    <col collapsed="false" customWidth="true" hidden="false" outlineLevel="0" max="13" min="13" style="2" width="6.41"/>
    <col collapsed="false" customWidth="true" hidden="false" outlineLevel="0" max="14" min="14" style="3" width="8.7"/>
    <col collapsed="false" customWidth="true" hidden="false" outlineLevel="0" max="15" min="15" style="3" width="6.41"/>
    <col collapsed="false" customWidth="true" hidden="false" outlineLevel="0" max="16" min="16" style="3" width="8.7"/>
    <col collapsed="false" customWidth="true" hidden="false" outlineLevel="0" max="17" min="17" style="3" width="6.41"/>
    <col collapsed="false" customWidth="true" hidden="false" outlineLevel="0" max="18" min="18" style="3" width="8.7"/>
    <col collapsed="false" customWidth="true" hidden="false" outlineLevel="0" max="19" min="19" style="3" width="6.41"/>
    <col collapsed="false" customWidth="true" hidden="false" outlineLevel="0" max="20" min="20" style="3" width="8.7"/>
    <col collapsed="false" customWidth="true" hidden="false" outlineLevel="0" max="21" min="21" style="3" width="6.41"/>
    <col collapsed="false" customWidth="true" hidden="false" outlineLevel="0" max="22" min="22" style="3" width="8.7"/>
    <col collapsed="false" customWidth="true" hidden="false" outlineLevel="0" max="23" min="23" style="3" width="6.41"/>
    <col collapsed="false" customWidth="true" hidden="false" outlineLevel="0" max="24" min="24" style="3" width="8.7"/>
    <col collapsed="false" customWidth="true" hidden="false" outlineLevel="0" max="25" min="25" style="2" width="6.41"/>
    <col collapsed="false" customWidth="true" hidden="false" outlineLevel="0" max="26" min="26" style="3" width="8.7"/>
    <col collapsed="false" customWidth="true" hidden="false" outlineLevel="0" max="27" min="27" style="2" width="6.41"/>
    <col collapsed="false" customWidth="true" hidden="false" outlineLevel="0" max="28" min="28" style="2" width="8.7"/>
    <col collapsed="false" customWidth="true" hidden="false" outlineLevel="0" max="29" min="29" style="2" width="6.41"/>
    <col collapsed="false" customWidth="true" hidden="false" outlineLevel="0" max="30" min="30" style="2" width="8.7"/>
    <col collapsed="false" customWidth="true" hidden="false" outlineLevel="0" max="31" min="31" style="2" width="6.41"/>
    <col collapsed="false" customWidth="true" hidden="false" outlineLevel="0" max="32" min="32" style="2" width="8.7"/>
    <col collapsed="false" customWidth="true" hidden="false" outlineLevel="0" max="33" min="33" style="2" width="6.41"/>
    <col collapsed="false" customWidth="true" hidden="false" outlineLevel="0" max="34" min="34" style="1" width="8.7"/>
    <col collapsed="false" customWidth="true" hidden="false" outlineLevel="0" max="35" min="35" style="1" width="6.56"/>
    <col collapsed="false" customWidth="true" hidden="false" outlineLevel="0" max="36" min="36" style="1" width="9.56"/>
    <col collapsed="false" customWidth="true" hidden="false" outlineLevel="0" max="37" min="37" style="1" width="6.56"/>
    <col collapsed="false" customWidth="true" hidden="false" outlineLevel="0" max="38" min="38" style="1" width="9.56"/>
    <col collapsed="false" customWidth="true" hidden="false" outlineLevel="0" max="39" min="39" style="1" width="6.56"/>
    <col collapsed="false" customWidth="false" hidden="false" outlineLevel="0" max="257" min="40" style="1" width="11.42"/>
  </cols>
  <sheetData>
    <row r="1" customFormat="false" ht="21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21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21" hidden="false" customHeight="false" outlineLevel="0" collapsed="false"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2" hidden="false" customHeight="true" outlineLevel="0" collapsed="false"/>
    <row r="5" customFormat="false" ht="38.25" hidden="false" customHeight="false" outlineLevel="0" collapsed="false">
      <c r="C5" s="7" t="s">
        <v>3</v>
      </c>
      <c r="D5" s="8" t="n">
        <v>2008</v>
      </c>
      <c r="E5" s="8" t="s">
        <v>4</v>
      </c>
      <c r="F5" s="8" t="n">
        <v>2009</v>
      </c>
      <c r="G5" s="8" t="s">
        <v>4</v>
      </c>
      <c r="H5" s="8" t="n">
        <v>2010</v>
      </c>
      <c r="I5" s="8" t="s">
        <v>4</v>
      </c>
      <c r="J5" s="8" t="n">
        <v>2011</v>
      </c>
      <c r="K5" s="8" t="s">
        <v>4</v>
      </c>
      <c r="L5" s="8" t="n">
        <v>2012</v>
      </c>
      <c r="M5" s="8" t="s">
        <v>4</v>
      </c>
      <c r="N5" s="8" t="n">
        <v>2013</v>
      </c>
      <c r="O5" s="8" t="s">
        <v>4</v>
      </c>
      <c r="P5" s="8" t="n">
        <v>2014</v>
      </c>
      <c r="Q5" s="8" t="s">
        <v>4</v>
      </c>
      <c r="R5" s="8" t="n">
        <v>2015</v>
      </c>
      <c r="S5" s="8" t="s">
        <v>4</v>
      </c>
      <c r="T5" s="8" t="n">
        <v>2016</v>
      </c>
      <c r="U5" s="8" t="s">
        <v>4</v>
      </c>
      <c r="V5" s="8" t="n">
        <v>2017</v>
      </c>
      <c r="W5" s="8" t="s">
        <v>4</v>
      </c>
      <c r="X5" s="8" t="n">
        <v>2018</v>
      </c>
      <c r="Y5" s="8" t="s">
        <v>4</v>
      </c>
      <c r="Z5" s="8" t="n">
        <v>2019</v>
      </c>
      <c r="AA5" s="8" t="s">
        <v>4</v>
      </c>
      <c r="AB5" s="8" t="n">
        <v>2020</v>
      </c>
      <c r="AC5" s="8" t="s">
        <v>4</v>
      </c>
      <c r="AD5" s="8" t="s">
        <v>5</v>
      </c>
      <c r="AE5" s="8" t="s">
        <v>4</v>
      </c>
      <c r="AF5" s="8" t="s">
        <v>6</v>
      </c>
      <c r="AG5" s="8" t="s">
        <v>4</v>
      </c>
      <c r="AH5" s="8" t="s">
        <v>7</v>
      </c>
      <c r="AI5" s="9" t="s">
        <v>4</v>
      </c>
      <c r="AJ5" s="10" t="s">
        <v>8</v>
      </c>
      <c r="AK5" s="11" t="s">
        <v>4</v>
      </c>
      <c r="AL5" s="12" t="s">
        <v>9</v>
      </c>
      <c r="AM5" s="11" t="s">
        <v>4</v>
      </c>
    </row>
    <row r="6" customFormat="false" ht="28.5" hidden="false" customHeight="true" outlineLevel="0" collapsed="false">
      <c r="C6" s="13" t="s">
        <v>10</v>
      </c>
      <c r="D6" s="14" t="n">
        <f aca="false">+D7+D14</f>
        <v>737.6</v>
      </c>
      <c r="E6" s="14" t="n">
        <f aca="false">+E7+E14</f>
        <v>100</v>
      </c>
      <c r="F6" s="14" t="n">
        <f aca="false">+F7+F14</f>
        <v>522.3</v>
      </c>
      <c r="G6" s="14" t="n">
        <f aca="false">+G7+G14</f>
        <v>100</v>
      </c>
      <c r="H6" s="14" t="n">
        <f aca="false">+H7+H14</f>
        <v>658.3</v>
      </c>
      <c r="I6" s="14" t="n">
        <f aca="false">+I7+I14</f>
        <v>100</v>
      </c>
      <c r="J6" s="14" t="n">
        <f aca="false">+J7+J14</f>
        <v>1219.2</v>
      </c>
      <c r="K6" s="14" t="n">
        <f aca="false">+K7+K14</f>
        <v>100</v>
      </c>
      <c r="L6" s="14" t="n">
        <f aca="false">+L7+L14</f>
        <v>1270.1</v>
      </c>
      <c r="M6" s="14" t="n">
        <f aca="false">+M7+M14</f>
        <v>100</v>
      </c>
      <c r="N6" s="14" t="n">
        <f aca="false">+N7+N14</f>
        <v>1479.3</v>
      </c>
      <c r="O6" s="14" t="n">
        <f aca="false">+O7+O14</f>
        <v>100</v>
      </c>
      <c r="P6" s="14" t="n">
        <f aca="false">+P7+P14</f>
        <v>1442.4</v>
      </c>
      <c r="Q6" s="14" t="n">
        <f aca="false">+Q7+Q14</f>
        <v>100</v>
      </c>
      <c r="R6" s="14" t="n">
        <f aca="false">+R7+R14</f>
        <v>1230.9</v>
      </c>
      <c r="S6" s="14" t="n">
        <f aca="false">+S7+S14</f>
        <v>100</v>
      </c>
      <c r="T6" s="14" t="n">
        <f aca="false">+T7+T14</f>
        <v>1174.4</v>
      </c>
      <c r="U6" s="14" t="n">
        <f aca="false">+U7+U14</f>
        <v>100</v>
      </c>
      <c r="V6" s="14" t="n">
        <f aca="false">+V7+V14</f>
        <v>1130</v>
      </c>
      <c r="W6" s="14" t="n">
        <f aca="false">+W7+W14</f>
        <v>100</v>
      </c>
      <c r="X6" s="14" t="n">
        <f aca="false">+X7+X14</f>
        <v>980.65194</v>
      </c>
      <c r="Y6" s="14" t="n">
        <f aca="false">+Y7+Y14</f>
        <v>100</v>
      </c>
      <c r="Z6" s="14" t="n">
        <f aca="false">+Z7+Z14</f>
        <v>976.14102</v>
      </c>
      <c r="AA6" s="14" t="n">
        <f aca="false">+AA7+AA14</f>
        <v>100</v>
      </c>
      <c r="AB6" s="14" t="n">
        <f aca="false">+AB7+AB14</f>
        <v>934.87962</v>
      </c>
      <c r="AC6" s="14" t="n">
        <f aca="false">+AC7+AC14</f>
        <v>100</v>
      </c>
      <c r="AD6" s="14" t="n">
        <f aca="false">+AD7+AD14</f>
        <v>3461.77428</v>
      </c>
      <c r="AE6" s="14" t="n">
        <f aca="false">+AE7+AE14</f>
        <v>100</v>
      </c>
      <c r="AF6" s="14" t="n">
        <f aca="false">+AF7+AF14</f>
        <v>1442.10731</v>
      </c>
      <c r="AG6" s="14" t="n">
        <f aca="false">+AG7+AG14</f>
        <v>100</v>
      </c>
      <c r="AH6" s="14" t="n">
        <f aca="false">+AH7+AH14</f>
        <v>1585.92824</v>
      </c>
      <c r="AI6" s="15" t="n">
        <f aca="false">+AI7+AI14</f>
        <v>100</v>
      </c>
      <c r="AJ6" s="16" t="n">
        <f aca="false">+AJ7+AJ14</f>
        <v>777.91109</v>
      </c>
      <c r="AK6" s="17" t="n">
        <f aca="false">+AK7+AK14</f>
        <v>100</v>
      </c>
      <c r="AL6" s="18" t="n">
        <f aca="false">+AL7+AL14</f>
        <v>803.14792</v>
      </c>
      <c r="AM6" s="17" t="n">
        <f aca="false">+AM7+AM14</f>
        <v>100</v>
      </c>
    </row>
    <row r="7" customFormat="false" ht="37.5" hidden="false" customHeight="false" outlineLevel="0" collapsed="false">
      <c r="B7" s="19"/>
      <c r="C7" s="20" t="s">
        <v>11</v>
      </c>
      <c r="D7" s="21" t="n">
        <f aca="false">SUM(D8:D13)</f>
        <v>84</v>
      </c>
      <c r="E7" s="21" t="n">
        <f aca="false">SUM(E8:E13)</f>
        <v>11.3882863340564</v>
      </c>
      <c r="F7" s="21" t="n">
        <f aca="false">SUM(F8:F13)</f>
        <v>58.2</v>
      </c>
      <c r="G7" s="21" t="n">
        <f aca="false">SUM(G8:G13)</f>
        <v>11.1430212521539</v>
      </c>
      <c r="H7" s="21" t="n">
        <f aca="false">SUM(H8:H13)</f>
        <v>-22.7</v>
      </c>
      <c r="I7" s="21" t="n">
        <f aca="false">SUM(I8:I13)</f>
        <v>-3.44827586206897</v>
      </c>
      <c r="J7" s="21" t="n">
        <f aca="false">SUM(J8:J13)</f>
        <v>60.1</v>
      </c>
      <c r="K7" s="21" t="n">
        <f aca="false">SUM(K8:K13)</f>
        <v>4.92946194225722</v>
      </c>
      <c r="L7" s="21" t="n">
        <f aca="false">SUM(L8:L13)</f>
        <v>99.4</v>
      </c>
      <c r="M7" s="21" t="n">
        <f aca="false">SUM(M8:M13)</f>
        <v>7.826155420833</v>
      </c>
      <c r="N7" s="21" t="n">
        <f aca="false">SUM(N8:N13)</f>
        <v>139.3</v>
      </c>
      <c r="O7" s="21" t="n">
        <f aca="false">SUM(O8:O13)</f>
        <v>9.41661596701143</v>
      </c>
      <c r="P7" s="21" t="n">
        <f aca="false">SUM(P8:P13)</f>
        <v>108.7</v>
      </c>
      <c r="Q7" s="21" t="n">
        <f aca="false">SUM(Q8:Q13)</f>
        <v>7.53605102606766</v>
      </c>
      <c r="R7" s="21" t="n">
        <f aca="false">SUM(R8:R13)</f>
        <v>138.6</v>
      </c>
      <c r="S7" s="21" t="n">
        <f aca="false">SUM(S8:S13)</f>
        <v>11.260053619303</v>
      </c>
      <c r="T7" s="21" t="n">
        <f aca="false">SUM(T8:T13)</f>
        <v>88.6</v>
      </c>
      <c r="U7" s="21" t="n">
        <f aca="false">SUM(U8:U13)</f>
        <v>7.54427792915531</v>
      </c>
      <c r="V7" s="21" t="n">
        <f aca="false">SUM(V8:V13)</f>
        <v>81</v>
      </c>
      <c r="W7" s="21" t="n">
        <f aca="false">SUM(W8:W13)</f>
        <v>7.16814159292035</v>
      </c>
      <c r="X7" s="21" t="n">
        <f aca="false">SUM(X8:X13)</f>
        <v>146.11682</v>
      </c>
      <c r="Y7" s="21" t="n">
        <f aca="false">SUM(Y8:Y13)</f>
        <v>14.8999674645012</v>
      </c>
      <c r="Z7" s="21" t="n">
        <f aca="false">SUM(Z8:Z13)</f>
        <v>76.46482</v>
      </c>
      <c r="AA7" s="21" t="n">
        <f aca="false">SUM(AA8:AA13)</f>
        <v>7.83337841903212</v>
      </c>
      <c r="AB7" s="21" t="n">
        <f aca="false">SUM(AB8:AB13)</f>
        <v>241.49461</v>
      </c>
      <c r="AC7" s="21" t="n">
        <f aca="false">SUM(AC8:AC13)</f>
        <v>25.8316263221141</v>
      </c>
      <c r="AD7" s="21" t="n">
        <f aca="false">SUM(AD8:AD13)</f>
        <v>256.89742</v>
      </c>
      <c r="AE7" s="21" t="n">
        <f aca="false">SUM(AE8:AE13)</f>
        <v>7.42097546579496</v>
      </c>
      <c r="AF7" s="21" t="n">
        <f aca="false">SUM(AF8:AF13)</f>
        <v>513.07834</v>
      </c>
      <c r="AG7" s="21" t="n">
        <f aca="false">SUM(AG8:AG13)</f>
        <v>35.5783745385772</v>
      </c>
      <c r="AH7" s="21" t="n">
        <f aca="false">SUM(AH8:AH13)</f>
        <v>756.68829</v>
      </c>
      <c r="AI7" s="22" t="n">
        <f aca="false">SUM(AI8:AI13)</f>
        <v>47.7126436691738</v>
      </c>
      <c r="AJ7" s="23" t="n">
        <f aca="false">SUM(AJ8:AJ13)</f>
        <v>339.34905</v>
      </c>
      <c r="AK7" s="24" t="n">
        <f aca="false">SUM(AK8:AK13)</f>
        <v>43.6231150786139</v>
      </c>
      <c r="AL7" s="25" t="n">
        <f aca="false">SUM(AL8:AL13)</f>
        <v>286.62064</v>
      </c>
      <c r="AM7" s="26" t="n">
        <f aca="false">SUM(AM8:AM13)</f>
        <v>35.6871546153042</v>
      </c>
      <c r="AN7" s="27"/>
      <c r="AO7" s="27"/>
      <c r="AP7" s="27"/>
      <c r="AQ7" s="27"/>
      <c r="AR7" s="27"/>
      <c r="AS7" s="27"/>
      <c r="AT7" s="27"/>
      <c r="AU7" s="27"/>
      <c r="AV7" s="27"/>
    </row>
    <row r="8" customFormat="false" ht="21" hidden="false" customHeight="false" outlineLevel="0" collapsed="false">
      <c r="C8" s="28" t="s">
        <v>12</v>
      </c>
      <c r="D8" s="29" t="n">
        <v>8.7</v>
      </c>
      <c r="E8" s="30" t="n">
        <f aca="false">D8/D$6*100</f>
        <v>1.1795010845987</v>
      </c>
      <c r="F8" s="29" t="n">
        <v>5.2</v>
      </c>
      <c r="G8" s="30" t="n">
        <f aca="false">F8/F$6*100</f>
        <v>0.99559640053609</v>
      </c>
      <c r="H8" s="29" t="n">
        <v>8.9</v>
      </c>
      <c r="I8" s="30" t="n">
        <f aca="false">H8/H$6*100</f>
        <v>1.35196718821206</v>
      </c>
      <c r="J8" s="29" t="n">
        <v>15.1</v>
      </c>
      <c r="K8" s="30" t="n">
        <f aca="false">J8/J$6*100</f>
        <v>1.23851706036745</v>
      </c>
      <c r="L8" s="29" t="n">
        <v>27.7</v>
      </c>
      <c r="M8" s="30" t="n">
        <f aca="false">L8/L$6*100</f>
        <v>2.18093063538304</v>
      </c>
      <c r="N8" s="29" t="n">
        <v>8.9</v>
      </c>
      <c r="O8" s="30" t="n">
        <f aca="false">N8/N$6*100</f>
        <v>0.60163590887582</v>
      </c>
      <c r="P8" s="29" t="n">
        <v>26.5</v>
      </c>
      <c r="Q8" s="30" t="n">
        <f aca="false">P8/P$6*100</f>
        <v>1.83721575152524</v>
      </c>
      <c r="R8" s="29" t="n">
        <v>53.4</v>
      </c>
      <c r="S8" s="30" t="n">
        <f aca="false">R8/R$6*100</f>
        <v>4.33828905678772</v>
      </c>
      <c r="T8" s="29" t="n">
        <v>18.6</v>
      </c>
      <c r="U8" s="30" t="n">
        <f aca="false">T8/T$6*100</f>
        <v>1.58378746594005</v>
      </c>
      <c r="V8" s="29" t="n">
        <v>-23.9</v>
      </c>
      <c r="W8" s="30" t="n">
        <f aca="false">V8/V$6*100</f>
        <v>-2.11504424778761</v>
      </c>
      <c r="X8" s="29" t="n">
        <v>52.23236</v>
      </c>
      <c r="Y8" s="30" t="n">
        <f aca="false">X8/X$6*100</f>
        <v>5.32628936623528</v>
      </c>
      <c r="Z8" s="29" t="n">
        <v>23.81397</v>
      </c>
      <c r="AA8" s="30" t="n">
        <f aca="false">Z8/Z$6*100</f>
        <v>2.43960344991956</v>
      </c>
      <c r="AB8" s="29" t="n">
        <v>177.99468</v>
      </c>
      <c r="AC8" s="30" t="n">
        <f aca="false">AB8/AB$6*100</f>
        <v>19.0393154575345</v>
      </c>
      <c r="AD8" s="29" t="n">
        <v>209.14974</v>
      </c>
      <c r="AE8" s="30" t="n">
        <f aca="false">AD8/AD$6*100</f>
        <v>6.04169200771808</v>
      </c>
      <c r="AF8" s="29" t="n">
        <v>413.22396</v>
      </c>
      <c r="AG8" s="30" t="n">
        <f aca="false">AF8/AF$6*100</f>
        <v>28.6541755342742</v>
      </c>
      <c r="AH8" s="29" t="n">
        <v>581.70542</v>
      </c>
      <c r="AI8" s="30" t="n">
        <f aca="false">AH8/AH$6*100</f>
        <v>36.6791766063766</v>
      </c>
      <c r="AJ8" s="31" t="n">
        <v>274.54301</v>
      </c>
      <c r="AK8" s="32" t="n">
        <f aca="false">AJ8/$AJ$6*100</f>
        <v>35.2923378428761</v>
      </c>
      <c r="AL8" s="33" t="n">
        <v>248.09905</v>
      </c>
      <c r="AM8" s="32" t="n">
        <f aca="false">AL8/$AL$6*100</f>
        <v>30.8908289272541</v>
      </c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</row>
    <row r="9" customFormat="false" ht="21" hidden="false" customHeight="false" outlineLevel="0" collapsed="false">
      <c r="C9" s="35" t="s">
        <v>13</v>
      </c>
      <c r="D9" s="29" t="n">
        <v>2.7</v>
      </c>
      <c r="E9" s="30" t="n">
        <f aca="false">D9/D$6*100</f>
        <v>0.366052060737527</v>
      </c>
      <c r="F9" s="29" t="n">
        <v>31.3</v>
      </c>
      <c r="G9" s="30" t="n">
        <f aca="false">F9/F$6*100</f>
        <v>5.99272448784224</v>
      </c>
      <c r="H9" s="29" t="n">
        <v>-35.4</v>
      </c>
      <c r="I9" s="30" t="n">
        <f aca="false">H9/H$6*100</f>
        <v>-5.37748746771988</v>
      </c>
      <c r="J9" s="29" t="n">
        <v>15.9</v>
      </c>
      <c r="K9" s="30" t="n">
        <f aca="false">J9/J$6*100</f>
        <v>1.30413385826772</v>
      </c>
      <c r="L9" s="29" t="n">
        <v>22.9</v>
      </c>
      <c r="M9" s="30" t="n">
        <f aca="false">L9/L$6*100</f>
        <v>1.80300763719392</v>
      </c>
      <c r="N9" s="29" t="n">
        <v>61.1</v>
      </c>
      <c r="O9" s="30" t="n">
        <f aca="false">N9/N$6*100</f>
        <v>4.13033191374299</v>
      </c>
      <c r="P9" s="29" t="n">
        <v>31.3</v>
      </c>
      <c r="Q9" s="30" t="n">
        <f aca="false">P9/P$6*100</f>
        <v>2.1699944536883</v>
      </c>
      <c r="R9" s="29" t="n">
        <v>62.2</v>
      </c>
      <c r="S9" s="30" t="n">
        <f aca="false">R9/R$6*100</f>
        <v>5.05321309610854</v>
      </c>
      <c r="T9" s="29" t="n">
        <v>30.8</v>
      </c>
      <c r="U9" s="30" t="n">
        <f aca="false">T9/T$6*100</f>
        <v>2.62261580381471</v>
      </c>
      <c r="V9" s="29" t="n">
        <v>14.3</v>
      </c>
      <c r="W9" s="30" t="n">
        <f aca="false">V9/V$6*100</f>
        <v>1.26548672566372</v>
      </c>
      <c r="X9" s="29" t="n">
        <v>33.79862</v>
      </c>
      <c r="Y9" s="30" t="n">
        <f aca="false">X9/X$6*100</f>
        <v>3.4465459783825</v>
      </c>
      <c r="Z9" s="29" t="n">
        <v>34.79276</v>
      </c>
      <c r="AA9" s="30" t="n">
        <f aca="false">Z9/Z$6*100</f>
        <v>3.56431696723492</v>
      </c>
      <c r="AB9" s="29" t="n">
        <v>25.53385</v>
      </c>
      <c r="AC9" s="30" t="n">
        <f aca="false">AB9/AB$6*100</f>
        <v>2.73124469223107</v>
      </c>
      <c r="AD9" s="29" t="n">
        <v>41.29757</v>
      </c>
      <c r="AE9" s="30" t="n">
        <f aca="false">AD9/AD$6*100</f>
        <v>1.19295964033796</v>
      </c>
      <c r="AF9" s="29" t="n">
        <v>51.52108</v>
      </c>
      <c r="AG9" s="30" t="n">
        <f aca="false">AF9/AF$6*100</f>
        <v>3.5726245642566</v>
      </c>
      <c r="AH9" s="29" t="n">
        <v>37.39964</v>
      </c>
      <c r="AI9" s="30" t="n">
        <f aca="false">AH9/AH$6*100</f>
        <v>2.35821767068099</v>
      </c>
      <c r="AJ9" s="31" t="n">
        <v>13.11734</v>
      </c>
      <c r="AK9" s="36" t="n">
        <f aca="false">AJ9/$AJ$6*100</f>
        <v>1.68622612129106</v>
      </c>
      <c r="AL9" s="33" t="n">
        <v>41.21867</v>
      </c>
      <c r="AM9" s="36" t="n">
        <f aca="false">AL9/$AL$6*100</f>
        <v>5.13213929508776</v>
      </c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</row>
    <row r="10" customFormat="false" ht="21" hidden="false" customHeight="false" outlineLevel="0" collapsed="false">
      <c r="C10" s="35" t="s">
        <v>14</v>
      </c>
      <c r="D10" s="29" t="n">
        <v>5.9</v>
      </c>
      <c r="E10" s="30" t="n">
        <f aca="false">D10/D$6*100</f>
        <v>0.799891540130152</v>
      </c>
      <c r="F10" s="29" t="n">
        <v>9.6</v>
      </c>
      <c r="G10" s="30" t="n">
        <f aca="false">F10/F$6*100</f>
        <v>1.83802412406663</v>
      </c>
      <c r="H10" s="29" t="n">
        <v>2.5</v>
      </c>
      <c r="I10" s="30" t="n">
        <f aca="false">H10/H$6*100</f>
        <v>0.379766064104512</v>
      </c>
      <c r="J10" s="29" t="n">
        <v>8.2</v>
      </c>
      <c r="K10" s="30" t="n">
        <f aca="false">J10/J$6*100</f>
        <v>0.67257217847769</v>
      </c>
      <c r="L10" s="29" t="n">
        <v>25.7</v>
      </c>
      <c r="M10" s="30" t="n">
        <f aca="false">L10/L$6*100</f>
        <v>2.02346271947091</v>
      </c>
      <c r="N10" s="29" t="n">
        <v>56.7</v>
      </c>
      <c r="O10" s="30" t="n">
        <f aca="false">N10/N$6*100</f>
        <v>3.83289393632123</v>
      </c>
      <c r="P10" s="29" t="n">
        <v>8.5</v>
      </c>
      <c r="Q10" s="30" t="n">
        <f aca="false">P10/P$6*100</f>
        <v>0.589295618413755</v>
      </c>
      <c r="R10" s="29" t="n">
        <v>5.3</v>
      </c>
      <c r="S10" s="30" t="n">
        <f aca="false">R10/R$6*100</f>
        <v>0.430579250954586</v>
      </c>
      <c r="T10" s="29" t="n">
        <v>51.7</v>
      </c>
      <c r="U10" s="30" t="n">
        <f aca="false">T10/T$6*100</f>
        <v>4.40224795640327</v>
      </c>
      <c r="V10" s="29" t="n">
        <v>87.6</v>
      </c>
      <c r="W10" s="30" t="n">
        <f aca="false">V10/V$6*100</f>
        <v>7.75221238938053</v>
      </c>
      <c r="X10" s="29" t="n">
        <v>29.28522</v>
      </c>
      <c r="Y10" s="30" t="n">
        <f aca="false">X10/X$6*100</f>
        <v>2.9863011335092</v>
      </c>
      <c r="Z10" s="29" t="n">
        <v>5.46272</v>
      </c>
      <c r="AA10" s="30" t="n">
        <f aca="false">Z10/Z$6*100</f>
        <v>0.559624059236851</v>
      </c>
      <c r="AB10" s="29" t="n">
        <v>11.48538</v>
      </c>
      <c r="AC10" s="30" t="n">
        <f aca="false">AB10/AB$6*100</f>
        <v>1.22854106071967</v>
      </c>
      <c r="AD10" s="29" t="n">
        <v>15.80247</v>
      </c>
      <c r="AE10" s="30" t="n">
        <f aca="false">AD10/AD$6*100</f>
        <v>0.456484701827526</v>
      </c>
      <c r="AF10" s="29" t="n">
        <v>14.74094</v>
      </c>
      <c r="AG10" s="30" t="n">
        <f aca="false">AF10/AF$6*100</f>
        <v>1.02218051997809</v>
      </c>
      <c r="AH10" s="29" t="n">
        <v>34.20641</v>
      </c>
      <c r="AI10" s="30" t="n">
        <f aca="false">AH10/AH$6*100</f>
        <v>2.15686997288099</v>
      </c>
      <c r="AJ10" s="31" t="n">
        <v>14.45377</v>
      </c>
      <c r="AK10" s="36" t="n">
        <f aca="false">AJ10/$AJ$6*100</f>
        <v>1.85802338927962</v>
      </c>
      <c r="AL10" s="33" t="n">
        <v>18.78109</v>
      </c>
      <c r="AM10" s="36" t="n">
        <f aca="false">AL10/$AL$6*100</f>
        <v>2.33843474312926</v>
      </c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</row>
    <row r="11" customFormat="false" ht="21" hidden="false" customHeight="false" outlineLevel="0" collapsed="false">
      <c r="C11" s="35" t="s">
        <v>15</v>
      </c>
      <c r="D11" s="29" t="n">
        <v>0</v>
      </c>
      <c r="E11" s="30" t="n">
        <f aca="false">D11/D$6*100</f>
        <v>0</v>
      </c>
      <c r="F11" s="29" t="n">
        <v>0</v>
      </c>
      <c r="G11" s="30" t="n">
        <f aca="false">F11/F$6*100</f>
        <v>0</v>
      </c>
      <c r="H11" s="29" t="n">
        <v>0.3</v>
      </c>
      <c r="I11" s="30" t="n">
        <f aca="false">H11/H$6*100</f>
        <v>0.0455719276925414</v>
      </c>
      <c r="J11" s="29" t="n">
        <v>0.4</v>
      </c>
      <c r="K11" s="30" t="n">
        <f aca="false">J11/J$6*100</f>
        <v>0.0328083989501312</v>
      </c>
      <c r="L11" s="29" t="n">
        <v>3.6</v>
      </c>
      <c r="M11" s="30" t="n">
        <f aca="false">L11/L$6*100</f>
        <v>0.283442248641839</v>
      </c>
      <c r="N11" s="29" t="n">
        <v>1.2</v>
      </c>
      <c r="O11" s="30" t="n">
        <f aca="false">N11/N$6*100</f>
        <v>0.081119448387751</v>
      </c>
      <c r="P11" s="29" t="n">
        <v>2.8</v>
      </c>
      <c r="Q11" s="30" t="n">
        <f aca="false">P11/P$6*100</f>
        <v>0.194120909595119</v>
      </c>
      <c r="R11" s="29" t="n">
        <v>3.8</v>
      </c>
      <c r="S11" s="30" t="n">
        <f aca="false">R11/R$6*100</f>
        <v>0.308717198797628</v>
      </c>
      <c r="T11" s="29" t="n">
        <v>2.2</v>
      </c>
      <c r="U11" s="30" t="n">
        <f aca="false">T11/T$6*100</f>
        <v>0.18732970027248</v>
      </c>
      <c r="V11" s="29" t="n">
        <v>3.6</v>
      </c>
      <c r="W11" s="30" t="n">
        <f aca="false">V11/V$6*100</f>
        <v>0.31858407079646</v>
      </c>
      <c r="X11" s="29" t="n">
        <v>1.25058</v>
      </c>
      <c r="Y11" s="30" t="n">
        <f aca="false">X11/X$6*100</f>
        <v>0.12752536848089</v>
      </c>
      <c r="Z11" s="29" t="n">
        <v>0.1546</v>
      </c>
      <c r="AA11" s="30" t="n">
        <f aca="false">Z11/Z$6*100</f>
        <v>0.0158378755561363</v>
      </c>
      <c r="AB11" s="29" t="n">
        <v>1.84626</v>
      </c>
      <c r="AC11" s="30" t="n">
        <f aca="false">AB11/AB$6*100</f>
        <v>0.197486388675368</v>
      </c>
      <c r="AD11" s="29" t="n">
        <v>-0.12626</v>
      </c>
      <c r="AE11" s="30" t="n">
        <f aca="false">AD11/AD$6*100</f>
        <v>-0.003647262640128</v>
      </c>
      <c r="AF11" s="29" t="n">
        <v>0.44999</v>
      </c>
      <c r="AG11" s="30" t="n">
        <f aca="false">AF11/AF$6*100</f>
        <v>0.0312036418427142</v>
      </c>
      <c r="AH11" s="29" t="n">
        <v>5.15164</v>
      </c>
      <c r="AI11" s="30" t="n">
        <f aca="false">AH11/AH$6*100</f>
        <v>0.324834369555082</v>
      </c>
      <c r="AJ11" s="31" t="n">
        <v>2.55292</v>
      </c>
      <c r="AK11" s="36" t="n">
        <f aca="false">AJ11/$AJ$6*100</f>
        <v>0.328176321538237</v>
      </c>
      <c r="AL11" s="33" t="n">
        <v>3.22948</v>
      </c>
      <c r="AM11" s="36" t="n">
        <f aca="false">AL11/$AL$6*100</f>
        <v>0.402102765826748</v>
      </c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</row>
    <row r="12" customFormat="false" ht="21" hidden="false" customHeight="false" outlineLevel="0" collapsed="false">
      <c r="C12" s="35" t="s">
        <v>16</v>
      </c>
      <c r="D12" s="29" t="n">
        <v>0.3</v>
      </c>
      <c r="E12" s="30" t="n">
        <f aca="false">D12/D$6*100</f>
        <v>0.0406724511930586</v>
      </c>
      <c r="F12" s="29" t="n">
        <v>0.1</v>
      </c>
      <c r="G12" s="30" t="n">
        <f aca="false">F12/F$6*100</f>
        <v>0.019146084625694</v>
      </c>
      <c r="H12" s="29" t="n">
        <v>0.2</v>
      </c>
      <c r="I12" s="30" t="n">
        <f aca="false">H12/H$6*100</f>
        <v>0.0303812851283609</v>
      </c>
      <c r="J12" s="29" t="n">
        <v>0.2</v>
      </c>
      <c r="K12" s="30" t="n">
        <f aca="false">J12/J$6*100</f>
        <v>0.0164041994750656</v>
      </c>
      <c r="L12" s="29" t="n">
        <v>13.8</v>
      </c>
      <c r="M12" s="30" t="n">
        <f aca="false">L12/L$6*100</f>
        <v>1.08652861979372</v>
      </c>
      <c r="N12" s="29" t="n">
        <v>0.7</v>
      </c>
      <c r="O12" s="30" t="n">
        <f aca="false">N12/N$6*100</f>
        <v>0.0473196782261881</v>
      </c>
      <c r="P12" s="29" t="n">
        <v>2</v>
      </c>
      <c r="Q12" s="30" t="n">
        <f aca="false">P12/P$6*100</f>
        <v>0.138657792567942</v>
      </c>
      <c r="R12" s="29" t="n">
        <v>0.9</v>
      </c>
      <c r="S12" s="30" t="n">
        <f aca="false">R12/R$6*100</f>
        <v>0.073117231294175</v>
      </c>
      <c r="T12" s="29" t="n">
        <v>0.1</v>
      </c>
      <c r="U12" s="30" t="n">
        <f aca="false">T12/T$6*100</f>
        <v>0.0085149863760218</v>
      </c>
      <c r="V12" s="29" t="n">
        <v>1</v>
      </c>
      <c r="W12" s="30" t="n">
        <f aca="false">V12/V$6*100</f>
        <v>0.0884955752212389</v>
      </c>
      <c r="X12" s="29" t="n">
        <v>1.61847</v>
      </c>
      <c r="Y12" s="30" t="n">
        <f aca="false">X12/X$6*100</f>
        <v>0.165040207843774</v>
      </c>
      <c r="Z12" s="29" t="n">
        <v>0.41091</v>
      </c>
      <c r="AA12" s="30" t="n">
        <f aca="false">Z12/Z$6*100</f>
        <v>0.0420953521654074</v>
      </c>
      <c r="AB12" s="29" t="n">
        <v>0.22807</v>
      </c>
      <c r="AC12" s="30" t="n">
        <f aca="false">AB12/AB$6*100</f>
        <v>0.0243956542768576</v>
      </c>
      <c r="AD12" s="29" t="n">
        <v>0.26138</v>
      </c>
      <c r="AE12" s="30" t="n">
        <f aca="false">AD12/AD$6*100</f>
        <v>0.00755046339994184</v>
      </c>
      <c r="AF12" s="29" t="n">
        <v>0.05112</v>
      </c>
      <c r="AG12" s="30" t="n">
        <f aca="false">AF12/AF$6*100</f>
        <v>0.00354481248694315</v>
      </c>
      <c r="AH12" s="29" t="n">
        <v>0.05287</v>
      </c>
      <c r="AI12" s="30" t="n">
        <f aca="false">AH12/AH$6*100</f>
        <v>0.00333369434168093</v>
      </c>
      <c r="AJ12" s="31" t="n">
        <v>0.03466</v>
      </c>
      <c r="AK12" s="36" t="n">
        <f aca="false">AJ12/$AJ$6*100</f>
        <v>0.00445552203144449</v>
      </c>
      <c r="AL12" s="33" t="n">
        <v>0.03471</v>
      </c>
      <c r="AM12" s="36" t="n">
        <f aca="false">AL12/$AL$6*100</f>
        <v>0.00432174436808602</v>
      </c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</row>
    <row r="13" customFormat="false" ht="21" hidden="false" customHeight="false" outlineLevel="0" collapsed="false">
      <c r="C13" s="37" t="s">
        <v>17</v>
      </c>
      <c r="D13" s="38" t="n">
        <v>66.4</v>
      </c>
      <c r="E13" s="39" t="n">
        <f aca="false">D13/D$6*100</f>
        <v>9.00216919739697</v>
      </c>
      <c r="F13" s="38" t="n">
        <v>12</v>
      </c>
      <c r="G13" s="39" t="n">
        <f aca="false">F13/F$6*100</f>
        <v>2.29753015508329</v>
      </c>
      <c r="H13" s="38" t="n">
        <v>0.8</v>
      </c>
      <c r="I13" s="39" t="n">
        <f aca="false">H13/H$6*100</f>
        <v>0.121525140513444</v>
      </c>
      <c r="J13" s="38" t="n">
        <v>20.3</v>
      </c>
      <c r="K13" s="39" t="n">
        <f aca="false">J13/J$6*100</f>
        <v>1.66502624671916</v>
      </c>
      <c r="L13" s="38" t="n">
        <v>5.7</v>
      </c>
      <c r="M13" s="39" t="n">
        <f aca="false">L13/L$6*100</f>
        <v>0.448783560349579</v>
      </c>
      <c r="N13" s="38" t="n">
        <v>10.7</v>
      </c>
      <c r="O13" s="39" t="n">
        <f aca="false">N13/N$6*100</f>
        <v>0.723315081457446</v>
      </c>
      <c r="P13" s="38" t="n">
        <v>37.6</v>
      </c>
      <c r="Q13" s="39" t="n">
        <f aca="false">P13/P$6*100</f>
        <v>2.60676650027732</v>
      </c>
      <c r="R13" s="38" t="n">
        <v>13</v>
      </c>
      <c r="S13" s="39" t="n">
        <f aca="false">R13/R$6*100</f>
        <v>1.05613778536031</v>
      </c>
      <c r="T13" s="38" t="n">
        <v>-14.8</v>
      </c>
      <c r="U13" s="39" t="n">
        <f aca="false">T13/T$6*100</f>
        <v>-1.26021798365123</v>
      </c>
      <c r="V13" s="38" t="n">
        <v>-1.6</v>
      </c>
      <c r="W13" s="39" t="n">
        <f aca="false">V13/V$6*100</f>
        <v>-0.141592920353982</v>
      </c>
      <c r="X13" s="38" t="n">
        <v>27.93157</v>
      </c>
      <c r="Y13" s="39" t="n">
        <f aca="false">X13/X$6*100</f>
        <v>2.84826541004956</v>
      </c>
      <c r="Z13" s="38" t="n">
        <v>11.82986</v>
      </c>
      <c r="AA13" s="39" t="n">
        <f aca="false">Z13/Z$6*100</f>
        <v>1.21190071491924</v>
      </c>
      <c r="AB13" s="38" t="n">
        <v>24.40637</v>
      </c>
      <c r="AC13" s="39" t="n">
        <f aca="false">AB13/AB$6*100</f>
        <v>2.61064306867659</v>
      </c>
      <c r="AD13" s="38" t="n">
        <v>-9.48748</v>
      </c>
      <c r="AE13" s="39" t="n">
        <f aca="false">AD13/AD$6*100</f>
        <v>-0.274064084848421</v>
      </c>
      <c r="AF13" s="38" t="n">
        <v>33.09125</v>
      </c>
      <c r="AG13" s="39" t="n">
        <f aca="false">AF13/AF$6*100</f>
        <v>2.29464546573861</v>
      </c>
      <c r="AH13" s="38" t="n">
        <v>98.17231</v>
      </c>
      <c r="AI13" s="39" t="n">
        <f aca="false">AH13/AH$6*100</f>
        <v>6.1902113553385</v>
      </c>
      <c r="AJ13" s="31" t="n">
        <v>34.64735</v>
      </c>
      <c r="AK13" s="40" t="n">
        <f aca="false">AJ13/$AJ$6*100</f>
        <v>4.45389588159747</v>
      </c>
      <c r="AL13" s="41" t="n">
        <v>-24.74236</v>
      </c>
      <c r="AM13" s="40" t="n">
        <f aca="false">AL13/$AL$6*100</f>
        <v>-3.08067286036176</v>
      </c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</row>
    <row r="14" customFormat="false" ht="21" hidden="false" customHeight="false" outlineLevel="0" collapsed="false">
      <c r="C14" s="20" t="s">
        <v>18</v>
      </c>
      <c r="D14" s="21" t="n">
        <f aca="false">SUM(D15:D30)</f>
        <v>653.6</v>
      </c>
      <c r="E14" s="22" t="n">
        <f aca="false">D14/D$6*100</f>
        <v>88.6117136659436</v>
      </c>
      <c r="F14" s="21" t="n">
        <f aca="false">SUM(F15:F30)</f>
        <v>464.1</v>
      </c>
      <c r="G14" s="22" t="n">
        <f aca="false">F14/F$6*100</f>
        <v>88.8569787478461</v>
      </c>
      <c r="H14" s="21" t="n">
        <f aca="false">SUM(H15:H30)</f>
        <v>681</v>
      </c>
      <c r="I14" s="22" t="n">
        <f aca="false">H14/H$6*100</f>
        <v>103.448275862069</v>
      </c>
      <c r="J14" s="21" t="n">
        <f aca="false">SUM(J15:J30)</f>
        <v>1159.1</v>
      </c>
      <c r="K14" s="22" t="n">
        <f aca="false">J14/J$6*100</f>
        <v>95.0705380577428</v>
      </c>
      <c r="L14" s="21" t="n">
        <f aca="false">SUM(L15:L30)</f>
        <v>1170.7</v>
      </c>
      <c r="M14" s="22" t="n">
        <f aca="false">L14/L$6*100</f>
        <v>92.173844579167</v>
      </c>
      <c r="N14" s="21" t="n">
        <f aca="false">SUM(N15:N30)</f>
        <v>1340</v>
      </c>
      <c r="O14" s="22" t="n">
        <f aca="false">N14/N$6*100</f>
        <v>90.5833840329886</v>
      </c>
      <c r="P14" s="21" t="n">
        <f aca="false">SUM(P15:P30)</f>
        <v>1333.7</v>
      </c>
      <c r="Q14" s="22" t="n">
        <f aca="false">P14/P$6*100</f>
        <v>92.4639489739323</v>
      </c>
      <c r="R14" s="21" t="n">
        <f aca="false">SUM(R15:R30)</f>
        <v>1092.3</v>
      </c>
      <c r="S14" s="22" t="n">
        <f aca="false">R14/R$6*100</f>
        <v>88.7399463806971</v>
      </c>
      <c r="T14" s="21" t="n">
        <f aca="false">SUM(T15:T30)</f>
        <v>1085.8</v>
      </c>
      <c r="U14" s="22" t="n">
        <f aca="false">T14/T$6*100</f>
        <v>92.4557220708447</v>
      </c>
      <c r="V14" s="21" t="n">
        <f aca="false">SUM(V15:V30)</f>
        <v>1049</v>
      </c>
      <c r="W14" s="22" t="n">
        <f aca="false">V14/V$6*100</f>
        <v>92.8318584070797</v>
      </c>
      <c r="X14" s="21" t="n">
        <f aca="false">SUM(X15:X30)</f>
        <v>834.53512</v>
      </c>
      <c r="Y14" s="22" t="n">
        <f aca="false">X14/X$6*100</f>
        <v>85.1000325354988</v>
      </c>
      <c r="Z14" s="21" t="n">
        <f aca="false">SUM(Z15:Z30)</f>
        <v>899.6762</v>
      </c>
      <c r="AA14" s="22" t="n">
        <f aca="false">Z14/Z$6*100</f>
        <v>92.1666215809679</v>
      </c>
      <c r="AB14" s="21" t="n">
        <f aca="false">SUM(AB15:AB30)</f>
        <v>693.38501</v>
      </c>
      <c r="AC14" s="22" t="n">
        <f aca="false">AB14/AB$6*100</f>
        <v>74.1683736778859</v>
      </c>
      <c r="AD14" s="21" t="n">
        <f aca="false">SUM(AD15:AD30)</f>
        <v>3204.87686</v>
      </c>
      <c r="AE14" s="22" t="n">
        <f aca="false">AD14/AD$6*100</f>
        <v>92.5790245342051</v>
      </c>
      <c r="AF14" s="21" t="n">
        <f aca="false">SUM(AF15:AF30)</f>
        <v>929.02897</v>
      </c>
      <c r="AG14" s="22" t="n">
        <f aca="false">AF14/AF$6*100</f>
        <v>64.4216254614228</v>
      </c>
      <c r="AH14" s="21" t="n">
        <f aca="false">SUM(AH15:AH30)</f>
        <v>829.23995</v>
      </c>
      <c r="AI14" s="22" t="n">
        <f aca="false">AH14/AH$6*100</f>
        <v>52.2873563308262</v>
      </c>
      <c r="AJ14" s="23" t="n">
        <f aca="false">SUM(AJ15:AJ30)</f>
        <v>438.56204</v>
      </c>
      <c r="AK14" s="24" t="n">
        <f aca="false">SUM(AK15:AK30)</f>
        <v>56.3768849213861</v>
      </c>
      <c r="AL14" s="25" t="n">
        <f aca="false">SUM(AL15:AL30)</f>
        <v>516.52728</v>
      </c>
      <c r="AM14" s="24" t="n">
        <f aca="false">AL14/$AL$6*100</f>
        <v>64.3128453846958</v>
      </c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</row>
    <row r="15" s="42" customFormat="true" ht="21" hidden="false" customHeight="false" outlineLevel="0" collapsed="false">
      <c r="C15" s="43" t="s">
        <v>19</v>
      </c>
      <c r="D15" s="44" t="n">
        <v>224.2</v>
      </c>
      <c r="E15" s="45" t="n">
        <f aca="false">D15/D$6*100</f>
        <v>30.3958785249458</v>
      </c>
      <c r="F15" s="44" t="n">
        <v>131.9</v>
      </c>
      <c r="G15" s="45" t="n">
        <f aca="false">F15/F$6*100</f>
        <v>25.2536856212904</v>
      </c>
      <c r="H15" s="44" t="n">
        <v>280.2</v>
      </c>
      <c r="I15" s="45" t="n">
        <f aca="false">H15/H$6*100</f>
        <v>42.5641804648337</v>
      </c>
      <c r="J15" s="44" t="n">
        <v>151.1</v>
      </c>
      <c r="K15" s="45" t="n">
        <f aca="false">J15/J$6*100</f>
        <v>12.3933727034121</v>
      </c>
      <c r="L15" s="44" t="n">
        <v>231.8</v>
      </c>
      <c r="M15" s="45" t="n">
        <f aca="false">L15/L$6*100</f>
        <v>18.2505314542162</v>
      </c>
      <c r="N15" s="44" t="n">
        <v>207.4</v>
      </c>
      <c r="O15" s="45" t="n">
        <f aca="false">N15/N$6*100</f>
        <v>14.0201446630163</v>
      </c>
      <c r="P15" s="44" t="n">
        <v>372.3</v>
      </c>
      <c r="Q15" s="45" t="n">
        <f aca="false">P15/P$6*100</f>
        <v>25.8111480865225</v>
      </c>
      <c r="R15" s="44" t="n">
        <v>358.9</v>
      </c>
      <c r="S15" s="45" t="n">
        <f aca="false">R15/R$6*100</f>
        <v>29.1575270127549</v>
      </c>
      <c r="T15" s="44" t="n">
        <v>298.8</v>
      </c>
      <c r="U15" s="45" t="n">
        <f aca="false">T15/T$6*100</f>
        <v>25.4427792915531</v>
      </c>
      <c r="V15" s="44" t="n">
        <v>262.6</v>
      </c>
      <c r="W15" s="45" t="n">
        <f aca="false">V15/V$6*100</f>
        <v>23.2389380530973</v>
      </c>
      <c r="X15" s="44" t="n">
        <v>292.03054</v>
      </c>
      <c r="Y15" s="45" t="n">
        <f aca="false">X15/X$6*100</f>
        <v>29.7792242169021</v>
      </c>
      <c r="Z15" s="44" t="n">
        <v>235.53387</v>
      </c>
      <c r="AA15" s="45" t="n">
        <f aca="false">Z15/Z$6*100</f>
        <v>24.1290822918189</v>
      </c>
      <c r="AB15" s="44" t="n">
        <v>96.11714</v>
      </c>
      <c r="AC15" s="45" t="n">
        <f aca="false">AB15/AB$6*100</f>
        <v>10.2812317162289</v>
      </c>
      <c r="AD15" s="44" t="n">
        <v>120.76773</v>
      </c>
      <c r="AE15" s="45" t="n">
        <f aca="false">AD15/AD$6*100</f>
        <v>3.48860787075927</v>
      </c>
      <c r="AF15" s="44" t="n">
        <v>307.93812</v>
      </c>
      <c r="AG15" s="45" t="n">
        <f aca="false">AF15/AF$6*100</f>
        <v>21.3533429769523</v>
      </c>
      <c r="AH15" s="44" t="n">
        <v>182.43916</v>
      </c>
      <c r="AI15" s="45" t="n">
        <f aca="false">AH15/AH$6*100</f>
        <v>11.5036201133539</v>
      </c>
      <c r="AJ15" s="46" t="n">
        <v>143.54956</v>
      </c>
      <c r="AK15" s="47" t="n">
        <f aca="false">AJ15/$AJ$6*100</f>
        <v>18.4532090935996</v>
      </c>
      <c r="AL15" s="48" t="n">
        <v>197.36479</v>
      </c>
      <c r="AM15" s="47" t="n">
        <f aca="false">AL15/$AL$6*100</f>
        <v>24.5739028994808</v>
      </c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</row>
    <row r="16" s="42" customFormat="true" ht="21" hidden="false" customHeight="false" outlineLevel="0" collapsed="false">
      <c r="C16" s="49" t="s">
        <v>20</v>
      </c>
      <c r="D16" s="50" t="n">
        <v>74.5</v>
      </c>
      <c r="E16" s="51" t="n">
        <f aca="false">D16/D$6*100</f>
        <v>10.1003253796095</v>
      </c>
      <c r="F16" s="50" t="n">
        <v>43.5</v>
      </c>
      <c r="G16" s="51" t="n">
        <f aca="false">F16/F$6*100</f>
        <v>8.32854681217691</v>
      </c>
      <c r="H16" s="50" t="n">
        <v>79</v>
      </c>
      <c r="I16" s="51" t="n">
        <f aca="false">H16/H$6*100</f>
        <v>12.0006076257026</v>
      </c>
      <c r="J16" s="50" t="n">
        <v>96.7</v>
      </c>
      <c r="K16" s="51" t="n">
        <f aca="false">J16/J$6*100</f>
        <v>7.93143044619423</v>
      </c>
      <c r="L16" s="50" t="n">
        <v>97.6</v>
      </c>
      <c r="M16" s="51" t="n">
        <f aca="false">L16/L$6*100</f>
        <v>7.68443429651208</v>
      </c>
      <c r="N16" s="50" t="n">
        <v>230.8</v>
      </c>
      <c r="O16" s="51" t="n">
        <f aca="false">N16/N$6*100</f>
        <v>15.6019739065774</v>
      </c>
      <c r="P16" s="50" t="n">
        <v>181.1</v>
      </c>
      <c r="Q16" s="51" t="n">
        <f aca="false">P16/P$6*100</f>
        <v>12.5554631170272</v>
      </c>
      <c r="R16" s="50" t="n">
        <v>110.5</v>
      </c>
      <c r="S16" s="51" t="n">
        <f aca="false">R16/R$6*100</f>
        <v>8.9771711755626</v>
      </c>
      <c r="T16" s="50" t="n">
        <v>202</v>
      </c>
      <c r="U16" s="51" t="n">
        <f aca="false">T16/T$6*100</f>
        <v>17.200272479564</v>
      </c>
      <c r="V16" s="50" t="n">
        <v>202.7</v>
      </c>
      <c r="W16" s="51" t="n">
        <f aca="false">V16/V$6*100</f>
        <v>17.9380530973451</v>
      </c>
      <c r="X16" s="50" t="n">
        <v>101.99392</v>
      </c>
      <c r="Y16" s="51" t="n">
        <f aca="false">X16/X$6*100</f>
        <v>10.400623895161</v>
      </c>
      <c r="Z16" s="50" t="n">
        <v>107.72679</v>
      </c>
      <c r="AA16" s="51" t="n">
        <f aca="false">Z16/Z$6*100</f>
        <v>11.0359863782796</v>
      </c>
      <c r="AB16" s="50" t="n">
        <v>-12.79113</v>
      </c>
      <c r="AC16" s="51" t="n">
        <f aca="false">AB16/AB$6*100</f>
        <v>-1.36821144951261</v>
      </c>
      <c r="AD16" s="50" t="n">
        <v>166.8144</v>
      </c>
      <c r="AE16" s="51" t="n">
        <f aca="false">AD16/AD$6*100</f>
        <v>4.81875438741777</v>
      </c>
      <c r="AF16" s="50" t="n">
        <v>173.90977</v>
      </c>
      <c r="AG16" s="51" t="n">
        <f aca="false">AF16/AF$6*100</f>
        <v>12.059419489386</v>
      </c>
      <c r="AH16" s="50" t="n">
        <v>130.06019</v>
      </c>
      <c r="AI16" s="51" t="n">
        <f aca="false">AH16/AH$6*100</f>
        <v>8.20088744998954</v>
      </c>
      <c r="AJ16" s="46" t="n">
        <v>87.59904</v>
      </c>
      <c r="AK16" s="52" t="n">
        <f aca="false">AJ16/$AJ$6*100</f>
        <v>11.2608035964624</v>
      </c>
      <c r="AL16" s="53" t="n">
        <v>132.83159</v>
      </c>
      <c r="AM16" s="52" t="n">
        <f aca="false">AL16/$AL$6*100</f>
        <v>16.5388699506313</v>
      </c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</row>
    <row r="17" s="42" customFormat="true" ht="21" hidden="false" customHeight="false" outlineLevel="0" collapsed="false">
      <c r="C17" s="49" t="s">
        <v>21</v>
      </c>
      <c r="D17" s="50" t="n">
        <v>36.1</v>
      </c>
      <c r="E17" s="51" t="n">
        <f aca="false">D17/D$6*100</f>
        <v>4.89425162689805</v>
      </c>
      <c r="F17" s="50" t="n">
        <v>18.5</v>
      </c>
      <c r="G17" s="51" t="n">
        <f aca="false">F17/F$6*100</f>
        <v>3.5420256557534</v>
      </c>
      <c r="H17" s="50" t="n">
        <v>1</v>
      </c>
      <c r="I17" s="51" t="n">
        <f aca="false">H17/H$6*100</f>
        <v>0.151906425641805</v>
      </c>
      <c r="J17" s="50" t="n">
        <v>9.8</v>
      </c>
      <c r="K17" s="51" t="n">
        <f aca="false">J17/J$6*100</f>
        <v>0.803805774278215</v>
      </c>
      <c r="L17" s="50" t="n">
        <v>17.5</v>
      </c>
      <c r="M17" s="51" t="n">
        <f aca="false">L17/L$6*100</f>
        <v>1.37784426423116</v>
      </c>
      <c r="N17" s="50" t="n">
        <v>-5.2</v>
      </c>
      <c r="O17" s="51" t="n">
        <f aca="false">N17/N$6*100</f>
        <v>-0.351517609680254</v>
      </c>
      <c r="P17" s="50" t="n">
        <v>72.8</v>
      </c>
      <c r="Q17" s="51" t="n">
        <f aca="false">P17/P$6*100</f>
        <v>5.0471436494731</v>
      </c>
      <c r="R17" s="50" t="n">
        <v>69.8</v>
      </c>
      <c r="S17" s="51" t="n">
        <f aca="false">R17/R$6*100</f>
        <v>5.6706474937038</v>
      </c>
      <c r="T17" s="50" t="n">
        <v>62.5</v>
      </c>
      <c r="U17" s="51" t="n">
        <f aca="false">T17/T$6*100</f>
        <v>5.32186648501363</v>
      </c>
      <c r="V17" s="50" t="n">
        <v>21.6</v>
      </c>
      <c r="W17" s="51" t="n">
        <f aca="false">V17/V$6*100</f>
        <v>1.91150442477876</v>
      </c>
      <c r="X17" s="50" t="n">
        <v>22.72092</v>
      </c>
      <c r="Y17" s="51" t="n">
        <f aca="false">X17/X$6*100</f>
        <v>2.31691990534379</v>
      </c>
      <c r="Z17" s="50" t="n">
        <v>31.07679</v>
      </c>
      <c r="AA17" s="51" t="n">
        <f aca="false">Z17/Z$6*100</f>
        <v>3.18363733961308</v>
      </c>
      <c r="AB17" s="50" t="n">
        <v>41.37804</v>
      </c>
      <c r="AC17" s="51" t="n">
        <f aca="false">AB17/AB$6*100</f>
        <v>4.42602866880337</v>
      </c>
      <c r="AD17" s="50" t="n">
        <v>2248.36984</v>
      </c>
      <c r="AE17" s="51" t="n">
        <f aca="false">AD17/AD$6*100</f>
        <v>64.9484818519132</v>
      </c>
      <c r="AF17" s="50" t="n">
        <v>136.31439</v>
      </c>
      <c r="AG17" s="51" t="n">
        <f aca="false">AF17/AF$6*100</f>
        <v>9.45244428446868</v>
      </c>
      <c r="AH17" s="50" t="n">
        <v>116.57593</v>
      </c>
      <c r="AI17" s="51" t="n">
        <f aca="false">AH17/AH$6*100</f>
        <v>7.35064343138249</v>
      </c>
      <c r="AJ17" s="46" t="n">
        <v>59.10026</v>
      </c>
      <c r="AK17" s="52" t="n">
        <f aca="false">AJ17/$AJ$6*100</f>
        <v>7.59730266861217</v>
      </c>
      <c r="AL17" s="53" t="n">
        <v>66.43177</v>
      </c>
      <c r="AM17" s="52" t="n">
        <f aca="false">AL17/$AL$6*100</f>
        <v>8.2714240236095</v>
      </c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</row>
    <row r="18" s="42" customFormat="true" ht="21" hidden="false" customHeight="false" outlineLevel="0" collapsed="false">
      <c r="C18" s="49" t="s">
        <v>22</v>
      </c>
      <c r="D18" s="50" t="n">
        <v>5.5</v>
      </c>
      <c r="E18" s="51" t="n">
        <f aca="false">D18/D$6*100</f>
        <v>0.745661605206074</v>
      </c>
      <c r="F18" s="50" t="n">
        <v>2.1</v>
      </c>
      <c r="G18" s="51" t="n">
        <f aca="false">F18/F$6*100</f>
        <v>0.402067777139575</v>
      </c>
      <c r="H18" s="50" t="n">
        <v>34.9</v>
      </c>
      <c r="I18" s="51" t="n">
        <f aca="false">H18/H$6*100</f>
        <v>5.30153425489898</v>
      </c>
      <c r="J18" s="50" t="n">
        <v>6.9</v>
      </c>
      <c r="K18" s="51" t="n">
        <f aca="false">J18/J$6*100</f>
        <v>0.565944881889764</v>
      </c>
      <c r="L18" s="50" t="n">
        <v>4.8</v>
      </c>
      <c r="M18" s="51" t="n">
        <f aca="false">L18/L$6*100</f>
        <v>0.377922998189119</v>
      </c>
      <c r="N18" s="50" t="n">
        <v>7.4</v>
      </c>
      <c r="O18" s="51" t="n">
        <f aca="false">N18/N$6*100</f>
        <v>0.500236598391131</v>
      </c>
      <c r="P18" s="50" t="n">
        <v>1.5</v>
      </c>
      <c r="Q18" s="51" t="n">
        <f aca="false">P18/P$6*100</f>
        <v>0.103993344425957</v>
      </c>
      <c r="R18" s="50" t="n">
        <v>48.7</v>
      </c>
      <c r="S18" s="51" t="n">
        <f aca="false">R18/R$6*100</f>
        <v>3.95645462669591</v>
      </c>
      <c r="T18" s="50" t="n">
        <v>0.2</v>
      </c>
      <c r="U18" s="51" t="n">
        <f aca="false">T18/T$6*100</f>
        <v>0.0170299727520436</v>
      </c>
      <c r="V18" s="50" t="n">
        <v>-31.7</v>
      </c>
      <c r="W18" s="51" t="n">
        <f aca="false">V18/V$6*100</f>
        <v>-2.80530973451327</v>
      </c>
      <c r="X18" s="50" t="n">
        <v>5.1441</v>
      </c>
      <c r="Y18" s="51" t="n">
        <f aca="false">X18/X$6*100</f>
        <v>0.524559202931878</v>
      </c>
      <c r="Z18" s="50" t="n">
        <v>68.94036</v>
      </c>
      <c r="AA18" s="51" t="n">
        <f aca="false">Z18/Z$6*100</f>
        <v>7.06254102506623</v>
      </c>
      <c r="AB18" s="50" t="n">
        <v>42.52975</v>
      </c>
      <c r="AC18" s="51" t="n">
        <f aca="false">AB18/AB$6*100</f>
        <v>4.54922206989602</v>
      </c>
      <c r="AD18" s="50" t="n">
        <v>114.06237</v>
      </c>
      <c r="AE18" s="51" t="n">
        <f aca="false">AD18/AD$6*100</f>
        <v>3.29491066644588</v>
      </c>
      <c r="AF18" s="50" t="n">
        <v>4.72415</v>
      </c>
      <c r="AG18" s="51" t="n">
        <f aca="false">AF18/AF$6*100</f>
        <v>0.327586578837881</v>
      </c>
      <c r="AH18" s="50" t="n">
        <v>49.00413</v>
      </c>
      <c r="AI18" s="51" t="n">
        <f aca="false">AH18/AH$6*100</f>
        <v>3.08993362776616</v>
      </c>
      <c r="AJ18" s="46" t="n">
        <v>64.92358</v>
      </c>
      <c r="AK18" s="52" t="n">
        <f aca="false">AJ18/$AJ$6*100</f>
        <v>8.34588693162865</v>
      </c>
      <c r="AL18" s="53" t="n">
        <v>48.04144</v>
      </c>
      <c r="AM18" s="52" t="n">
        <f aca="false">AL18/$AL$6*100</f>
        <v>5.98164283361401</v>
      </c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</row>
    <row r="19" s="42" customFormat="true" ht="21" hidden="false" customHeight="false" outlineLevel="0" collapsed="false">
      <c r="C19" s="49" t="s">
        <v>23</v>
      </c>
      <c r="D19" s="50" t="n">
        <v>3.7</v>
      </c>
      <c r="E19" s="51" t="n">
        <f aca="false">D19/D$6*100</f>
        <v>0.501626898047722</v>
      </c>
      <c r="F19" s="50" t="n">
        <v>20.1</v>
      </c>
      <c r="G19" s="51" t="n">
        <f aca="false">F19/F$6*100</f>
        <v>3.8483630097645</v>
      </c>
      <c r="H19" s="50" t="n">
        <v>51.7</v>
      </c>
      <c r="I19" s="51" t="n">
        <f aca="false">H19/H$6*100</f>
        <v>7.8535622056813</v>
      </c>
      <c r="J19" s="50" t="n">
        <v>45.2</v>
      </c>
      <c r="K19" s="51" t="n">
        <f aca="false">J19/J$6*100</f>
        <v>3.70734908136483</v>
      </c>
      <c r="L19" s="50" t="n">
        <v>35.4</v>
      </c>
      <c r="M19" s="51" t="n">
        <f aca="false">L19/L$6*100</f>
        <v>2.78718211164475</v>
      </c>
      <c r="N19" s="50" t="n">
        <v>104.2</v>
      </c>
      <c r="O19" s="51" t="n">
        <f aca="false">N19/N$6*100</f>
        <v>7.04387210166971</v>
      </c>
      <c r="P19" s="50" t="n">
        <v>63.3</v>
      </c>
      <c r="Q19" s="51" t="n">
        <f aca="false">P19/P$6*100</f>
        <v>4.38851913477537</v>
      </c>
      <c r="R19" s="50" t="n">
        <v>38.3</v>
      </c>
      <c r="S19" s="51" t="n">
        <f aca="false">R19/R$6*100</f>
        <v>3.11154439840767</v>
      </c>
      <c r="T19" s="50" t="n">
        <v>48.3</v>
      </c>
      <c r="U19" s="51" t="n">
        <f aca="false">T19/T$6*100</f>
        <v>4.11273841961853</v>
      </c>
      <c r="V19" s="50" t="n">
        <v>85.7</v>
      </c>
      <c r="W19" s="51" t="n">
        <f aca="false">V19/V$6*100</f>
        <v>7.58407079646018</v>
      </c>
      <c r="X19" s="50" t="n">
        <v>39.53486</v>
      </c>
      <c r="Y19" s="51" t="n">
        <f aca="false">X19/X$6*100</f>
        <v>4.03148746129029</v>
      </c>
      <c r="Z19" s="50" t="n">
        <v>26.33891</v>
      </c>
      <c r="AA19" s="51" t="n">
        <f aca="false">Z19/Z$6*100</f>
        <v>2.69826894478833</v>
      </c>
      <c r="AB19" s="50" t="n">
        <v>14.89717</v>
      </c>
      <c r="AC19" s="51" t="n">
        <f aca="false">AB19/AB$6*100</f>
        <v>1.59348537301519</v>
      </c>
      <c r="AD19" s="50" t="n">
        <v>-21.53776</v>
      </c>
      <c r="AE19" s="51" t="n">
        <f aca="false">AD19/AD$6*100</f>
        <v>-0.622159570727413</v>
      </c>
      <c r="AF19" s="50" t="n">
        <v>28.04785</v>
      </c>
      <c r="AG19" s="51" t="n">
        <f aca="false">AF19/AF$6*100</f>
        <v>1.94492114459915</v>
      </c>
      <c r="AH19" s="50" t="n">
        <v>49.26147</v>
      </c>
      <c r="AI19" s="51" t="n">
        <f aca="false">AH19/AH$6*100</f>
        <v>3.10616008704152</v>
      </c>
      <c r="AJ19" s="46" t="n">
        <v>27.0584</v>
      </c>
      <c r="AK19" s="52" t="n">
        <f aca="false">AJ19/$AJ$6*100</f>
        <v>3.47834095024921</v>
      </c>
      <c r="AL19" s="53" t="n">
        <v>42.63625</v>
      </c>
      <c r="AM19" s="52" t="n">
        <f aca="false">AL19/$AL$6*100</f>
        <v>5.30864227351794</v>
      </c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</row>
    <row r="20" s="42" customFormat="true" ht="21" hidden="false" customHeight="false" outlineLevel="0" collapsed="false">
      <c r="C20" s="49" t="s">
        <v>24</v>
      </c>
      <c r="D20" s="50" t="n">
        <v>69.1</v>
      </c>
      <c r="E20" s="51" t="n">
        <f aca="false">D20/D$6*100</f>
        <v>9.36822125813449</v>
      </c>
      <c r="F20" s="50" t="n">
        <v>55.9</v>
      </c>
      <c r="G20" s="51" t="n">
        <f aca="false">F20/F$6*100</f>
        <v>10.702661305763</v>
      </c>
      <c r="H20" s="50" t="n">
        <v>40.7</v>
      </c>
      <c r="I20" s="51" t="n">
        <f aca="false">H20/H$6*100</f>
        <v>6.18259152362145</v>
      </c>
      <c r="J20" s="50" t="n">
        <v>2.4</v>
      </c>
      <c r="K20" s="51" t="n">
        <f aca="false">J20/J$6*100</f>
        <v>0.196850393700787</v>
      </c>
      <c r="L20" s="50" t="n">
        <v>49.9</v>
      </c>
      <c r="M20" s="51" t="n">
        <f aca="false">L20/L$6*100</f>
        <v>3.92882450200772</v>
      </c>
      <c r="N20" s="50" t="n">
        <v>16.7</v>
      </c>
      <c r="O20" s="51" t="n">
        <f aca="false">N20/N$6*100</f>
        <v>1.1289123233962</v>
      </c>
      <c r="P20" s="50" t="n">
        <v>67.3</v>
      </c>
      <c r="Q20" s="51" t="n">
        <f aca="false">P20/P$6*100</f>
        <v>4.66583471991126</v>
      </c>
      <c r="R20" s="50" t="n">
        <v>11.5</v>
      </c>
      <c r="S20" s="51" t="n">
        <f aca="false">R20/R$6*100</f>
        <v>0.934275733203347</v>
      </c>
      <c r="T20" s="50" t="n">
        <v>-17.3</v>
      </c>
      <c r="U20" s="51" t="n">
        <f aca="false">T20/T$6*100</f>
        <v>-1.47309264305177</v>
      </c>
      <c r="V20" s="50" t="n">
        <v>76.9</v>
      </c>
      <c r="W20" s="51" t="n">
        <f aca="false">V20/V$6*100</f>
        <v>6.80530973451327</v>
      </c>
      <c r="X20" s="50" t="n">
        <v>29.7688</v>
      </c>
      <c r="Y20" s="51" t="n">
        <f aca="false">X20/X$6*100</f>
        <v>3.03561322684989</v>
      </c>
      <c r="Z20" s="50" t="n">
        <v>10.65822</v>
      </c>
      <c r="AA20" s="51" t="n">
        <f aca="false">Z20/Z$6*100</f>
        <v>1.09187297548463</v>
      </c>
      <c r="AB20" s="50" t="n">
        <v>-0.284249999999998</v>
      </c>
      <c r="AC20" s="51" t="n">
        <f aca="false">AB20/AB$6*100</f>
        <v>-0.0304049841197734</v>
      </c>
      <c r="AD20" s="50" t="n">
        <v>35.93085</v>
      </c>
      <c r="AE20" s="51" t="n">
        <f aca="false">AD20/AD$6*100</f>
        <v>1.03793162389548</v>
      </c>
      <c r="AF20" s="50" t="n">
        <v>25.01069</v>
      </c>
      <c r="AG20" s="51" t="n">
        <f aca="false">AF20/AF$6*100</f>
        <v>1.73431545811941</v>
      </c>
      <c r="AH20" s="50" t="n">
        <v>58.28788</v>
      </c>
      <c r="AI20" s="51" t="n">
        <f aca="false">AH20/AH$6*100</f>
        <v>3.67531635605404</v>
      </c>
      <c r="AJ20" s="46" t="n">
        <v>23.37995</v>
      </c>
      <c r="AK20" s="52" t="n">
        <f aca="false">AJ20/$AJ$6*100</f>
        <v>3.00547842813245</v>
      </c>
      <c r="AL20" s="53" t="n">
        <v>31.24084</v>
      </c>
      <c r="AM20" s="52" t="n">
        <f aca="false">AL20/$AL$6*100</f>
        <v>3.88979902979765</v>
      </c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</row>
    <row r="21" s="42" customFormat="true" ht="21" hidden="false" customHeight="false" outlineLevel="0" collapsed="false">
      <c r="C21" s="49" t="s">
        <v>25</v>
      </c>
      <c r="D21" s="50" t="n">
        <v>11.5</v>
      </c>
      <c r="E21" s="51" t="n">
        <f aca="false">D21/D$6*100</f>
        <v>1.55911062906725</v>
      </c>
      <c r="F21" s="50" t="n">
        <v>4.5</v>
      </c>
      <c r="G21" s="51" t="n">
        <f aca="false">F21/F$6*100</f>
        <v>0.861573808156232</v>
      </c>
      <c r="H21" s="50" t="n">
        <v>17.1</v>
      </c>
      <c r="I21" s="51" t="n">
        <f aca="false">H21/H$6*100</f>
        <v>2.59759987847486</v>
      </c>
      <c r="J21" s="50" t="n">
        <v>37</v>
      </c>
      <c r="K21" s="51" t="n">
        <f aca="false">J21/J$6*100</f>
        <v>3.03477690288714</v>
      </c>
      <c r="L21" s="50" t="n">
        <v>29</v>
      </c>
      <c r="M21" s="51" t="n">
        <f aca="false">L21/L$6*100</f>
        <v>2.28328478072593</v>
      </c>
      <c r="N21" s="50" t="n">
        <v>39</v>
      </c>
      <c r="O21" s="51" t="n">
        <f aca="false">N21/N$6*100</f>
        <v>2.63638207260191</v>
      </c>
      <c r="P21" s="50" t="n">
        <v>-6.6</v>
      </c>
      <c r="Q21" s="51" t="n">
        <f aca="false">P21/P$6*100</f>
        <v>-0.45757071547421</v>
      </c>
      <c r="R21" s="50" t="n">
        <v>43.9</v>
      </c>
      <c r="S21" s="51" t="n">
        <f aca="false">R21/R$6*100</f>
        <v>3.56649605979365</v>
      </c>
      <c r="T21" s="50" t="n">
        <v>30</v>
      </c>
      <c r="U21" s="51" t="n">
        <f aca="false">T21/T$6*100</f>
        <v>2.55449591280654</v>
      </c>
      <c r="V21" s="50" t="n">
        <v>44.7</v>
      </c>
      <c r="W21" s="51" t="n">
        <f aca="false">V21/V$6*100</f>
        <v>3.95575221238938</v>
      </c>
      <c r="X21" s="50" t="n">
        <v>25.32967</v>
      </c>
      <c r="Y21" s="51" t="n">
        <f aca="false">X21/X$6*100</f>
        <v>2.58294191515085</v>
      </c>
      <c r="Z21" s="50" t="n">
        <v>4.68217</v>
      </c>
      <c r="AA21" s="51" t="n">
        <f aca="false">Z21/Z$6*100</f>
        <v>0.479661227636966</v>
      </c>
      <c r="AB21" s="50" t="n">
        <v>8.75061</v>
      </c>
      <c r="AC21" s="51" t="n">
        <f aca="false">AB21/AB$6*100</f>
        <v>0.936014628279093</v>
      </c>
      <c r="AD21" s="50" t="n">
        <v>37.20102</v>
      </c>
      <c r="AE21" s="51" t="n">
        <f aca="false">AD21/AD$6*100</f>
        <v>1.07462292428841</v>
      </c>
      <c r="AF21" s="50" t="n">
        <v>13.7817</v>
      </c>
      <c r="AG21" s="51" t="n">
        <f aca="false">AF21/AF$6*100</f>
        <v>0.955663972052122</v>
      </c>
      <c r="AH21" s="50" t="n">
        <v>40.54554</v>
      </c>
      <c r="AI21" s="51" t="n">
        <f aca="false">AH21/AH$6*100</f>
        <v>2.55658099637598</v>
      </c>
      <c r="AJ21" s="46" t="n">
        <v>23.99086</v>
      </c>
      <c r="AK21" s="52" t="n">
        <f aca="false">AJ21/$AJ$6*100</f>
        <v>3.08401053904502</v>
      </c>
      <c r="AL21" s="53" t="n">
        <v>19.80319</v>
      </c>
      <c r="AM21" s="52" t="n">
        <f aca="false">AL21/$AL$6*100</f>
        <v>2.46569648091724</v>
      </c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</row>
    <row r="22" s="42" customFormat="true" ht="21" hidden="false" customHeight="false" outlineLevel="0" collapsed="false">
      <c r="C22" s="49" t="s">
        <v>26</v>
      </c>
      <c r="D22" s="50" t="n">
        <v>21.4</v>
      </c>
      <c r="E22" s="51" t="n">
        <f aca="false">D22/D$6*100</f>
        <v>2.90130151843818</v>
      </c>
      <c r="F22" s="50" t="n">
        <v>5.5</v>
      </c>
      <c r="G22" s="51" t="n">
        <f aca="false">F22/F$6*100</f>
        <v>1.05303465441317</v>
      </c>
      <c r="H22" s="50" t="n">
        <v>27.4</v>
      </c>
      <c r="I22" s="51" t="n">
        <f aca="false">H22/H$6*100</f>
        <v>4.16223606258545</v>
      </c>
      <c r="J22" s="50" t="n">
        <v>-5.2</v>
      </c>
      <c r="K22" s="51" t="n">
        <f aca="false">J22/J$6*100</f>
        <v>-0.426509186351706</v>
      </c>
      <c r="L22" s="50" t="n">
        <v>11.7</v>
      </c>
      <c r="M22" s="51" t="n">
        <f aca="false">L22/L$6*100</f>
        <v>0.921187308085977</v>
      </c>
      <c r="N22" s="50" t="n">
        <v>31.9</v>
      </c>
      <c r="O22" s="51" t="n">
        <f aca="false">N22/N$6*100</f>
        <v>2.15642533630771</v>
      </c>
      <c r="P22" s="50" t="n">
        <v>13</v>
      </c>
      <c r="Q22" s="51" t="n">
        <f aca="false">P22/P$6*100</f>
        <v>0.901275651691625</v>
      </c>
      <c r="R22" s="50" t="n">
        <v>14.8</v>
      </c>
      <c r="S22" s="51" t="n">
        <f aca="false">R22/R$6*100</f>
        <v>1.20237224794866</v>
      </c>
      <c r="T22" s="50" t="n">
        <v>36.4</v>
      </c>
      <c r="U22" s="51" t="n">
        <f aca="false">T22/T$6*100</f>
        <v>3.09945504087194</v>
      </c>
      <c r="V22" s="50" t="n">
        <v>-11.6</v>
      </c>
      <c r="W22" s="51" t="n">
        <f aca="false">V22/V$6*100</f>
        <v>-1.02654867256637</v>
      </c>
      <c r="X22" s="50" t="n">
        <v>42.25559</v>
      </c>
      <c r="Y22" s="51" t="n">
        <f aca="false">X22/X$6*100</f>
        <v>4.30892840532187</v>
      </c>
      <c r="Z22" s="50" t="n">
        <v>-53.57621</v>
      </c>
      <c r="AA22" s="51" t="n">
        <f aca="false">Z22/Z$6*100</f>
        <v>-5.48857274740897</v>
      </c>
      <c r="AB22" s="50" t="n">
        <v>32.81083</v>
      </c>
      <c r="AC22" s="51" t="n">
        <f aca="false">AB22/AB$6*100</f>
        <v>3.50963153951308</v>
      </c>
      <c r="AD22" s="50" t="n">
        <v>37.40948</v>
      </c>
      <c r="AE22" s="51" t="n">
        <f aca="false">AD22/AD$6*100</f>
        <v>1.08064469183127</v>
      </c>
      <c r="AF22" s="50" t="n">
        <v>32.176</v>
      </c>
      <c r="AG22" s="51" t="n">
        <f aca="false">AF22/AF$6*100</f>
        <v>2.23117931494294</v>
      </c>
      <c r="AH22" s="50" t="n">
        <v>9.23539</v>
      </c>
      <c r="AI22" s="51" t="n">
        <f aca="false">AH22/AH$6*100</f>
        <v>0.582333409990858</v>
      </c>
      <c r="AJ22" s="46" t="n">
        <v>15.18113</v>
      </c>
      <c r="AK22" s="52" t="n">
        <f aca="false">AJ22/$AJ$6*100</f>
        <v>1.95152507724244</v>
      </c>
      <c r="AL22" s="53" t="n">
        <v>18.00418</v>
      </c>
      <c r="AM22" s="52" t="n">
        <f aca="false">AL22/$AL$6*100</f>
        <v>2.24170162826295</v>
      </c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</row>
    <row r="23" s="42" customFormat="true" ht="21" hidden="false" customHeight="false" outlineLevel="0" collapsed="false">
      <c r="C23" s="49" t="s">
        <v>27</v>
      </c>
      <c r="D23" s="50" t="n">
        <v>3</v>
      </c>
      <c r="E23" s="51" t="n">
        <f aca="false">D23/D$6*100</f>
        <v>0.406724511930586</v>
      </c>
      <c r="F23" s="50" t="n">
        <v>0.2</v>
      </c>
      <c r="G23" s="51" t="n">
        <f aca="false">F23/F$6*100</f>
        <v>0.0382921692513881</v>
      </c>
      <c r="H23" s="50" t="n">
        <v>0.3</v>
      </c>
      <c r="I23" s="51" t="n">
        <f aca="false">H23/H$6*100</f>
        <v>0.0455719276925414</v>
      </c>
      <c r="J23" s="50" t="n">
        <v>14.3</v>
      </c>
      <c r="K23" s="51" t="n">
        <f aca="false">J23/J$6*100</f>
        <v>1.17290026246719</v>
      </c>
      <c r="L23" s="50" t="n">
        <v>36.8</v>
      </c>
      <c r="M23" s="51" t="n">
        <f aca="false">L23/L$6*100</f>
        <v>2.89740965278325</v>
      </c>
      <c r="N23" s="50" t="n">
        <v>27.3</v>
      </c>
      <c r="O23" s="51" t="n">
        <f aca="false">N23/N$6*100</f>
        <v>1.84546745082133</v>
      </c>
      <c r="P23" s="50" t="n">
        <v>130</v>
      </c>
      <c r="Q23" s="51" t="n">
        <f aca="false">P23/P$6*100</f>
        <v>9.01275651691625</v>
      </c>
      <c r="R23" s="50" t="n">
        <v>100.5</v>
      </c>
      <c r="S23" s="51" t="n">
        <f aca="false">R23/R$6*100</f>
        <v>8.16475749451621</v>
      </c>
      <c r="T23" s="50" t="n">
        <v>-27.6</v>
      </c>
      <c r="U23" s="51" t="n">
        <f aca="false">T23/T$6*100</f>
        <v>-2.35013623978202</v>
      </c>
      <c r="V23" s="50" t="n">
        <v>12.4</v>
      </c>
      <c r="W23" s="51" t="n">
        <f aca="false">V23/V$6*100</f>
        <v>1.09734513274336</v>
      </c>
      <c r="X23" s="50" t="n">
        <v>7.71865</v>
      </c>
      <c r="Y23" s="51" t="n">
        <f aca="false">X23/X$6*100</f>
        <v>0.787093736846123</v>
      </c>
      <c r="Z23" s="50" t="n">
        <v>27.99038</v>
      </c>
      <c r="AA23" s="51" t="n">
        <f aca="false">Z23/Z$6*100</f>
        <v>2.86745249164921</v>
      </c>
      <c r="AB23" s="50" t="n">
        <v>15.20464</v>
      </c>
      <c r="AC23" s="51" t="n">
        <f aca="false">AB23/AB$6*100</f>
        <v>1.62637409937335</v>
      </c>
      <c r="AD23" s="50" t="n">
        <v>11.09524</v>
      </c>
      <c r="AE23" s="51" t="n">
        <f aca="false">AD23/AD$6*100</f>
        <v>0.320507320887484</v>
      </c>
      <c r="AF23" s="50" t="n">
        <v>32.33256</v>
      </c>
      <c r="AG23" s="51" t="n">
        <f aca="false">AF23/AF$6*100</f>
        <v>2.24203564989904</v>
      </c>
      <c r="AH23" s="50" t="n">
        <v>2.16385</v>
      </c>
      <c r="AI23" s="51" t="n">
        <f aca="false">AH23/AH$6*100</f>
        <v>0.136440599607458</v>
      </c>
      <c r="AJ23" s="46" t="n">
        <v>0.89269</v>
      </c>
      <c r="AK23" s="52" t="n">
        <f aca="false">AJ23/$AJ$6*100</f>
        <v>0.114754759441725</v>
      </c>
      <c r="AL23" s="53" t="n">
        <v>10.54302</v>
      </c>
      <c r="AM23" s="52" t="n">
        <f aca="false">AL23/$AL$6*100</f>
        <v>1.31271210912182</v>
      </c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</row>
    <row r="24" s="42" customFormat="true" ht="21" hidden="false" customHeight="false" outlineLevel="0" collapsed="false">
      <c r="C24" s="49" t="s">
        <v>28</v>
      </c>
      <c r="D24" s="50" t="n">
        <v>2.1</v>
      </c>
      <c r="E24" s="51" t="n">
        <f aca="false">D24/D$6*100</f>
        <v>0.28470715835141</v>
      </c>
      <c r="F24" s="50" t="n">
        <v>1.6</v>
      </c>
      <c r="G24" s="51" t="n">
        <f aca="false">F24/F$6*100</f>
        <v>0.306337354011105</v>
      </c>
      <c r="H24" s="50" t="n">
        <v>2.2</v>
      </c>
      <c r="I24" s="51" t="n">
        <f aca="false">H24/H$6*100</f>
        <v>0.33419413641197</v>
      </c>
      <c r="J24" s="50" t="n">
        <v>13.2</v>
      </c>
      <c r="K24" s="51" t="n">
        <f aca="false">J24/J$6*100</f>
        <v>1.08267716535433</v>
      </c>
      <c r="L24" s="50" t="n">
        <v>-8.1</v>
      </c>
      <c r="M24" s="51" t="n">
        <f aca="false">L24/L$6*100</f>
        <v>-0.637745059444138</v>
      </c>
      <c r="N24" s="50" t="n">
        <v>-5.2</v>
      </c>
      <c r="O24" s="51" t="n">
        <f aca="false">N24/N$6*100</f>
        <v>-0.351517609680254</v>
      </c>
      <c r="P24" s="50" t="n">
        <v>6</v>
      </c>
      <c r="Q24" s="51" t="n">
        <f aca="false">P24/P$6*100</f>
        <v>0.415973377703827</v>
      </c>
      <c r="R24" s="50" t="n">
        <v>-27.8</v>
      </c>
      <c r="S24" s="51" t="n">
        <f aca="false">R24/R$6*100</f>
        <v>-2.25851003330896</v>
      </c>
      <c r="T24" s="50" t="n">
        <v>1.2</v>
      </c>
      <c r="U24" s="51" t="n">
        <f aca="false">T24/T$6*100</f>
        <v>0.102179836512262</v>
      </c>
      <c r="V24" s="50" t="n">
        <v>0.1</v>
      </c>
      <c r="W24" s="51" t="n">
        <f aca="false">V24/V$6*100</f>
        <v>0.00884955752212389</v>
      </c>
      <c r="X24" s="50" t="n">
        <v>3.2429</v>
      </c>
      <c r="Y24" s="51" t="n">
        <f aca="false">X24/X$6*100</f>
        <v>0.330688174644309</v>
      </c>
      <c r="Z24" s="50" t="n">
        <v>0.52701</v>
      </c>
      <c r="AA24" s="51" t="n">
        <f aca="false">Z24/Z$6*100</f>
        <v>0.0539891254646793</v>
      </c>
      <c r="AB24" s="50" t="n">
        <v>-1.02123</v>
      </c>
      <c r="AC24" s="51" t="n">
        <f aca="false">AB24/AB$6*100</f>
        <v>-0.109236523949469</v>
      </c>
      <c r="AD24" s="50" t="n">
        <v>-3.83915</v>
      </c>
      <c r="AE24" s="51" t="n">
        <f aca="false">AD24/AD$6*100</f>
        <v>-0.110901222595021</v>
      </c>
      <c r="AF24" s="50" t="n">
        <v>4.2162</v>
      </c>
      <c r="AG24" s="51" t="n">
        <f aca="false">AF24/AF$6*100</f>
        <v>0.292363818612084</v>
      </c>
      <c r="AH24" s="50" t="n">
        <v>6.10057</v>
      </c>
      <c r="AI24" s="51" t="n">
        <f aca="false">AH24/AH$6*100</f>
        <v>0.384668728769216</v>
      </c>
      <c r="AJ24" s="46" t="n">
        <v>2.83123</v>
      </c>
      <c r="AK24" s="52" t="n">
        <f aca="false">AJ24/$AJ$6*100</f>
        <v>0.363952903666665</v>
      </c>
      <c r="AL24" s="53" t="n">
        <v>2.83585</v>
      </c>
      <c r="AM24" s="52" t="n">
        <f aca="false">AL24/$AL$6*100</f>
        <v>0.353091868805438</v>
      </c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</row>
    <row r="25" s="42" customFormat="true" ht="21" hidden="false" customHeight="false" outlineLevel="0" collapsed="false">
      <c r="C25" s="49" t="s">
        <v>29</v>
      </c>
      <c r="D25" s="50" t="n">
        <v>52.4</v>
      </c>
      <c r="E25" s="51" t="n">
        <f aca="false">D25/D$6*100</f>
        <v>7.10412147505423</v>
      </c>
      <c r="F25" s="50" t="n">
        <v>64.8</v>
      </c>
      <c r="G25" s="51" t="n">
        <f aca="false">F25/F$6*100</f>
        <v>12.4066628374497</v>
      </c>
      <c r="H25" s="50" t="n">
        <v>93.3</v>
      </c>
      <c r="I25" s="51" t="n">
        <f aca="false">H25/H$6*100</f>
        <v>14.1728695123804</v>
      </c>
      <c r="J25" s="50" t="n">
        <v>362.8</v>
      </c>
      <c r="K25" s="51" t="n">
        <f aca="false">J25/J$6*100</f>
        <v>29.757217847769</v>
      </c>
      <c r="L25" s="50" t="n">
        <v>295.7</v>
      </c>
      <c r="M25" s="51" t="n">
        <f aca="false">L25/L$6*100</f>
        <v>23.2816313676088</v>
      </c>
      <c r="N25" s="50" t="n">
        <v>276.8</v>
      </c>
      <c r="O25" s="51" t="n">
        <f aca="false">N25/N$6*100</f>
        <v>18.7115527614412</v>
      </c>
      <c r="P25" s="50" t="n">
        <v>4</v>
      </c>
      <c r="Q25" s="51" t="n">
        <f aca="false">P25/P$6*100</f>
        <v>0.277315585135885</v>
      </c>
      <c r="R25" s="50" t="n">
        <v>15.1</v>
      </c>
      <c r="S25" s="51" t="n">
        <f aca="false">R25/R$6*100</f>
        <v>1.22674465838005</v>
      </c>
      <c r="T25" s="50" t="n">
        <v>-16.8</v>
      </c>
      <c r="U25" s="51" t="n">
        <f aca="false">T25/T$6*100</f>
        <v>-1.43051771117166</v>
      </c>
      <c r="V25" s="50" t="n">
        <v>-43.7</v>
      </c>
      <c r="W25" s="51" t="n">
        <f aca="false">V25/V$6*100</f>
        <v>-3.86725663716814</v>
      </c>
      <c r="X25" s="50" t="n">
        <v>-17.74344</v>
      </c>
      <c r="Y25" s="51" t="n">
        <f aca="false">X25/X$6*100</f>
        <v>-1.80935144022659</v>
      </c>
      <c r="Z25" s="50" t="n">
        <v>-26.74833</v>
      </c>
      <c r="AA25" s="51" t="n">
        <f aca="false">Z25/Z$6*100</f>
        <v>-2.74021165507418</v>
      </c>
      <c r="AB25" s="50" t="n">
        <v>-10.02846</v>
      </c>
      <c r="AC25" s="51" t="n">
        <f aca="false">AB25/AB$6*100</f>
        <v>-1.07270067562281</v>
      </c>
      <c r="AD25" s="50" t="n">
        <v>-10.47821</v>
      </c>
      <c r="AE25" s="51" t="n">
        <f aca="false">AD25/AD$6*100</f>
        <v>-0.302683224048912</v>
      </c>
      <c r="AF25" s="50" t="n">
        <v>11.48742</v>
      </c>
      <c r="AG25" s="51" t="n">
        <f aca="false">AF25/AF$6*100</f>
        <v>0.796571789099384</v>
      </c>
      <c r="AH25" s="50" t="n">
        <v>-9.23154</v>
      </c>
      <c r="AI25" s="51" t="n">
        <f aca="false">AH25/AH$6*100</f>
        <v>-0.582090649952737</v>
      </c>
      <c r="AJ25" s="46" t="n">
        <v>1.26151</v>
      </c>
      <c r="AK25" s="52" t="n">
        <f aca="false">AJ25/$AJ$6*100</f>
        <v>0.162166347313547</v>
      </c>
      <c r="AL25" s="53" t="n">
        <v>-0.21327</v>
      </c>
      <c r="AM25" s="52" t="n">
        <f aca="false">AL25/$AL$6*100</f>
        <v>-0.026554261635889</v>
      </c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</row>
    <row r="26" s="42" customFormat="true" ht="21" hidden="false" customHeight="false" outlineLevel="0" collapsed="false">
      <c r="C26" s="49" t="s">
        <v>30</v>
      </c>
      <c r="D26" s="50" t="n">
        <v>38.4</v>
      </c>
      <c r="E26" s="51" t="n">
        <f aca="false">D26/D$6*100</f>
        <v>5.2060737527115</v>
      </c>
      <c r="F26" s="50" t="n">
        <v>0.9</v>
      </c>
      <c r="G26" s="51" t="n">
        <f aca="false">F26/F$6*100</f>
        <v>0.172314761631246</v>
      </c>
      <c r="H26" s="50" t="n">
        <v>1.4</v>
      </c>
      <c r="I26" s="51" t="n">
        <f aca="false">H26/H$6*100</f>
        <v>0.212668995898527</v>
      </c>
      <c r="J26" s="50" t="n">
        <v>-17.9</v>
      </c>
      <c r="K26" s="51" t="n">
        <f aca="false">J26/J$6*100</f>
        <v>-1.46817585301837</v>
      </c>
      <c r="L26" s="50" t="n">
        <v>1.1</v>
      </c>
      <c r="M26" s="51" t="n">
        <f aca="false">L26/L$6*100</f>
        <v>0.0866073537516731</v>
      </c>
      <c r="N26" s="50" t="n">
        <v>9</v>
      </c>
      <c r="O26" s="51" t="n">
        <f aca="false">N26/N$6*100</f>
        <v>0.608395862908132</v>
      </c>
      <c r="P26" s="50" t="n">
        <v>56.6</v>
      </c>
      <c r="Q26" s="51" t="n">
        <f aca="false">P26/P$6*100</f>
        <v>3.92401552967277</v>
      </c>
      <c r="R26" s="50" t="n">
        <v>13.9</v>
      </c>
      <c r="S26" s="51" t="n">
        <f aca="false">R26/R$6*100</f>
        <v>1.12925501665448</v>
      </c>
      <c r="T26" s="50" t="n">
        <v>63.4</v>
      </c>
      <c r="U26" s="51" t="n">
        <f aca="false">T26/T$6*100</f>
        <v>5.39850136239782</v>
      </c>
      <c r="V26" s="50" t="n">
        <v>4.8</v>
      </c>
      <c r="W26" s="51" t="n">
        <f aca="false">V26/V$6*100</f>
        <v>0.424778761061947</v>
      </c>
      <c r="X26" s="50" t="n">
        <v>19.12338</v>
      </c>
      <c r="Y26" s="51" t="n">
        <f aca="false">X26/X$6*100</f>
        <v>1.95006803331261</v>
      </c>
      <c r="Z26" s="50" t="n">
        <v>9.82287</v>
      </c>
      <c r="AA26" s="51" t="n">
        <f aca="false">Z26/Z$6*100</f>
        <v>1.00629620093212</v>
      </c>
      <c r="AB26" s="50" t="n">
        <v>6.8598</v>
      </c>
      <c r="AC26" s="51" t="n">
        <f aca="false">AB26/AB$6*100</f>
        <v>0.733762920192869</v>
      </c>
      <c r="AD26" s="50" t="n">
        <v>16.45292</v>
      </c>
      <c r="AE26" s="51" t="n">
        <f aca="false">AD26/AD$6*100</f>
        <v>0.475274199564508</v>
      </c>
      <c r="AF26" s="50" t="n">
        <v>8.89867</v>
      </c>
      <c r="AG26" s="51" t="n">
        <f aca="false">AF26/AF$6*100</f>
        <v>0.617060182574069</v>
      </c>
      <c r="AH26" s="50" t="n">
        <v>15.89335</v>
      </c>
      <c r="AI26" s="51" t="n">
        <f aca="false">AH26/AH$6*100</f>
        <v>1.00214811737005</v>
      </c>
      <c r="AJ26" s="46" t="n">
        <v>2.75801</v>
      </c>
      <c r="AK26" s="52" t="n">
        <f aca="false">AJ26/$AJ$6*100</f>
        <v>0.354540516963192</v>
      </c>
      <c r="AL26" s="53" t="n">
        <v>-0.56159</v>
      </c>
      <c r="AM26" s="52" t="n">
        <f aca="false">AL26/$AL$6*100</f>
        <v>-0.0699236075964687</v>
      </c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</row>
    <row r="27" customFormat="false" ht="21" hidden="false" customHeight="false" outlineLevel="0" collapsed="false">
      <c r="C27" s="49" t="s">
        <v>31</v>
      </c>
      <c r="D27" s="50" t="n">
        <v>0.1</v>
      </c>
      <c r="E27" s="51" t="n">
        <f aca="false">D27/D$6*100</f>
        <v>0.0135574837310195</v>
      </c>
      <c r="F27" s="50" t="n">
        <v>0.1</v>
      </c>
      <c r="G27" s="51" t="n">
        <f aca="false">F27/F$6*100</f>
        <v>0.019146084625694</v>
      </c>
      <c r="H27" s="50" t="n">
        <v>9.9</v>
      </c>
      <c r="I27" s="51" t="n">
        <f aca="false">H27/H$6*100</f>
        <v>1.50387361385387</v>
      </c>
      <c r="J27" s="50" t="n">
        <v>6.3</v>
      </c>
      <c r="K27" s="51" t="n">
        <f aca="false">J27/J$6*100</f>
        <v>0.516732283464567</v>
      </c>
      <c r="L27" s="50" t="n">
        <v>4.9</v>
      </c>
      <c r="M27" s="51" t="n">
        <f aca="false">L27/L$6*100</f>
        <v>0.385796393984726</v>
      </c>
      <c r="N27" s="50" t="n">
        <v>12</v>
      </c>
      <c r="O27" s="51" t="n">
        <f aca="false">N27/N$6*100</f>
        <v>0.81119448387751</v>
      </c>
      <c r="P27" s="50" t="n">
        <v>16.7</v>
      </c>
      <c r="Q27" s="51" t="n">
        <f aca="false">P27/P$6*100</f>
        <v>1.15779256794232</v>
      </c>
      <c r="R27" s="50" t="n">
        <v>-7.3</v>
      </c>
      <c r="S27" s="51" t="n">
        <f aca="false">R27/R$6*100</f>
        <v>-0.593061987163864</v>
      </c>
      <c r="T27" s="50" t="n">
        <v>28</v>
      </c>
      <c r="U27" s="51" t="n">
        <f aca="false">T27/T$6*100</f>
        <v>2.3841961852861</v>
      </c>
      <c r="V27" s="50" t="n">
        <v>35.6</v>
      </c>
      <c r="W27" s="51" t="n">
        <f aca="false">V27/V$6*100</f>
        <v>3.15044247787611</v>
      </c>
      <c r="X27" s="50" t="n">
        <v>33.40769</v>
      </c>
      <c r="Y27" s="51" t="n">
        <f aca="false">X27/X$6*100</f>
        <v>3.40668168157603</v>
      </c>
      <c r="Z27" s="50" t="n">
        <v>32.96147</v>
      </c>
      <c r="AA27" s="51" t="n">
        <f aca="false">Z27/Z$6*100</f>
        <v>3.37671190172912</v>
      </c>
      <c r="AB27" s="50" t="n">
        <v>27.30079</v>
      </c>
      <c r="AC27" s="51" t="n">
        <f aca="false">AB27/AB$6*100</f>
        <v>2.9202465660766</v>
      </c>
      <c r="AD27" s="50" t="n">
        <v>-78.18945</v>
      </c>
      <c r="AE27" s="51" t="n">
        <f aca="false">AD27/AD$6*100</f>
        <v>-2.25865246188148</v>
      </c>
      <c r="AF27" s="50" t="n">
        <v>48.22451</v>
      </c>
      <c r="AG27" s="51" t="n">
        <f aca="false">AF27/AF$6*100</f>
        <v>3.34403061863683</v>
      </c>
      <c r="AH27" s="50" t="n">
        <v>44.10735</v>
      </c>
      <c r="AI27" s="51" t="n">
        <f aca="false">AH27/AH$6*100</f>
        <v>2.78116934218915</v>
      </c>
      <c r="AJ27" s="46" t="n">
        <v>16.14233</v>
      </c>
      <c r="AK27" s="52" t="n">
        <f aca="false">AJ27/$AJ$6*100</f>
        <v>2.07508675573709</v>
      </c>
      <c r="AL27" s="53" t="n">
        <v>-1.28187</v>
      </c>
      <c r="AM27" s="52" t="n">
        <f aca="false">AL27/$AL$6*100</f>
        <v>-0.159605717462357</v>
      </c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</row>
    <row r="28" customFormat="false" ht="21" hidden="false" customHeight="false" outlineLevel="0" collapsed="false">
      <c r="C28" s="49" t="s">
        <v>32</v>
      </c>
      <c r="D28" s="50" t="n">
        <v>14.8</v>
      </c>
      <c r="E28" s="51" t="n">
        <f aca="false">D28/D$6*100</f>
        <v>2.00650759219089</v>
      </c>
      <c r="F28" s="50" t="n">
        <v>18.3</v>
      </c>
      <c r="G28" s="51" t="n">
        <f aca="false">F28/F$6*100</f>
        <v>3.50373348650201</v>
      </c>
      <c r="H28" s="50" t="n">
        <v>18.2</v>
      </c>
      <c r="I28" s="51" t="n">
        <f aca="false">H28/H$6*100</f>
        <v>2.76469694668084</v>
      </c>
      <c r="J28" s="50" t="n">
        <v>184</v>
      </c>
      <c r="K28" s="51" t="n">
        <f aca="false">J28/J$6*100</f>
        <v>15.0918635170604</v>
      </c>
      <c r="L28" s="50" t="n">
        <v>49.5</v>
      </c>
      <c r="M28" s="51" t="n">
        <f aca="false">L28/L$6*100</f>
        <v>3.89733091882529</v>
      </c>
      <c r="N28" s="50" t="n">
        <v>193.5</v>
      </c>
      <c r="O28" s="51" t="n">
        <f aca="false">N28/N$6*100</f>
        <v>13.0805110525248</v>
      </c>
      <c r="P28" s="50" t="n">
        <v>160.8</v>
      </c>
      <c r="Q28" s="51" t="n">
        <f aca="false">P28/P$6*100</f>
        <v>11.1480865224626</v>
      </c>
      <c r="R28" s="50" t="n">
        <v>128.8</v>
      </c>
      <c r="S28" s="51" t="n">
        <f aca="false">R28/R$6*100</f>
        <v>10.4638882118775</v>
      </c>
      <c r="T28" s="50" t="n">
        <v>123.6</v>
      </c>
      <c r="U28" s="51" t="n">
        <f aca="false">T28/T$6*100</f>
        <v>10.5245231607629</v>
      </c>
      <c r="V28" s="50" t="n">
        <v>233.6</v>
      </c>
      <c r="W28" s="51" t="n">
        <f aca="false">V28/V$6*100</f>
        <v>20.6725663716814</v>
      </c>
      <c r="X28" s="50" t="n">
        <v>153.95704</v>
      </c>
      <c r="Y28" s="51" t="n">
        <f aca="false">X28/X$6*100</f>
        <v>15.6994580564436</v>
      </c>
      <c r="Z28" s="50" t="n">
        <v>175.82192</v>
      </c>
      <c r="AA28" s="51" t="n">
        <f aca="false">Z28/Z$6*100</f>
        <v>18.0119384799545</v>
      </c>
      <c r="AB28" s="50" t="n">
        <v>228.44121</v>
      </c>
      <c r="AC28" s="51" t="n">
        <f aca="false">AB28/AB$6*100</f>
        <v>24.4353609933223</v>
      </c>
      <c r="AD28" s="50" t="n">
        <v>337.08927</v>
      </c>
      <c r="AE28" s="51" t="n">
        <f aca="false">AD28/AD$6*100</f>
        <v>9.73747109820228</v>
      </c>
      <c r="AF28" s="50" t="n">
        <v>65.48762</v>
      </c>
      <c r="AG28" s="51" t="n">
        <f aca="false">AF28/AF$6*100</f>
        <v>4.54110589037927</v>
      </c>
      <c r="AH28" s="50" t="n">
        <v>77.75378</v>
      </c>
      <c r="AI28" s="51" t="n">
        <f aca="false">AH28/AH$6*100</f>
        <v>4.90273002516179</v>
      </c>
      <c r="AJ28" s="46" t="n">
        <v>-24.13515</v>
      </c>
      <c r="AK28" s="52" t="n">
        <f aca="false">AJ28/$AJ$6*100</f>
        <v>-3.10255893125267</v>
      </c>
      <c r="AL28" s="53" t="n">
        <v>-33.70881</v>
      </c>
      <c r="AM28" s="52" t="n">
        <f aca="false">AL28/$AL$6*100</f>
        <v>-4.19708613576438</v>
      </c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</row>
    <row r="29" customFormat="false" ht="21" hidden="false" customHeight="false" outlineLevel="0" collapsed="false">
      <c r="C29" s="54" t="s">
        <v>33</v>
      </c>
      <c r="D29" s="55" t="n">
        <v>59.3</v>
      </c>
      <c r="E29" s="56" t="n">
        <f aca="false">D29/D$6*100</f>
        <v>8.03958785249458</v>
      </c>
      <c r="F29" s="55" t="n">
        <v>50.9</v>
      </c>
      <c r="G29" s="56" t="n">
        <f aca="false">F29/F$6*100</f>
        <v>9.74535707447827</v>
      </c>
      <c r="H29" s="55" t="n">
        <v>-20.4</v>
      </c>
      <c r="I29" s="56" t="n">
        <f aca="false">H29/H$6*100</f>
        <v>-3.09889108309282</v>
      </c>
      <c r="J29" s="55" t="n">
        <v>143.7</v>
      </c>
      <c r="K29" s="56" t="n">
        <f aca="false">J29/J$6*100</f>
        <v>11.7864173228346</v>
      </c>
      <c r="L29" s="55" t="n">
        <v>75.2</v>
      </c>
      <c r="M29" s="56" t="n">
        <f aca="false">L29/L$6*100</f>
        <v>5.9207936382962</v>
      </c>
      <c r="N29" s="55" t="n">
        <v>-87.1</v>
      </c>
      <c r="O29" s="56" t="n">
        <f aca="false">N29/N$6*100</f>
        <v>-5.88791996214426</v>
      </c>
      <c r="P29" s="55" t="n">
        <v>42.6</v>
      </c>
      <c r="Q29" s="56" t="n">
        <f aca="false">P29/P$6*100</f>
        <v>2.95341098169717</v>
      </c>
      <c r="R29" s="55" t="n">
        <v>27.4</v>
      </c>
      <c r="S29" s="56" t="n">
        <f aca="false">R29/R$6*100</f>
        <v>2.22601348606711</v>
      </c>
      <c r="T29" s="55" t="n">
        <v>37.2</v>
      </c>
      <c r="U29" s="56" t="n">
        <f aca="false">T29/T$6*100</f>
        <v>3.16757493188011</v>
      </c>
      <c r="V29" s="55" t="n">
        <v>44.4</v>
      </c>
      <c r="W29" s="56" t="n">
        <f aca="false">V29/V$6*100</f>
        <v>3.92920353982301</v>
      </c>
      <c r="X29" s="55" t="n">
        <v>-12.10157</v>
      </c>
      <c r="Y29" s="56" t="n">
        <f aca="false">X29/X$6*100</f>
        <v>-1.23403314737745</v>
      </c>
      <c r="Z29" s="55" t="n">
        <v>18.55303</v>
      </c>
      <c r="AA29" s="56" t="n">
        <f aca="false">Z29/Z$6*100</f>
        <v>1.90065058427726</v>
      </c>
      <c r="AB29" s="55" t="n">
        <v>24.92097</v>
      </c>
      <c r="AC29" s="56" t="n">
        <f aca="false">AB29/AB$6*100</f>
        <v>2.66568758874004</v>
      </c>
      <c r="AD29" s="55" t="n">
        <v>13.4073</v>
      </c>
      <c r="AE29" s="56" t="n">
        <f aca="false">AD29/AD$6*100</f>
        <v>0.387295615357105</v>
      </c>
      <c r="AF29" s="55" t="n">
        <v>-3.205</v>
      </c>
      <c r="AG29" s="56" t="n">
        <f aca="false">AF29/AF$6*100</f>
        <v>-0.222244210106667</v>
      </c>
      <c r="AH29" s="55" t="n">
        <v>68.91507</v>
      </c>
      <c r="AI29" s="56" t="n">
        <f aca="false">AH29/AH$6*100</f>
        <v>4.34540909618962</v>
      </c>
      <c r="AJ29" s="46" t="n">
        <v>4.28276</v>
      </c>
      <c r="AK29" s="57" t="n">
        <f aca="false">AJ29/$AJ$6*100</f>
        <v>0.550546207022193</v>
      </c>
      <c r="AL29" s="58" t="n">
        <v>-60.05241</v>
      </c>
      <c r="AM29" s="57" t="n">
        <f aca="false">AL29/$AL$6*100</f>
        <v>-7.47712949315738</v>
      </c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</row>
    <row r="30" s="42" customFormat="true" ht="21.75" hidden="false" customHeight="false" outlineLevel="0" collapsed="false">
      <c r="C30" s="59" t="s">
        <v>34</v>
      </c>
      <c r="D30" s="60" t="n">
        <v>37.5</v>
      </c>
      <c r="E30" s="61" t="n">
        <f aca="false">D30/D$6*100</f>
        <v>5.08405639913232</v>
      </c>
      <c r="F30" s="60" t="n">
        <v>45.3</v>
      </c>
      <c r="G30" s="61" t="n">
        <f aca="false">F30/F$6*100</f>
        <v>8.6731763354394</v>
      </c>
      <c r="H30" s="60" t="n">
        <v>44.1</v>
      </c>
      <c r="I30" s="61" t="n">
        <f aca="false">H30/H$6*100</f>
        <v>6.69907337080359</v>
      </c>
      <c r="J30" s="60" t="n">
        <v>108.8</v>
      </c>
      <c r="K30" s="61" t="n">
        <f aca="false">J30/J$6*100</f>
        <v>8.9238845144357</v>
      </c>
      <c r="L30" s="60" t="n">
        <v>237.9</v>
      </c>
      <c r="M30" s="61" t="n">
        <f aca="false">L30/L$6*100</f>
        <v>18.7308085977482</v>
      </c>
      <c r="N30" s="60" t="n">
        <v>281.5</v>
      </c>
      <c r="O30" s="61" t="n">
        <f aca="false">N30/N$6*100</f>
        <v>19.0292706009599</v>
      </c>
      <c r="P30" s="60" t="n">
        <v>152.3</v>
      </c>
      <c r="Q30" s="61" t="n">
        <f aca="false">P30/P$6*100</f>
        <v>10.5587909040488</v>
      </c>
      <c r="R30" s="60" t="n">
        <v>145.3</v>
      </c>
      <c r="S30" s="61" t="n">
        <f aca="false">R30/R$6*100</f>
        <v>11.804370785604</v>
      </c>
      <c r="T30" s="60" t="n">
        <v>215.9</v>
      </c>
      <c r="U30" s="61" t="n">
        <f aca="false">T30/T$6*100</f>
        <v>18.3838555858311</v>
      </c>
      <c r="V30" s="60" t="n">
        <v>110.9</v>
      </c>
      <c r="W30" s="61" t="n">
        <f aca="false">V30/V$6*100</f>
        <v>9.8141592920354</v>
      </c>
      <c r="X30" s="60" t="n">
        <v>88.15207</v>
      </c>
      <c r="Y30" s="61" t="n">
        <f aca="false">X30/X$6*100</f>
        <v>8.98912921132854</v>
      </c>
      <c r="Z30" s="60" t="n">
        <v>229.36695</v>
      </c>
      <c r="AA30" s="61" t="n">
        <f aca="false">Z30/Z$6*100</f>
        <v>23.4973170167565</v>
      </c>
      <c r="AB30" s="60" t="n">
        <v>178.29913</v>
      </c>
      <c r="AC30" s="61" t="n">
        <f aca="false">AB30/AB$6*100</f>
        <v>19.0718811476498</v>
      </c>
      <c r="AD30" s="60" t="n">
        <v>180.32101</v>
      </c>
      <c r="AE30" s="61" t="n">
        <f aca="false">AD30/AD$6*100</f>
        <v>5.20891876289519</v>
      </c>
      <c r="AF30" s="60" t="n">
        <v>39.68432</v>
      </c>
      <c r="AG30" s="61" t="n">
        <f aca="false">AF30/AF$6*100</f>
        <v>2.75182850297042</v>
      </c>
      <c r="AH30" s="60" t="n">
        <v>-11.87217</v>
      </c>
      <c r="AI30" s="61" t="n">
        <f aca="false">AH30/AH$6*100</f>
        <v>-0.748594400462911</v>
      </c>
      <c r="AJ30" s="62" t="n">
        <v>-10.25412</v>
      </c>
      <c r="AK30" s="63" t="n">
        <f aca="false">AJ30/$AJ$6*100</f>
        <v>-1.31816092247766</v>
      </c>
      <c r="AL30" s="64" t="n">
        <v>42.61231</v>
      </c>
      <c r="AM30" s="63" t="n">
        <f aca="false">AL30/$AL$6*100</f>
        <v>5.3056615025536</v>
      </c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</row>
    <row r="31" customFormat="false" ht="12.75" hidden="false" customHeight="true" outlineLevel="0" collapsed="false">
      <c r="C31" s="65" t="s">
        <v>35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Z31" s="2"/>
    </row>
    <row r="32" customFormat="false" ht="12.75" hidden="false" customHeight="true" outlineLevel="0" collapsed="false">
      <c r="C32" s="66" t="s">
        <v>36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Z32" s="2"/>
    </row>
    <row r="33" customFormat="false" ht="12.75" hidden="false" customHeight="true" outlineLevel="0" collapsed="false">
      <c r="C33" s="66" t="s">
        <v>37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</row>
    <row r="35" customFormat="false" ht="21" hidden="false" customHeight="false" outlineLevel="0" collapsed="false"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</row>
    <row r="38" customFormat="false" ht="21" hidden="false" customHeight="false" outlineLevel="0" collapsed="false"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</row>
    <row r="41" customFormat="false" ht="21" hidden="false" customHeight="false" outlineLevel="0" collapsed="false"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</row>
  </sheetData>
  <mergeCells count="3">
    <mergeCell ref="C1:AM1"/>
    <mergeCell ref="C2:AM2"/>
    <mergeCell ref="C3:AM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E3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B10" activeCellId="0" sqref="AB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69" width="0.85"/>
    <col collapsed="false" customWidth="true" hidden="false" outlineLevel="0" max="3" min="3" style="69" width="39.56"/>
    <col collapsed="false" customWidth="true" hidden="false" outlineLevel="0" max="4" min="4" style="69" width="13.41"/>
    <col collapsed="false" customWidth="true" hidden="false" outlineLevel="0" max="5" min="5" style="69" width="10.56"/>
    <col collapsed="false" customWidth="true" hidden="false" outlineLevel="0" max="6" min="6" style="69" width="13.41"/>
    <col collapsed="false" customWidth="true" hidden="false" outlineLevel="0" max="7" min="7" style="69" width="10.56"/>
    <col collapsed="false" customWidth="true" hidden="false" outlineLevel="0" max="8" min="8" style="69" width="13.41"/>
    <col collapsed="false" customWidth="true" hidden="false" outlineLevel="0" max="9" min="9" style="69" width="10.56"/>
    <col collapsed="false" customWidth="true" hidden="false" outlineLevel="0" max="10" min="10" style="69" width="13.41"/>
    <col collapsed="false" customWidth="true" hidden="false" outlineLevel="0" max="11" min="11" style="69" width="10.56"/>
    <col collapsed="false" customWidth="true" hidden="false" outlineLevel="0" max="12" min="12" style="69" width="13.41"/>
    <col collapsed="false" customWidth="true" hidden="false" outlineLevel="0" max="13" min="13" style="69" width="10.56"/>
    <col collapsed="false" customWidth="true" hidden="false" outlineLevel="0" max="14" min="14" style="70" width="13.41"/>
    <col collapsed="false" customWidth="true" hidden="false" outlineLevel="0" max="15" min="15" style="70" width="10.56"/>
    <col collapsed="false" customWidth="true" hidden="false" outlineLevel="0" max="16" min="16" style="70" width="13.41"/>
    <col collapsed="false" customWidth="true" hidden="false" outlineLevel="0" max="17" min="17" style="70" width="10.56"/>
    <col collapsed="false" customWidth="true" hidden="false" outlineLevel="0" max="18" min="18" style="70" width="13.41"/>
    <col collapsed="false" customWidth="true" hidden="false" outlineLevel="0" max="19" min="19" style="70" width="10.56"/>
    <col collapsed="false" customWidth="true" hidden="false" outlineLevel="0" max="20" min="20" style="70" width="13.41"/>
    <col collapsed="false" customWidth="true" hidden="false" outlineLevel="0" max="21" min="21" style="70" width="10.56"/>
    <col collapsed="false" customWidth="true" hidden="false" outlineLevel="0" max="22" min="22" style="70" width="13.41"/>
    <col collapsed="false" customWidth="true" hidden="false" outlineLevel="0" max="23" min="23" style="70" width="11.28"/>
    <col collapsed="false" customWidth="true" hidden="false" outlineLevel="0" max="24" min="24" style="70" width="11.85"/>
    <col collapsed="false" customWidth="true" hidden="false" outlineLevel="0" max="25" min="25" style="69" width="10.56"/>
    <col collapsed="false" customWidth="true" hidden="false" outlineLevel="0" max="26" min="26" style="70" width="11.85"/>
    <col collapsed="false" customWidth="true" hidden="false" outlineLevel="0" max="27" min="27" style="69" width="10.56"/>
    <col collapsed="false" customWidth="true" hidden="false" outlineLevel="0" max="28" min="28" style="69" width="18.14"/>
    <col collapsed="false" customWidth="true" hidden="false" outlineLevel="0" max="29" min="29" style="69" width="12.7"/>
    <col collapsed="false" customWidth="true" hidden="false" outlineLevel="0" max="30" min="30" style="69" width="17.85"/>
    <col collapsed="false" customWidth="true" hidden="false" outlineLevel="0" max="31" min="31" style="69" width="12.7"/>
    <col collapsed="false" customWidth="false" hidden="false" outlineLevel="0" max="257" min="32" style="69" width="11.42"/>
  </cols>
  <sheetData>
    <row r="1" customFormat="false" ht="30.75" hidden="false" customHeight="false" outlineLevel="0" collapsed="false">
      <c r="B1" s="71"/>
      <c r="C1" s="72" t="s">
        <v>0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30.75" hidden="false" customHeight="false" outlineLevel="0" collapsed="false">
      <c r="B2" s="71"/>
      <c r="C2" s="72" t="s">
        <v>38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</row>
    <row r="3" customFormat="false" ht="35.25" hidden="false" customHeight="true" outlineLevel="0" collapsed="false">
      <c r="B3" s="71"/>
      <c r="C3" s="73" t="s">
        <v>2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</row>
    <row r="4" customFormat="false" ht="17.25" hidden="tru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1"/>
      <c r="Z4" s="74"/>
      <c r="AA4" s="71"/>
      <c r="AB4" s="71"/>
      <c r="AC4" s="71"/>
      <c r="AD4" s="71"/>
      <c r="AE4" s="71"/>
    </row>
    <row r="5" customFormat="false" ht="51.75" hidden="false" customHeight="false" outlineLevel="0" collapsed="false">
      <c r="B5" s="71"/>
      <c r="C5" s="75" t="s">
        <v>3</v>
      </c>
      <c r="D5" s="76" t="n">
        <v>2008</v>
      </c>
      <c r="E5" s="76" t="s">
        <v>4</v>
      </c>
      <c r="F5" s="76" t="n">
        <v>2009</v>
      </c>
      <c r="G5" s="76" t="s">
        <v>4</v>
      </c>
      <c r="H5" s="76" t="n">
        <v>2010</v>
      </c>
      <c r="I5" s="76" t="s">
        <v>4</v>
      </c>
      <c r="J5" s="76" t="n">
        <v>2011</v>
      </c>
      <c r="K5" s="76" t="s">
        <v>4</v>
      </c>
      <c r="L5" s="76" t="n">
        <v>2012</v>
      </c>
      <c r="M5" s="76" t="s">
        <v>4</v>
      </c>
      <c r="N5" s="76" t="n">
        <v>2013</v>
      </c>
      <c r="O5" s="76" t="s">
        <v>4</v>
      </c>
      <c r="P5" s="76" t="n">
        <v>2014</v>
      </c>
      <c r="Q5" s="76" t="s">
        <v>4</v>
      </c>
      <c r="R5" s="76" t="n">
        <v>2015</v>
      </c>
      <c r="S5" s="76" t="s">
        <v>4</v>
      </c>
      <c r="T5" s="76" t="s">
        <v>39</v>
      </c>
      <c r="U5" s="76" t="s">
        <v>4</v>
      </c>
      <c r="V5" s="76" t="s">
        <v>40</v>
      </c>
      <c r="W5" s="76" t="s">
        <v>4</v>
      </c>
      <c r="X5" s="76" t="s">
        <v>41</v>
      </c>
      <c r="Y5" s="76" t="s">
        <v>4</v>
      </c>
      <c r="Z5" s="76" t="s">
        <v>42</v>
      </c>
      <c r="AA5" s="76" t="s">
        <v>4</v>
      </c>
      <c r="AB5" s="77" t="s">
        <v>43</v>
      </c>
      <c r="AC5" s="78" t="s">
        <v>4</v>
      </c>
      <c r="AD5" s="77" t="s">
        <v>44</v>
      </c>
      <c r="AE5" s="78" t="s">
        <v>4</v>
      </c>
    </row>
    <row r="6" customFormat="false" ht="28.5" hidden="false" customHeight="true" outlineLevel="0" collapsed="false">
      <c r="B6" s="71"/>
      <c r="C6" s="79" t="s">
        <v>10</v>
      </c>
      <c r="D6" s="80" t="n">
        <f aca="false">+D7+D14</f>
        <v>737.6</v>
      </c>
      <c r="E6" s="80" t="n">
        <f aca="false">+E7+E14</f>
        <v>100</v>
      </c>
      <c r="F6" s="80" t="n">
        <f aca="false">+F7+F14</f>
        <v>522.3</v>
      </c>
      <c r="G6" s="80" t="n">
        <f aca="false">+G7+G14</f>
        <v>100</v>
      </c>
      <c r="H6" s="80" t="n">
        <f aca="false">+H7+H14</f>
        <v>658.3</v>
      </c>
      <c r="I6" s="80" t="n">
        <f aca="false">+I7+I14</f>
        <v>100</v>
      </c>
      <c r="J6" s="80" t="n">
        <f aca="false">+J7+J14</f>
        <v>1219.2</v>
      </c>
      <c r="K6" s="80" t="n">
        <f aca="false">+K7+K14</f>
        <v>100</v>
      </c>
      <c r="L6" s="80" t="n">
        <f aca="false">+L7+L14</f>
        <v>1270.1</v>
      </c>
      <c r="M6" s="80" t="n">
        <f aca="false">+M7+M14</f>
        <v>100</v>
      </c>
      <c r="N6" s="80" t="n">
        <f aca="false">+N7+N14</f>
        <v>1479.3</v>
      </c>
      <c r="O6" s="80" t="n">
        <f aca="false">+O7+O14</f>
        <v>100</v>
      </c>
      <c r="P6" s="80" t="n">
        <f aca="false">+P7+P14</f>
        <v>1442.4</v>
      </c>
      <c r="Q6" s="80" t="n">
        <f aca="false">+Q7+Q14</f>
        <v>100</v>
      </c>
      <c r="R6" s="80" t="n">
        <f aca="false">+R7+R14</f>
        <v>1230.9</v>
      </c>
      <c r="S6" s="80" t="n">
        <f aca="false">+S7+S14</f>
        <v>100</v>
      </c>
      <c r="T6" s="80" t="n">
        <f aca="false">+T7+T14</f>
        <v>1174.4</v>
      </c>
      <c r="U6" s="80" t="n">
        <f aca="false">+U7+U14</f>
        <v>100</v>
      </c>
      <c r="V6" s="80" t="n">
        <f aca="false">+V7+V14</f>
        <v>1129.97607376023</v>
      </c>
      <c r="W6" s="80" t="n">
        <f aca="false">+W7+W14</f>
        <v>99.93</v>
      </c>
      <c r="X6" s="80" t="n">
        <f aca="false">+X7+X14</f>
        <v>993.9</v>
      </c>
      <c r="Y6" s="80" t="n">
        <f aca="false">+Y7+Y14</f>
        <v>100</v>
      </c>
      <c r="Z6" s="80" t="n">
        <f aca="false">+Z7+Z14</f>
        <v>998.2</v>
      </c>
      <c r="AA6" s="80" t="n">
        <f aca="false">+AA7+AA14</f>
        <v>100</v>
      </c>
      <c r="AB6" s="81" t="n">
        <f aca="false">+AB7+AB14</f>
        <v>632.2</v>
      </c>
      <c r="AC6" s="81" t="n">
        <f aca="false">+AC7+AC14</f>
        <v>100.026</v>
      </c>
      <c r="AD6" s="81" t="n">
        <f aca="false">+AD7+AD14</f>
        <v>281.4</v>
      </c>
      <c r="AE6" s="82" t="n">
        <f aca="false">+AE7+AE14</f>
        <v>99.975</v>
      </c>
    </row>
    <row r="7" customFormat="false" ht="51" hidden="false" customHeight="false" outlineLevel="0" collapsed="false">
      <c r="B7" s="83"/>
      <c r="C7" s="84" t="s">
        <v>11</v>
      </c>
      <c r="D7" s="85" t="n">
        <f aca="false">SUM(D8:D13)</f>
        <v>84</v>
      </c>
      <c r="E7" s="85" t="n">
        <f aca="false">SUM(E8:E13)</f>
        <v>11.4</v>
      </c>
      <c r="F7" s="85" t="n">
        <f aca="false">SUM(F8:F13)</f>
        <v>58.2</v>
      </c>
      <c r="G7" s="85" t="n">
        <f aca="false">SUM(G8:G13)</f>
        <v>11.1</v>
      </c>
      <c r="H7" s="85" t="n">
        <f aca="false">SUM(H8:H13)</f>
        <v>-22.7</v>
      </c>
      <c r="I7" s="85" t="n">
        <f aca="false">SUM(I8:I13)</f>
        <v>-3.5</v>
      </c>
      <c r="J7" s="85" t="n">
        <f aca="false">SUM(J8:J13)</f>
        <v>60.1</v>
      </c>
      <c r="K7" s="85" t="n">
        <f aca="false">SUM(K8:K13)</f>
        <v>4.9</v>
      </c>
      <c r="L7" s="85" t="n">
        <f aca="false">SUM(L8:L13)</f>
        <v>99.4</v>
      </c>
      <c r="M7" s="85" t="n">
        <f aca="false">SUM(M8:M13)</f>
        <v>7.8</v>
      </c>
      <c r="N7" s="85" t="n">
        <f aca="false">SUM(N8:N13)</f>
        <v>139.3</v>
      </c>
      <c r="O7" s="85" t="n">
        <f aca="false">SUM(O8:O13)</f>
        <v>9.4</v>
      </c>
      <c r="P7" s="85" t="n">
        <f aca="false">SUM(P8:P13)</f>
        <v>108.7</v>
      </c>
      <c r="Q7" s="85" t="n">
        <f aca="false">SUM(Q8:Q13)</f>
        <v>7.5</v>
      </c>
      <c r="R7" s="85" t="n">
        <f aca="false">SUM(R8:R13)</f>
        <v>138.6</v>
      </c>
      <c r="S7" s="85" t="n">
        <f aca="false">SUM(S8:S13)</f>
        <v>11.3</v>
      </c>
      <c r="T7" s="85" t="n">
        <f aca="false">SUM(T8:T13)</f>
        <v>88.6</v>
      </c>
      <c r="U7" s="85" t="n">
        <f aca="false">SUM(U8:U13)</f>
        <v>7.5</v>
      </c>
      <c r="V7" s="85" t="n">
        <f aca="false">SUM(V8:V13)</f>
        <v>81</v>
      </c>
      <c r="W7" s="85" t="n">
        <f aca="false">SUM(W8:W13)</f>
        <v>7.1</v>
      </c>
      <c r="X7" s="85" t="n">
        <f aca="false">SUM(X8:X13)</f>
        <v>146.4</v>
      </c>
      <c r="Y7" s="85" t="n">
        <f aca="false">SUM(Y8:Y13)</f>
        <v>14.7</v>
      </c>
      <c r="Z7" s="85" t="n">
        <f aca="false">SUM(Z8:Z13)</f>
        <v>83.4</v>
      </c>
      <c r="AA7" s="85" t="n">
        <v>8.2</v>
      </c>
      <c r="AB7" s="86" t="n">
        <f aca="false">SUM(AB8:AB13)</f>
        <v>72.8</v>
      </c>
      <c r="AC7" s="86" t="n">
        <f aca="false">SUM(AC8:AC13)</f>
        <v>11.515</v>
      </c>
      <c r="AD7" s="86" t="n">
        <f aca="false">SUM(AD8:AD13)</f>
        <v>12.1</v>
      </c>
      <c r="AE7" s="87" t="n">
        <f aca="false">SUM(AE8:AE13)</f>
        <v>9.383</v>
      </c>
    </row>
    <row r="8" customFormat="false" ht="20.25" hidden="false" customHeight="false" outlineLevel="0" collapsed="false">
      <c r="B8" s="71"/>
      <c r="C8" s="88" t="s">
        <v>12</v>
      </c>
      <c r="D8" s="89" t="n">
        <v>8.7</v>
      </c>
      <c r="E8" s="89" t="n">
        <v>1.2</v>
      </c>
      <c r="F8" s="89" t="n">
        <v>5.2</v>
      </c>
      <c r="G8" s="89" t="n">
        <v>1</v>
      </c>
      <c r="H8" s="89" t="n">
        <v>8.9</v>
      </c>
      <c r="I8" s="89" t="n">
        <v>1.4</v>
      </c>
      <c r="J8" s="89" t="n">
        <v>15.1</v>
      </c>
      <c r="K8" s="89" t="n">
        <v>1.2</v>
      </c>
      <c r="L8" s="89" t="n">
        <v>27.7</v>
      </c>
      <c r="M8" s="89" t="n">
        <v>2.2</v>
      </c>
      <c r="N8" s="89" t="n">
        <v>8.9</v>
      </c>
      <c r="O8" s="89" t="n">
        <v>0.6</v>
      </c>
      <c r="P8" s="89" t="n">
        <v>26.5</v>
      </c>
      <c r="Q8" s="89" t="n">
        <v>1.8</v>
      </c>
      <c r="R8" s="89" t="n">
        <v>53.4</v>
      </c>
      <c r="S8" s="89" t="n">
        <v>4.3</v>
      </c>
      <c r="T8" s="89" t="n">
        <v>18.6</v>
      </c>
      <c r="U8" s="89" t="n">
        <v>1.6</v>
      </c>
      <c r="V8" s="89" t="n">
        <v>-23.9</v>
      </c>
      <c r="W8" s="89" t="n">
        <v>-2.12</v>
      </c>
      <c r="X8" s="89" t="n">
        <v>52.7</v>
      </c>
      <c r="Y8" s="89" t="n">
        <v>5.3</v>
      </c>
      <c r="Z8" s="89" t="n">
        <v>31</v>
      </c>
      <c r="AA8" s="89" t="n">
        <v>3.11</v>
      </c>
      <c r="AB8" s="90" t="n">
        <v>24.2</v>
      </c>
      <c r="AC8" s="90" t="n">
        <v>3.828</v>
      </c>
      <c r="AD8" s="90" t="n">
        <v>10.5</v>
      </c>
      <c r="AE8" s="91" t="n">
        <v>3.5</v>
      </c>
    </row>
    <row r="9" customFormat="false" ht="20.25" hidden="false" customHeight="false" outlineLevel="0" collapsed="false">
      <c r="B9" s="71"/>
      <c r="C9" s="92" t="s">
        <v>13</v>
      </c>
      <c r="D9" s="93" t="n">
        <v>2.7</v>
      </c>
      <c r="E9" s="93" t="n">
        <v>0.4</v>
      </c>
      <c r="F9" s="93" t="n">
        <v>31.3</v>
      </c>
      <c r="G9" s="93" t="n">
        <v>6</v>
      </c>
      <c r="H9" s="93" t="n">
        <v>-35.4</v>
      </c>
      <c r="I9" s="93" t="n">
        <v>-5.4</v>
      </c>
      <c r="J9" s="93" t="n">
        <v>15.9</v>
      </c>
      <c r="K9" s="93" t="n">
        <v>1.3</v>
      </c>
      <c r="L9" s="93" t="n">
        <v>22.9</v>
      </c>
      <c r="M9" s="93" t="n">
        <v>1.8</v>
      </c>
      <c r="N9" s="93" t="n">
        <v>61.1</v>
      </c>
      <c r="O9" s="93" t="n">
        <v>4.1</v>
      </c>
      <c r="P9" s="93" t="n">
        <v>31.3</v>
      </c>
      <c r="Q9" s="93" t="n">
        <v>2.2</v>
      </c>
      <c r="R9" s="93" t="n">
        <v>62.2</v>
      </c>
      <c r="S9" s="93" t="n">
        <v>5.1</v>
      </c>
      <c r="T9" s="93" t="n">
        <v>30.8</v>
      </c>
      <c r="U9" s="93" t="n">
        <v>2.6</v>
      </c>
      <c r="V9" s="93" t="n">
        <v>14.3</v>
      </c>
      <c r="W9" s="93" t="n">
        <v>1.2</v>
      </c>
      <c r="X9" s="93" t="n">
        <v>33.7</v>
      </c>
      <c r="Y9" s="93" t="n">
        <v>3.4</v>
      </c>
      <c r="Z9" s="93" t="n">
        <v>26.1</v>
      </c>
      <c r="AA9" s="93" t="n">
        <v>2.61</v>
      </c>
      <c r="AB9" s="94" t="n">
        <v>27</v>
      </c>
      <c r="AC9" s="94" t="n">
        <v>4.271</v>
      </c>
      <c r="AD9" s="94" t="n">
        <v>2.2</v>
      </c>
      <c r="AE9" s="95" t="n">
        <v>3</v>
      </c>
    </row>
    <row r="10" customFormat="false" ht="20.25" hidden="false" customHeight="false" outlineLevel="0" collapsed="false">
      <c r="B10" s="71"/>
      <c r="C10" s="92" t="s">
        <v>17</v>
      </c>
      <c r="D10" s="93" t="n">
        <v>66.4</v>
      </c>
      <c r="E10" s="93" t="n">
        <v>9</v>
      </c>
      <c r="F10" s="93" t="n">
        <v>12</v>
      </c>
      <c r="G10" s="93" t="n">
        <v>2.3</v>
      </c>
      <c r="H10" s="93" t="n">
        <v>0.8</v>
      </c>
      <c r="I10" s="93" t="n">
        <v>0.1</v>
      </c>
      <c r="J10" s="93" t="n">
        <v>20.3</v>
      </c>
      <c r="K10" s="93" t="n">
        <v>1.7</v>
      </c>
      <c r="L10" s="93" t="n">
        <v>5.7</v>
      </c>
      <c r="M10" s="93" t="n">
        <v>0.4</v>
      </c>
      <c r="N10" s="93" t="n">
        <v>10.7</v>
      </c>
      <c r="O10" s="93" t="n">
        <v>0.7</v>
      </c>
      <c r="P10" s="93" t="n">
        <v>37.6</v>
      </c>
      <c r="Q10" s="93" t="n">
        <v>2.6</v>
      </c>
      <c r="R10" s="93" t="n">
        <v>13</v>
      </c>
      <c r="S10" s="93" t="n">
        <v>1.1</v>
      </c>
      <c r="T10" s="93" t="n">
        <v>-14.8</v>
      </c>
      <c r="U10" s="93" t="n">
        <v>-1.3</v>
      </c>
      <c r="V10" s="93" t="n">
        <v>-1.6</v>
      </c>
      <c r="W10" s="93" t="n">
        <v>-0.14</v>
      </c>
      <c r="X10" s="93" t="n">
        <v>27.9</v>
      </c>
      <c r="Y10" s="93" t="n">
        <v>2.8</v>
      </c>
      <c r="Z10" s="93" t="n">
        <v>17</v>
      </c>
      <c r="AA10" s="93" t="n">
        <v>1.7</v>
      </c>
      <c r="AB10" s="94" t="n">
        <v>7</v>
      </c>
      <c r="AC10" s="94" t="n">
        <v>1.107</v>
      </c>
      <c r="AD10" s="94" t="n">
        <v>1.8</v>
      </c>
      <c r="AE10" s="95" t="n">
        <v>1.8</v>
      </c>
    </row>
    <row r="11" customFormat="false" ht="20.25" hidden="false" customHeight="false" outlineLevel="0" collapsed="false">
      <c r="B11" s="71"/>
      <c r="C11" s="92" t="s">
        <v>14</v>
      </c>
      <c r="D11" s="93" t="n">
        <v>5.9</v>
      </c>
      <c r="E11" s="93" t="n">
        <v>0.8</v>
      </c>
      <c r="F11" s="93" t="n">
        <v>9.6</v>
      </c>
      <c r="G11" s="93" t="n">
        <v>1.8</v>
      </c>
      <c r="H11" s="93" t="n">
        <v>2.5</v>
      </c>
      <c r="I11" s="93" t="n">
        <v>0.4</v>
      </c>
      <c r="J11" s="93" t="n">
        <v>8.2</v>
      </c>
      <c r="K11" s="93" t="n">
        <v>0.7</v>
      </c>
      <c r="L11" s="93" t="n">
        <v>25.7</v>
      </c>
      <c r="M11" s="93" t="n">
        <v>2</v>
      </c>
      <c r="N11" s="93" t="n">
        <v>56.7</v>
      </c>
      <c r="O11" s="93" t="n">
        <v>3.8</v>
      </c>
      <c r="P11" s="93" t="n">
        <v>8.5</v>
      </c>
      <c r="Q11" s="93" t="n">
        <v>0.6</v>
      </c>
      <c r="R11" s="93" t="n">
        <v>5.3</v>
      </c>
      <c r="S11" s="93" t="n">
        <v>0.4</v>
      </c>
      <c r="T11" s="93" t="n">
        <v>51.7</v>
      </c>
      <c r="U11" s="93" t="n">
        <v>4.4</v>
      </c>
      <c r="V11" s="93" t="n">
        <v>87.6</v>
      </c>
      <c r="W11" s="93" t="n">
        <v>7.75</v>
      </c>
      <c r="X11" s="93" t="n">
        <v>29.2</v>
      </c>
      <c r="Y11" s="93" t="n">
        <v>2.9</v>
      </c>
      <c r="Z11" s="93" t="n">
        <v>6.7</v>
      </c>
      <c r="AA11" s="93" t="n">
        <v>0.6</v>
      </c>
      <c r="AB11" s="94" t="n">
        <v>8.1</v>
      </c>
      <c r="AC11" s="94" t="n">
        <v>1.281</v>
      </c>
      <c r="AD11" s="94" t="n">
        <v>0.6</v>
      </c>
      <c r="AE11" s="95" t="n">
        <v>0.8</v>
      </c>
    </row>
    <row r="12" customFormat="false" ht="20.25" hidden="false" customHeight="false" outlineLevel="0" collapsed="false">
      <c r="B12" s="71"/>
      <c r="C12" s="92" t="s">
        <v>15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.3</v>
      </c>
      <c r="I12" s="93" t="n">
        <v>0</v>
      </c>
      <c r="J12" s="93" t="n">
        <v>0.4</v>
      </c>
      <c r="K12" s="93" t="n">
        <v>0</v>
      </c>
      <c r="L12" s="93" t="n">
        <v>3.6</v>
      </c>
      <c r="M12" s="93" t="n">
        <v>0.3</v>
      </c>
      <c r="N12" s="93" t="n">
        <v>1.2</v>
      </c>
      <c r="O12" s="93" t="n">
        <v>0.1</v>
      </c>
      <c r="P12" s="93" t="n">
        <v>2.8</v>
      </c>
      <c r="Q12" s="93" t="n">
        <v>0.2</v>
      </c>
      <c r="R12" s="93" t="n">
        <v>3.8</v>
      </c>
      <c r="S12" s="93" t="n">
        <v>0.3</v>
      </c>
      <c r="T12" s="93" t="n">
        <v>2.2</v>
      </c>
      <c r="U12" s="93" t="n">
        <v>0.2</v>
      </c>
      <c r="V12" s="93" t="n">
        <v>3.6</v>
      </c>
      <c r="W12" s="93" t="n">
        <v>0.32</v>
      </c>
      <c r="X12" s="93" t="n">
        <v>1.3</v>
      </c>
      <c r="Y12" s="93" t="n">
        <v>0.1</v>
      </c>
      <c r="Z12" s="93" t="n">
        <v>2.2</v>
      </c>
      <c r="AA12" s="93" t="n">
        <v>0.22</v>
      </c>
      <c r="AB12" s="94" t="n">
        <v>6.4</v>
      </c>
      <c r="AC12" s="94" t="n">
        <v>1.012</v>
      </c>
      <c r="AD12" s="94" t="n">
        <v>0.1</v>
      </c>
      <c r="AE12" s="95" t="n">
        <v>0.238</v>
      </c>
    </row>
    <row r="13" customFormat="false" ht="20.25" hidden="false" customHeight="false" outlineLevel="0" collapsed="false">
      <c r="B13" s="71"/>
      <c r="C13" s="96" t="s">
        <v>16</v>
      </c>
      <c r="D13" s="97" t="n">
        <v>0.3</v>
      </c>
      <c r="E13" s="97" t="n">
        <v>0</v>
      </c>
      <c r="F13" s="97" t="n">
        <v>0.1</v>
      </c>
      <c r="G13" s="97" t="n">
        <v>0</v>
      </c>
      <c r="H13" s="97" t="n">
        <v>0.2</v>
      </c>
      <c r="I13" s="97" t="n">
        <v>0</v>
      </c>
      <c r="J13" s="97" t="n">
        <v>0.2</v>
      </c>
      <c r="K13" s="97" t="n">
        <v>0</v>
      </c>
      <c r="L13" s="97" t="n">
        <v>13.8</v>
      </c>
      <c r="M13" s="97" t="n">
        <v>1.1</v>
      </c>
      <c r="N13" s="97" t="n">
        <v>0.7</v>
      </c>
      <c r="O13" s="97" t="n">
        <v>0.1</v>
      </c>
      <c r="P13" s="97" t="n">
        <v>2</v>
      </c>
      <c r="Q13" s="97" t="n">
        <v>0.1</v>
      </c>
      <c r="R13" s="97" t="n">
        <v>0.9</v>
      </c>
      <c r="S13" s="97" t="n">
        <v>0.1</v>
      </c>
      <c r="T13" s="97" t="n">
        <v>0.1</v>
      </c>
      <c r="U13" s="97" t="n">
        <v>0</v>
      </c>
      <c r="V13" s="97" t="n">
        <v>1</v>
      </c>
      <c r="W13" s="97" t="n">
        <v>0.09</v>
      </c>
      <c r="X13" s="97" t="n">
        <v>1.6</v>
      </c>
      <c r="Y13" s="97" t="n">
        <v>0.2</v>
      </c>
      <c r="Z13" s="97" t="n">
        <v>0.4</v>
      </c>
      <c r="AA13" s="97" t="n">
        <v>0.04</v>
      </c>
      <c r="AB13" s="98" t="n">
        <v>0.1</v>
      </c>
      <c r="AC13" s="98" t="n">
        <v>0.016</v>
      </c>
      <c r="AD13" s="98" t="n">
        <v>-3.1</v>
      </c>
      <c r="AE13" s="99" t="n">
        <v>0.045</v>
      </c>
    </row>
    <row r="14" customFormat="false" ht="25.5" hidden="false" customHeight="false" outlineLevel="0" collapsed="false">
      <c r="B14" s="71"/>
      <c r="C14" s="84" t="s">
        <v>18</v>
      </c>
      <c r="D14" s="100" t="n">
        <f aca="false">SUM(D15:D31)</f>
        <v>653.6</v>
      </c>
      <c r="E14" s="100" t="n">
        <f aca="false">SUM(E15:E31)</f>
        <v>88.6</v>
      </c>
      <c r="F14" s="100" t="n">
        <f aca="false">SUM(F15:F31)</f>
        <v>464.1</v>
      </c>
      <c r="G14" s="100" t="n">
        <f aca="false">SUM(G15:G31)</f>
        <v>88.9</v>
      </c>
      <c r="H14" s="100" t="n">
        <f aca="false">SUM(H15:H31)</f>
        <v>681</v>
      </c>
      <c r="I14" s="100" t="n">
        <f aca="false">SUM(I15:I31)</f>
        <v>103.5</v>
      </c>
      <c r="J14" s="100" t="n">
        <f aca="false">SUM(J15:J31)</f>
        <v>1159.1</v>
      </c>
      <c r="K14" s="100" t="n">
        <f aca="false">SUM(K15:K31)</f>
        <v>95.1</v>
      </c>
      <c r="L14" s="100" t="n">
        <f aca="false">SUM(L15:L31)</f>
        <v>1170.7</v>
      </c>
      <c r="M14" s="100" t="n">
        <f aca="false">SUM(M15:M31)</f>
        <v>92.2</v>
      </c>
      <c r="N14" s="100" t="n">
        <f aca="false">SUM(N15:N31)</f>
        <v>1340</v>
      </c>
      <c r="O14" s="100" t="n">
        <f aca="false">SUM(O15:O31)</f>
        <v>90.6</v>
      </c>
      <c r="P14" s="100" t="n">
        <f aca="false">SUM(P15:P31)</f>
        <v>1333.7</v>
      </c>
      <c r="Q14" s="100" t="n">
        <f aca="false">SUM(Q15:Q31)</f>
        <v>92.5</v>
      </c>
      <c r="R14" s="100" t="n">
        <f aca="false">SUM(R15:R31)</f>
        <v>1092.3</v>
      </c>
      <c r="S14" s="100" t="n">
        <f aca="false">SUM(S15:S31)</f>
        <v>88.7</v>
      </c>
      <c r="T14" s="100" t="n">
        <f aca="false">SUM(T15:T31)</f>
        <v>1085.8</v>
      </c>
      <c r="U14" s="100" t="n">
        <v>92.5</v>
      </c>
      <c r="V14" s="100" t="n">
        <v>1048.97607376023</v>
      </c>
      <c r="W14" s="100" t="n">
        <v>92.83</v>
      </c>
      <c r="X14" s="100" t="n">
        <v>847.5</v>
      </c>
      <c r="Y14" s="100" t="n">
        <v>85.3</v>
      </c>
      <c r="Z14" s="100" t="n">
        <v>914.8</v>
      </c>
      <c r="AA14" s="100" t="n">
        <v>91.8</v>
      </c>
      <c r="AB14" s="101" t="n">
        <f aca="false">SUM(AB15:AB31)</f>
        <v>559.4</v>
      </c>
      <c r="AC14" s="101" t="n">
        <f aca="false">SUM(AC15:AC31)</f>
        <v>88.511</v>
      </c>
      <c r="AD14" s="101" t="n">
        <f aca="false">SUM(AD15:AD31)</f>
        <v>269.3</v>
      </c>
      <c r="AE14" s="102" t="n">
        <f aca="false">SUM(AE15:AE31)</f>
        <v>90.592</v>
      </c>
    </row>
    <row r="15" s="103" customFormat="true" ht="20.25" hidden="false" customHeight="false" outlineLevel="0" collapsed="false">
      <c r="B15" s="104"/>
      <c r="C15" s="105" t="s">
        <v>19</v>
      </c>
      <c r="D15" s="106" t="n">
        <v>14.8</v>
      </c>
      <c r="E15" s="106" t="n">
        <v>2</v>
      </c>
      <c r="F15" s="106" t="n">
        <v>18.3</v>
      </c>
      <c r="G15" s="106" t="n">
        <v>3.5</v>
      </c>
      <c r="H15" s="106" t="n">
        <v>18.2</v>
      </c>
      <c r="I15" s="106" t="n">
        <v>2.8</v>
      </c>
      <c r="J15" s="106" t="n">
        <v>184</v>
      </c>
      <c r="K15" s="106" t="n">
        <v>15.1</v>
      </c>
      <c r="L15" s="106" t="n">
        <v>49.5</v>
      </c>
      <c r="M15" s="106" t="n">
        <v>3.9</v>
      </c>
      <c r="N15" s="106" t="n">
        <v>193.5</v>
      </c>
      <c r="O15" s="89" t="n">
        <v>13.1</v>
      </c>
      <c r="P15" s="106" t="n">
        <v>160.8</v>
      </c>
      <c r="Q15" s="106" t="n">
        <v>11.2</v>
      </c>
      <c r="R15" s="106" t="n">
        <v>128.8</v>
      </c>
      <c r="S15" s="106" t="n">
        <v>10.5</v>
      </c>
      <c r="T15" s="106" t="n">
        <v>123.6</v>
      </c>
      <c r="U15" s="106" t="n">
        <v>10.5</v>
      </c>
      <c r="V15" s="106" t="n">
        <v>262.6</v>
      </c>
      <c r="W15" s="106" t="n">
        <v>23.24</v>
      </c>
      <c r="X15" s="106" t="n">
        <v>291.6</v>
      </c>
      <c r="Y15" s="106" t="n">
        <v>29.3</v>
      </c>
      <c r="Z15" s="106" t="n">
        <v>243.6</v>
      </c>
      <c r="AA15" s="106" t="n">
        <v>24.4</v>
      </c>
      <c r="AB15" s="107" t="n">
        <v>91.3</v>
      </c>
      <c r="AC15" s="107" t="n">
        <v>14.442</v>
      </c>
      <c r="AD15" s="107" t="n">
        <v>50.6</v>
      </c>
      <c r="AE15" s="108" t="n">
        <v>20.5</v>
      </c>
    </row>
    <row r="16" s="103" customFormat="true" ht="20.25" hidden="false" customHeight="false" outlineLevel="0" collapsed="false">
      <c r="B16" s="104"/>
      <c r="C16" s="109" t="s">
        <v>32</v>
      </c>
      <c r="D16" s="110" t="n">
        <v>74.5</v>
      </c>
      <c r="E16" s="110" t="n">
        <v>10.1</v>
      </c>
      <c r="F16" s="110" t="n">
        <v>43.5</v>
      </c>
      <c r="G16" s="110" t="n">
        <v>8.3</v>
      </c>
      <c r="H16" s="110" t="n">
        <v>79</v>
      </c>
      <c r="I16" s="110" t="n">
        <v>12</v>
      </c>
      <c r="J16" s="110" t="n">
        <v>96.7</v>
      </c>
      <c r="K16" s="110" t="n">
        <v>7.9</v>
      </c>
      <c r="L16" s="110" t="n">
        <v>97.6</v>
      </c>
      <c r="M16" s="110" t="n">
        <v>7.7</v>
      </c>
      <c r="N16" s="110" t="n">
        <v>230.8</v>
      </c>
      <c r="O16" s="93" t="n">
        <v>15.6</v>
      </c>
      <c r="P16" s="110" t="n">
        <v>181.1</v>
      </c>
      <c r="Q16" s="110" t="n">
        <v>12.6</v>
      </c>
      <c r="R16" s="110" t="n">
        <v>110.5</v>
      </c>
      <c r="S16" s="110" t="n">
        <v>9</v>
      </c>
      <c r="T16" s="110" t="n">
        <v>202</v>
      </c>
      <c r="U16" s="110" t="n">
        <v>17.2</v>
      </c>
      <c r="V16" s="110" t="n">
        <v>233.576073760234</v>
      </c>
      <c r="W16" s="110" t="n">
        <v>20.67</v>
      </c>
      <c r="X16" s="110" t="n">
        <v>153.7</v>
      </c>
      <c r="Y16" s="110" t="n">
        <v>15.5</v>
      </c>
      <c r="Z16" s="110" t="n">
        <v>182.2</v>
      </c>
      <c r="AA16" s="110" t="n">
        <v>18.2</v>
      </c>
      <c r="AB16" s="111" t="n">
        <v>83.7</v>
      </c>
      <c r="AC16" s="111" t="n">
        <v>13.239</v>
      </c>
      <c r="AD16" s="111" t="n">
        <v>48.6</v>
      </c>
      <c r="AE16" s="112" t="n">
        <v>20.2</v>
      </c>
    </row>
    <row r="17" s="103" customFormat="true" ht="20.25" hidden="false" customHeight="false" outlineLevel="0" collapsed="false">
      <c r="B17" s="104"/>
      <c r="C17" s="109" t="s">
        <v>20</v>
      </c>
      <c r="D17" s="110" t="n">
        <v>224.2</v>
      </c>
      <c r="E17" s="110" t="n">
        <v>30.4</v>
      </c>
      <c r="F17" s="110" t="n">
        <v>131.9</v>
      </c>
      <c r="G17" s="110" t="n">
        <v>25.3</v>
      </c>
      <c r="H17" s="110" t="n">
        <v>280.2</v>
      </c>
      <c r="I17" s="110" t="n">
        <v>42.6</v>
      </c>
      <c r="J17" s="110" t="n">
        <v>151.1</v>
      </c>
      <c r="K17" s="110" t="n">
        <v>12.4</v>
      </c>
      <c r="L17" s="110" t="n">
        <v>231.8</v>
      </c>
      <c r="M17" s="110" t="n">
        <v>18.2</v>
      </c>
      <c r="N17" s="110" t="n">
        <v>207.4</v>
      </c>
      <c r="O17" s="93" t="n">
        <v>14</v>
      </c>
      <c r="P17" s="110" t="n">
        <v>372.3</v>
      </c>
      <c r="Q17" s="110" t="n">
        <v>25.8</v>
      </c>
      <c r="R17" s="110" t="n">
        <v>358.9</v>
      </c>
      <c r="S17" s="110" t="n">
        <v>29.1</v>
      </c>
      <c r="T17" s="110" t="n">
        <v>298.8</v>
      </c>
      <c r="U17" s="110" t="n">
        <v>25.4</v>
      </c>
      <c r="V17" s="110" t="n">
        <v>202.7</v>
      </c>
      <c r="W17" s="110" t="n">
        <v>17.94</v>
      </c>
      <c r="X17" s="110" t="n">
        <v>101.7</v>
      </c>
      <c r="Y17" s="110" t="n">
        <v>10.2</v>
      </c>
      <c r="Z17" s="110" t="n">
        <v>136.4</v>
      </c>
      <c r="AA17" s="110" t="n">
        <v>13.66</v>
      </c>
      <c r="AB17" s="111" t="n">
        <v>175.3</v>
      </c>
      <c r="AC17" s="111" t="n">
        <v>27.729</v>
      </c>
      <c r="AD17" s="111" t="n">
        <v>40.4</v>
      </c>
      <c r="AE17" s="112" t="n">
        <v>18.3</v>
      </c>
    </row>
    <row r="18" s="103" customFormat="true" ht="20.25" hidden="false" customHeight="false" outlineLevel="0" collapsed="false">
      <c r="B18" s="104"/>
      <c r="C18" s="109" t="s">
        <v>45</v>
      </c>
      <c r="D18" s="110" t="n">
        <v>5.5</v>
      </c>
      <c r="E18" s="110" t="n">
        <v>0.8</v>
      </c>
      <c r="F18" s="110" t="n">
        <v>2.1</v>
      </c>
      <c r="G18" s="110" t="n">
        <v>0.4</v>
      </c>
      <c r="H18" s="110" t="n">
        <v>34.9</v>
      </c>
      <c r="I18" s="110" t="n">
        <v>5.3</v>
      </c>
      <c r="J18" s="110" t="n">
        <v>6.9</v>
      </c>
      <c r="K18" s="110" t="n">
        <v>0.6</v>
      </c>
      <c r="L18" s="110" t="n">
        <v>4.8</v>
      </c>
      <c r="M18" s="110" t="n">
        <v>0.4</v>
      </c>
      <c r="N18" s="110" t="n">
        <v>7.4</v>
      </c>
      <c r="O18" s="93" t="n">
        <v>0.5</v>
      </c>
      <c r="P18" s="110" t="n">
        <v>1.5</v>
      </c>
      <c r="Q18" s="110" t="n">
        <v>0.1</v>
      </c>
      <c r="R18" s="110" t="n">
        <v>48.7</v>
      </c>
      <c r="S18" s="110" t="n">
        <v>4</v>
      </c>
      <c r="T18" s="110" t="n">
        <v>0.2</v>
      </c>
      <c r="U18" s="110" t="n">
        <v>0</v>
      </c>
      <c r="V18" s="110" t="n">
        <v>13.4</v>
      </c>
      <c r="W18" s="110" t="n">
        <v>1.19</v>
      </c>
      <c r="X18" s="110" t="n">
        <v>-63.4</v>
      </c>
      <c r="Y18" s="110" t="n">
        <v>-6.4</v>
      </c>
      <c r="Z18" s="110" t="n">
        <v>126.3</v>
      </c>
      <c r="AA18" s="110" t="n">
        <v>12.6</v>
      </c>
      <c r="AB18" s="111" t="n">
        <v>13.1</v>
      </c>
      <c r="AC18" s="111" t="n">
        <v>2.072</v>
      </c>
      <c r="AD18" s="111" t="n">
        <v>19.9</v>
      </c>
      <c r="AE18" s="112" t="n">
        <v>9.2</v>
      </c>
    </row>
    <row r="19" s="103" customFormat="true" ht="20.25" hidden="false" customHeight="false" outlineLevel="0" collapsed="false">
      <c r="B19" s="104"/>
      <c r="C19" s="109" t="s">
        <v>22</v>
      </c>
      <c r="D19" s="110" t="n">
        <v>36.1</v>
      </c>
      <c r="E19" s="110" t="n">
        <v>4.9</v>
      </c>
      <c r="F19" s="110" t="n">
        <v>18.5</v>
      </c>
      <c r="G19" s="110" t="n">
        <v>3.5</v>
      </c>
      <c r="H19" s="110" t="n">
        <v>1</v>
      </c>
      <c r="I19" s="110" t="n">
        <v>0.2</v>
      </c>
      <c r="J19" s="110" t="n">
        <v>9.8</v>
      </c>
      <c r="K19" s="110" t="n">
        <v>0.8</v>
      </c>
      <c r="L19" s="110" t="n">
        <v>17.5</v>
      </c>
      <c r="M19" s="110" t="n">
        <v>1.3</v>
      </c>
      <c r="N19" s="110" t="n">
        <v>-5.2</v>
      </c>
      <c r="O19" s="93" t="n">
        <v>-0.4</v>
      </c>
      <c r="P19" s="110" t="n">
        <v>72.8</v>
      </c>
      <c r="Q19" s="110" t="n">
        <v>5.1</v>
      </c>
      <c r="R19" s="110" t="n">
        <v>69.8</v>
      </c>
      <c r="S19" s="110" t="n">
        <v>5.7</v>
      </c>
      <c r="T19" s="110" t="n">
        <v>62.5</v>
      </c>
      <c r="U19" s="110" t="n">
        <v>5.3</v>
      </c>
      <c r="V19" s="110" t="n">
        <v>-31.7</v>
      </c>
      <c r="W19" s="110" t="n">
        <v>-2.81</v>
      </c>
      <c r="X19" s="110" t="n">
        <v>5.2</v>
      </c>
      <c r="Y19" s="110" t="n">
        <v>0.5</v>
      </c>
      <c r="Z19" s="110" t="n">
        <v>68.9</v>
      </c>
      <c r="AA19" s="110" t="n">
        <v>6.9</v>
      </c>
      <c r="AB19" s="111" t="n">
        <v>40.4</v>
      </c>
      <c r="AC19" s="111" t="n">
        <v>6.39</v>
      </c>
      <c r="AD19" s="111" t="n">
        <v>18.9</v>
      </c>
      <c r="AE19" s="112" t="n">
        <v>8.1</v>
      </c>
    </row>
    <row r="20" s="103" customFormat="true" ht="20.25" hidden="false" customHeight="false" outlineLevel="0" collapsed="false">
      <c r="B20" s="104"/>
      <c r="C20" s="109" t="s">
        <v>27</v>
      </c>
      <c r="D20" s="110" t="n">
        <v>3.7</v>
      </c>
      <c r="E20" s="110" t="n">
        <v>0.5</v>
      </c>
      <c r="F20" s="110" t="n">
        <v>20.1</v>
      </c>
      <c r="G20" s="110" t="n">
        <v>3.9</v>
      </c>
      <c r="H20" s="110" t="n">
        <v>51.7</v>
      </c>
      <c r="I20" s="110" t="n">
        <v>7.8</v>
      </c>
      <c r="J20" s="110" t="n">
        <v>45.2</v>
      </c>
      <c r="K20" s="110" t="n">
        <v>3.7</v>
      </c>
      <c r="L20" s="110" t="n">
        <v>35.4</v>
      </c>
      <c r="M20" s="110" t="n">
        <v>2.8</v>
      </c>
      <c r="N20" s="110" t="n">
        <v>104.2</v>
      </c>
      <c r="O20" s="93" t="n">
        <v>7</v>
      </c>
      <c r="P20" s="110" t="n">
        <v>63.3</v>
      </c>
      <c r="Q20" s="110" t="n">
        <v>4.4</v>
      </c>
      <c r="R20" s="110" t="n">
        <v>38.3</v>
      </c>
      <c r="S20" s="110" t="n">
        <v>3.1</v>
      </c>
      <c r="T20" s="110" t="n">
        <v>48.3</v>
      </c>
      <c r="U20" s="110" t="n">
        <v>4.1</v>
      </c>
      <c r="V20" s="110" t="n">
        <v>12.4</v>
      </c>
      <c r="W20" s="110" t="n">
        <v>1.1</v>
      </c>
      <c r="X20" s="110" t="n">
        <v>7.4</v>
      </c>
      <c r="Y20" s="110" t="n">
        <v>0.7</v>
      </c>
      <c r="Z20" s="110" t="n">
        <v>27.6</v>
      </c>
      <c r="AA20" s="110" t="n">
        <v>2.7</v>
      </c>
      <c r="AB20" s="111" t="n">
        <v>17.6</v>
      </c>
      <c r="AC20" s="111" t="n">
        <v>2.784</v>
      </c>
      <c r="AD20" s="111" t="n">
        <v>16</v>
      </c>
      <c r="AE20" s="112" t="n">
        <v>3</v>
      </c>
    </row>
    <row r="21" s="103" customFormat="true" ht="20.25" hidden="false" customHeight="false" outlineLevel="0" collapsed="false">
      <c r="B21" s="104"/>
      <c r="C21" s="109" t="s">
        <v>23</v>
      </c>
      <c r="D21" s="110" t="n">
        <v>0.1</v>
      </c>
      <c r="E21" s="110" t="n">
        <v>0</v>
      </c>
      <c r="F21" s="110" t="n">
        <v>0.1</v>
      </c>
      <c r="G21" s="110" t="n">
        <v>0</v>
      </c>
      <c r="H21" s="110" t="n">
        <v>9.9</v>
      </c>
      <c r="I21" s="110" t="n">
        <v>1.5</v>
      </c>
      <c r="J21" s="110" t="n">
        <v>6.3</v>
      </c>
      <c r="K21" s="110" t="n">
        <v>0.5</v>
      </c>
      <c r="L21" s="110" t="n">
        <v>4.9</v>
      </c>
      <c r="M21" s="110" t="n">
        <v>0.4</v>
      </c>
      <c r="N21" s="110" t="n">
        <v>12</v>
      </c>
      <c r="O21" s="93" t="n">
        <v>0.8</v>
      </c>
      <c r="P21" s="110" t="n">
        <v>16.7</v>
      </c>
      <c r="Q21" s="110" t="n">
        <v>1.2</v>
      </c>
      <c r="R21" s="110" t="n">
        <v>-7.3</v>
      </c>
      <c r="S21" s="110" t="n">
        <v>-0.6</v>
      </c>
      <c r="T21" s="110" t="n">
        <v>28</v>
      </c>
      <c r="U21" s="110" t="n">
        <v>2.4</v>
      </c>
      <c r="V21" s="110" t="n">
        <v>85.7</v>
      </c>
      <c r="W21" s="110" t="n">
        <v>7.58</v>
      </c>
      <c r="X21" s="110" t="n">
        <v>39.5</v>
      </c>
      <c r="Y21" s="110" t="n">
        <v>4</v>
      </c>
      <c r="Z21" s="110" t="n">
        <v>25.9</v>
      </c>
      <c r="AA21" s="110" t="n">
        <v>2.59</v>
      </c>
      <c r="AB21" s="111" t="n">
        <v>19.5</v>
      </c>
      <c r="AC21" s="111" t="n">
        <v>3.084</v>
      </c>
      <c r="AD21" s="111" t="n">
        <v>9.4</v>
      </c>
      <c r="AE21" s="112" t="n">
        <v>1.9</v>
      </c>
    </row>
    <row r="22" s="103" customFormat="true" ht="20.25" hidden="false" customHeight="false" outlineLevel="0" collapsed="false">
      <c r="B22" s="104"/>
      <c r="C22" s="109" t="s">
        <v>31</v>
      </c>
      <c r="D22" s="110" t="n">
        <v>59.3</v>
      </c>
      <c r="E22" s="110" t="n">
        <v>8</v>
      </c>
      <c r="F22" s="110" t="n">
        <v>50.9</v>
      </c>
      <c r="G22" s="110" t="n">
        <v>9.8</v>
      </c>
      <c r="H22" s="110" t="n">
        <v>-20.4</v>
      </c>
      <c r="I22" s="110" t="n">
        <v>-3.1</v>
      </c>
      <c r="J22" s="110" t="n">
        <v>143.7</v>
      </c>
      <c r="K22" s="110" t="n">
        <v>11.8</v>
      </c>
      <c r="L22" s="110" t="n">
        <v>75.2</v>
      </c>
      <c r="M22" s="110" t="n">
        <v>5.9</v>
      </c>
      <c r="N22" s="110" t="n">
        <v>-87.1</v>
      </c>
      <c r="O22" s="110" t="n">
        <v>-5.9</v>
      </c>
      <c r="P22" s="110" t="n">
        <v>42.6</v>
      </c>
      <c r="Q22" s="110" t="n">
        <v>3</v>
      </c>
      <c r="R22" s="110" t="n">
        <v>27.4</v>
      </c>
      <c r="S22" s="110" t="n">
        <v>2.2</v>
      </c>
      <c r="T22" s="110" t="n">
        <v>37.2</v>
      </c>
      <c r="U22" s="110" t="n">
        <v>3.2</v>
      </c>
      <c r="V22" s="110" t="n">
        <v>35.6</v>
      </c>
      <c r="W22" s="110" t="n">
        <v>3.15</v>
      </c>
      <c r="X22" s="110" t="n">
        <v>33.4</v>
      </c>
      <c r="Y22" s="110" t="n">
        <v>3.4</v>
      </c>
      <c r="Z22" s="110" t="n">
        <v>18.7</v>
      </c>
      <c r="AA22" s="110" t="n">
        <v>1.87</v>
      </c>
      <c r="AB22" s="111" t="n">
        <v>1.7</v>
      </c>
      <c r="AC22" s="111" t="n">
        <v>0.269</v>
      </c>
      <c r="AD22" s="111" t="n">
        <v>8.5</v>
      </c>
      <c r="AE22" s="112" t="n">
        <v>1.832</v>
      </c>
    </row>
    <row r="23" s="103" customFormat="true" ht="20.25" hidden="false" customHeight="false" outlineLevel="0" collapsed="false">
      <c r="B23" s="104"/>
      <c r="C23" s="109" t="s">
        <v>21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15</v>
      </c>
      <c r="K23" s="110" t="n">
        <v>1.2</v>
      </c>
      <c r="L23" s="110" t="n">
        <v>136.9</v>
      </c>
      <c r="M23" s="110" t="n">
        <v>10.8</v>
      </c>
      <c r="N23" s="110" t="n">
        <v>194.1</v>
      </c>
      <c r="O23" s="93" t="n">
        <v>13.1</v>
      </c>
      <c r="P23" s="110" t="n">
        <v>-4.4</v>
      </c>
      <c r="Q23" s="110" t="n">
        <v>-0.3</v>
      </c>
      <c r="R23" s="110" t="n">
        <v>24.4</v>
      </c>
      <c r="S23" s="110" t="n">
        <v>2</v>
      </c>
      <c r="T23" s="110" t="n">
        <v>39.8</v>
      </c>
      <c r="U23" s="110" t="n">
        <v>3.4</v>
      </c>
      <c r="V23" s="110" t="n">
        <v>21.6</v>
      </c>
      <c r="W23" s="110" t="n">
        <v>1.91</v>
      </c>
      <c r="X23" s="110" t="n">
        <v>22.8</v>
      </c>
      <c r="Y23" s="110" t="n">
        <v>2.3</v>
      </c>
      <c r="Z23" s="110" t="n">
        <v>18.6</v>
      </c>
      <c r="AA23" s="110" t="n">
        <v>1.86</v>
      </c>
      <c r="AB23" s="111" t="n">
        <v>-64.3</v>
      </c>
      <c r="AC23" s="111" t="n">
        <v>-10.171</v>
      </c>
      <c r="AD23" s="111" t="n">
        <v>6.6</v>
      </c>
      <c r="AE23" s="112" t="n">
        <v>1.7</v>
      </c>
    </row>
    <row r="24" s="103" customFormat="true" ht="20.25" hidden="false" customHeight="false" outlineLevel="0" collapsed="false">
      <c r="B24" s="104"/>
      <c r="C24" s="109" t="s">
        <v>24</v>
      </c>
      <c r="D24" s="110" t="n">
        <v>38.4</v>
      </c>
      <c r="E24" s="110" t="n">
        <v>5.2</v>
      </c>
      <c r="F24" s="110" t="n">
        <v>0.9</v>
      </c>
      <c r="G24" s="110" t="n">
        <v>0.2</v>
      </c>
      <c r="H24" s="110" t="n">
        <v>1.4</v>
      </c>
      <c r="I24" s="110" t="n">
        <v>0.2</v>
      </c>
      <c r="J24" s="110" t="n">
        <v>-17.9</v>
      </c>
      <c r="K24" s="110" t="n">
        <v>-1.5</v>
      </c>
      <c r="L24" s="110" t="n">
        <v>1.1</v>
      </c>
      <c r="M24" s="110" t="n">
        <v>0.1</v>
      </c>
      <c r="N24" s="110" t="n">
        <v>9</v>
      </c>
      <c r="O24" s="93" t="n">
        <v>0.6</v>
      </c>
      <c r="P24" s="110" t="n">
        <v>56.6</v>
      </c>
      <c r="Q24" s="110" t="n">
        <v>3.9</v>
      </c>
      <c r="R24" s="110" t="n">
        <v>13.9</v>
      </c>
      <c r="S24" s="110" t="n">
        <v>1.1</v>
      </c>
      <c r="T24" s="110" t="n">
        <v>63.4</v>
      </c>
      <c r="U24" s="110" t="n">
        <v>5.4</v>
      </c>
      <c r="V24" s="110" t="n">
        <v>76.9</v>
      </c>
      <c r="W24" s="110" t="n">
        <v>6.81</v>
      </c>
      <c r="X24" s="110" t="n">
        <v>28.7</v>
      </c>
      <c r="Y24" s="110" t="n">
        <v>2.9</v>
      </c>
      <c r="Z24" s="110" t="n">
        <v>15.5</v>
      </c>
      <c r="AA24" s="110" t="n">
        <v>1.55</v>
      </c>
      <c r="AB24" s="111" t="n">
        <v>20.1</v>
      </c>
      <c r="AC24" s="111" t="n">
        <v>3.179</v>
      </c>
      <c r="AD24" s="111" t="n">
        <v>5.1</v>
      </c>
      <c r="AE24" s="112" t="n">
        <v>1.6</v>
      </c>
    </row>
    <row r="25" s="103" customFormat="true" ht="20.25" hidden="false" customHeight="false" outlineLevel="0" collapsed="false">
      <c r="B25" s="104"/>
      <c r="C25" s="109" t="s">
        <v>30</v>
      </c>
      <c r="D25" s="110" t="n">
        <v>69.1</v>
      </c>
      <c r="E25" s="110" t="n">
        <v>9.4</v>
      </c>
      <c r="F25" s="110" t="n">
        <v>55.9</v>
      </c>
      <c r="G25" s="110" t="n">
        <v>10.7</v>
      </c>
      <c r="H25" s="110" t="n">
        <v>40.7</v>
      </c>
      <c r="I25" s="110" t="n">
        <v>6.2</v>
      </c>
      <c r="J25" s="110" t="n">
        <v>2.4</v>
      </c>
      <c r="K25" s="110" t="n">
        <v>0.2</v>
      </c>
      <c r="L25" s="110" t="n">
        <v>49.9</v>
      </c>
      <c r="M25" s="110" t="n">
        <v>3.9</v>
      </c>
      <c r="N25" s="110" t="n">
        <v>16.7</v>
      </c>
      <c r="O25" s="93" t="n">
        <v>1.1</v>
      </c>
      <c r="P25" s="110" t="n">
        <v>67.3</v>
      </c>
      <c r="Q25" s="110" t="n">
        <v>4.7</v>
      </c>
      <c r="R25" s="110" t="n">
        <v>11.5</v>
      </c>
      <c r="S25" s="110" t="n">
        <v>0.9</v>
      </c>
      <c r="T25" s="110" t="n">
        <v>-17.3</v>
      </c>
      <c r="U25" s="110" t="n">
        <v>-1.5</v>
      </c>
      <c r="V25" s="110" t="n">
        <v>4.8</v>
      </c>
      <c r="W25" s="110" t="n">
        <v>0.42</v>
      </c>
      <c r="X25" s="110" t="n">
        <v>19.1</v>
      </c>
      <c r="Y25" s="110" t="n">
        <v>1.9</v>
      </c>
      <c r="Z25" s="110" t="n">
        <v>14.6</v>
      </c>
      <c r="AA25" s="110" t="n">
        <v>1.46</v>
      </c>
      <c r="AB25" s="111" t="n">
        <v>20.6</v>
      </c>
      <c r="AC25" s="111" t="n">
        <v>3.3</v>
      </c>
      <c r="AD25" s="111" t="n">
        <v>4.7</v>
      </c>
      <c r="AE25" s="112" t="n">
        <v>0.7</v>
      </c>
    </row>
    <row r="26" s="103" customFormat="true" ht="20.25" hidden="false" customHeight="false" outlineLevel="0" collapsed="false">
      <c r="B26" s="104"/>
      <c r="C26" s="109" t="s">
        <v>25</v>
      </c>
      <c r="D26" s="110" t="n">
        <v>11.5</v>
      </c>
      <c r="E26" s="110" t="n">
        <v>1.6</v>
      </c>
      <c r="F26" s="110" t="n">
        <v>4.5</v>
      </c>
      <c r="G26" s="110" t="n">
        <v>0.9</v>
      </c>
      <c r="H26" s="110" t="n">
        <v>17.1</v>
      </c>
      <c r="I26" s="110" t="n">
        <v>2.6</v>
      </c>
      <c r="J26" s="110" t="n">
        <v>37</v>
      </c>
      <c r="K26" s="110" t="n">
        <v>3</v>
      </c>
      <c r="L26" s="110" t="n">
        <v>29</v>
      </c>
      <c r="M26" s="110" t="n">
        <v>2.3</v>
      </c>
      <c r="N26" s="110" t="n">
        <v>39</v>
      </c>
      <c r="O26" s="93" t="n">
        <v>2.6</v>
      </c>
      <c r="P26" s="110" t="n">
        <v>-6.6</v>
      </c>
      <c r="Q26" s="110" t="n">
        <v>-0.5</v>
      </c>
      <c r="R26" s="110" t="n">
        <v>43.9</v>
      </c>
      <c r="S26" s="110" t="n">
        <v>3.6</v>
      </c>
      <c r="T26" s="110" t="n">
        <v>30</v>
      </c>
      <c r="U26" s="110" t="n">
        <v>2.6</v>
      </c>
      <c r="V26" s="110" t="n">
        <v>44.7</v>
      </c>
      <c r="W26" s="110" t="n">
        <v>3.96</v>
      </c>
      <c r="X26" s="110" t="n">
        <v>25.4</v>
      </c>
      <c r="Y26" s="110" t="n">
        <v>2.6</v>
      </c>
      <c r="Z26" s="110" t="n">
        <v>9.6</v>
      </c>
      <c r="AA26" s="110" t="n">
        <v>0.96</v>
      </c>
      <c r="AB26" s="111" t="n">
        <v>24.2</v>
      </c>
      <c r="AC26" s="111" t="n">
        <v>3.828</v>
      </c>
      <c r="AD26" s="111" t="n">
        <v>4.6</v>
      </c>
      <c r="AE26" s="112" t="n">
        <v>0.5</v>
      </c>
    </row>
    <row r="27" s="103" customFormat="true" ht="20.25" hidden="false" customHeight="false" outlineLevel="0" collapsed="false">
      <c r="B27" s="104"/>
      <c r="C27" s="109" t="s">
        <v>33</v>
      </c>
      <c r="D27" s="110" t="n">
        <v>2.1</v>
      </c>
      <c r="E27" s="110" t="n">
        <v>0.3</v>
      </c>
      <c r="F27" s="110" t="n">
        <v>1.6</v>
      </c>
      <c r="G27" s="110" t="n">
        <v>0.3</v>
      </c>
      <c r="H27" s="110" t="n">
        <v>2.2</v>
      </c>
      <c r="I27" s="110" t="n">
        <v>0.3</v>
      </c>
      <c r="J27" s="110" t="n">
        <v>13.2</v>
      </c>
      <c r="K27" s="110" t="n">
        <v>1.1</v>
      </c>
      <c r="L27" s="110" t="n">
        <v>-8.1</v>
      </c>
      <c r="M27" s="110" t="n">
        <v>-0.6</v>
      </c>
      <c r="N27" s="110" t="n">
        <v>-5.2</v>
      </c>
      <c r="O27" s="93" t="n">
        <v>-0.4</v>
      </c>
      <c r="P27" s="110" t="n">
        <v>6</v>
      </c>
      <c r="Q27" s="110" t="n">
        <v>0.4</v>
      </c>
      <c r="R27" s="110" t="n">
        <v>-27.8</v>
      </c>
      <c r="S27" s="110" t="n">
        <v>-2.3</v>
      </c>
      <c r="T27" s="110" t="n">
        <v>1.2</v>
      </c>
      <c r="U27" s="110" t="n">
        <v>0.1</v>
      </c>
      <c r="V27" s="110" t="n">
        <v>44.4</v>
      </c>
      <c r="W27" s="110" t="n">
        <v>3.93</v>
      </c>
      <c r="X27" s="110" t="n">
        <v>-12.1</v>
      </c>
      <c r="Y27" s="110" t="n">
        <v>-1.2</v>
      </c>
      <c r="Z27" s="110" t="n">
        <v>6.9</v>
      </c>
      <c r="AA27" s="110" t="n">
        <v>0.69</v>
      </c>
      <c r="AB27" s="111" t="n">
        <v>5.1</v>
      </c>
      <c r="AC27" s="111" t="n">
        <v>0.807</v>
      </c>
      <c r="AD27" s="111" t="n">
        <v>2.5</v>
      </c>
      <c r="AE27" s="112" t="n">
        <v>0</v>
      </c>
    </row>
    <row r="28" s="103" customFormat="true" ht="20.25" hidden="false" customHeight="false" outlineLevel="0" collapsed="false">
      <c r="B28" s="104"/>
      <c r="C28" s="109" t="s">
        <v>28</v>
      </c>
      <c r="D28" s="110" t="n">
        <v>3</v>
      </c>
      <c r="E28" s="110" t="n">
        <v>0.4</v>
      </c>
      <c r="F28" s="110" t="n">
        <v>0.2</v>
      </c>
      <c r="G28" s="110" t="n">
        <v>0.1</v>
      </c>
      <c r="H28" s="110" t="n">
        <v>0.3</v>
      </c>
      <c r="I28" s="110" t="n">
        <v>0</v>
      </c>
      <c r="J28" s="110" t="n">
        <v>14.3</v>
      </c>
      <c r="K28" s="110" t="n">
        <v>1.2</v>
      </c>
      <c r="L28" s="110" t="n">
        <v>36.8</v>
      </c>
      <c r="M28" s="110" t="n">
        <v>2.9</v>
      </c>
      <c r="N28" s="110" t="n">
        <v>27.3</v>
      </c>
      <c r="O28" s="93" t="n">
        <v>1.9</v>
      </c>
      <c r="P28" s="110" t="n">
        <v>130</v>
      </c>
      <c r="Q28" s="110" t="n">
        <v>9</v>
      </c>
      <c r="R28" s="110" t="n">
        <v>100.5</v>
      </c>
      <c r="S28" s="110" t="n">
        <v>8.2</v>
      </c>
      <c r="T28" s="110" t="n">
        <v>-27.6</v>
      </c>
      <c r="U28" s="110" t="n">
        <v>-2.4</v>
      </c>
      <c r="V28" s="110" t="n">
        <v>0.1</v>
      </c>
      <c r="W28" s="110" t="n">
        <v>0.01</v>
      </c>
      <c r="X28" s="110" t="n">
        <v>3.3</v>
      </c>
      <c r="Y28" s="110" t="n">
        <v>0.3</v>
      </c>
      <c r="Z28" s="110" t="n">
        <v>0.5</v>
      </c>
      <c r="AA28" s="110" t="n">
        <v>0.05</v>
      </c>
      <c r="AB28" s="111" t="n">
        <v>2.9</v>
      </c>
      <c r="AC28" s="111" t="n">
        <v>0.459</v>
      </c>
      <c r="AD28" s="111" t="n">
        <v>2</v>
      </c>
      <c r="AE28" s="112" t="n">
        <v>-0.2</v>
      </c>
    </row>
    <row r="29" s="103" customFormat="true" ht="20.25" hidden="false" customHeight="false" outlineLevel="0" collapsed="false">
      <c r="B29" s="104"/>
      <c r="C29" s="109" t="s">
        <v>26</v>
      </c>
      <c r="D29" s="110" t="n">
        <v>21.4</v>
      </c>
      <c r="E29" s="110" t="n">
        <v>2.9</v>
      </c>
      <c r="F29" s="110" t="n">
        <v>5.5</v>
      </c>
      <c r="G29" s="110" t="n">
        <v>1</v>
      </c>
      <c r="H29" s="110" t="n">
        <v>27.4</v>
      </c>
      <c r="I29" s="110" t="n">
        <v>4.2</v>
      </c>
      <c r="J29" s="110" t="n">
        <v>-5.2</v>
      </c>
      <c r="K29" s="110" t="n">
        <v>-0.4</v>
      </c>
      <c r="L29" s="110" t="n">
        <v>11.7</v>
      </c>
      <c r="M29" s="110" t="n">
        <v>0.9</v>
      </c>
      <c r="N29" s="110" t="n">
        <v>31.9</v>
      </c>
      <c r="O29" s="93" t="n">
        <v>2.2</v>
      </c>
      <c r="P29" s="110" t="n">
        <v>13</v>
      </c>
      <c r="Q29" s="110" t="n">
        <v>0.9</v>
      </c>
      <c r="R29" s="110" t="n">
        <v>14.8</v>
      </c>
      <c r="S29" s="110" t="n">
        <v>1.2</v>
      </c>
      <c r="T29" s="110" t="n">
        <v>36.4</v>
      </c>
      <c r="U29" s="110" t="n">
        <v>3.1</v>
      </c>
      <c r="V29" s="110" t="n">
        <v>-11.6</v>
      </c>
      <c r="W29" s="110" t="n">
        <v>-1.03</v>
      </c>
      <c r="X29" s="110" t="n">
        <v>42.3</v>
      </c>
      <c r="Y29" s="110" t="n">
        <v>4.3</v>
      </c>
      <c r="Z29" s="110" t="n">
        <v>-8.4</v>
      </c>
      <c r="AA29" s="110" t="n">
        <v>-0.84</v>
      </c>
      <c r="AB29" s="111" t="n">
        <v>11.3</v>
      </c>
      <c r="AC29" s="111" t="n">
        <v>1.8</v>
      </c>
      <c r="AD29" s="111" t="n">
        <v>0.2</v>
      </c>
      <c r="AE29" s="112" t="n">
        <v>-1.8</v>
      </c>
    </row>
    <row r="30" customFormat="false" ht="20.25" hidden="false" customHeight="false" outlineLevel="0" collapsed="false">
      <c r="B30" s="71"/>
      <c r="C30" s="109" t="s">
        <v>29</v>
      </c>
      <c r="D30" s="110" t="n">
        <v>52.4</v>
      </c>
      <c r="E30" s="110" t="n">
        <v>7.1</v>
      </c>
      <c r="F30" s="110" t="n">
        <v>64.8</v>
      </c>
      <c r="G30" s="110" t="n">
        <v>12.4</v>
      </c>
      <c r="H30" s="110" t="n">
        <v>93.3</v>
      </c>
      <c r="I30" s="110" t="n">
        <v>14.2</v>
      </c>
      <c r="J30" s="110" t="n">
        <v>362.8</v>
      </c>
      <c r="K30" s="110" t="n">
        <v>29.8</v>
      </c>
      <c r="L30" s="110" t="n">
        <v>295.7</v>
      </c>
      <c r="M30" s="110" t="n">
        <v>23.3</v>
      </c>
      <c r="N30" s="110" t="n">
        <v>276.8</v>
      </c>
      <c r="O30" s="93" t="n">
        <v>18.7</v>
      </c>
      <c r="P30" s="110" t="n">
        <v>4</v>
      </c>
      <c r="Q30" s="110" t="n">
        <v>0.3</v>
      </c>
      <c r="R30" s="110" t="n">
        <v>15.1</v>
      </c>
      <c r="S30" s="110" t="n">
        <v>1.2</v>
      </c>
      <c r="T30" s="110" t="n">
        <v>-16.8</v>
      </c>
      <c r="U30" s="110" t="n">
        <v>-1.4</v>
      </c>
      <c r="V30" s="110" t="n">
        <v>-43.7</v>
      </c>
      <c r="W30" s="110" t="n">
        <v>-3.87</v>
      </c>
      <c r="X30" s="110" t="n">
        <v>-17.7</v>
      </c>
      <c r="Y30" s="110" t="n">
        <v>-1.8</v>
      </c>
      <c r="Z30" s="110" t="n">
        <v>-25</v>
      </c>
      <c r="AA30" s="110" t="n">
        <v>-2.5</v>
      </c>
      <c r="AB30" s="111" t="n">
        <v>-13.8</v>
      </c>
      <c r="AC30" s="111" t="n">
        <v>-2.2</v>
      </c>
      <c r="AD30" s="111" t="n">
        <v>-6.9</v>
      </c>
      <c r="AE30" s="112" t="n">
        <v>-2.7</v>
      </c>
    </row>
    <row r="31" customFormat="false" ht="21" hidden="false" customHeight="false" outlineLevel="0" collapsed="false">
      <c r="B31" s="71"/>
      <c r="C31" s="113" t="s">
        <v>34</v>
      </c>
      <c r="D31" s="114" t="n">
        <v>37.5</v>
      </c>
      <c r="E31" s="114" t="n">
        <v>5</v>
      </c>
      <c r="F31" s="114" t="n">
        <v>45.3</v>
      </c>
      <c r="G31" s="114" t="n">
        <v>8.6</v>
      </c>
      <c r="H31" s="114" t="n">
        <v>44.1</v>
      </c>
      <c r="I31" s="114" t="n">
        <v>6.7</v>
      </c>
      <c r="J31" s="114" t="n">
        <v>93.8</v>
      </c>
      <c r="K31" s="114" t="n">
        <v>7.7</v>
      </c>
      <c r="L31" s="114" t="n">
        <v>101</v>
      </c>
      <c r="M31" s="114" t="n">
        <v>8</v>
      </c>
      <c r="N31" s="114" t="n">
        <v>87.4</v>
      </c>
      <c r="O31" s="115" t="n">
        <v>6.1</v>
      </c>
      <c r="P31" s="114" t="n">
        <v>156.7</v>
      </c>
      <c r="Q31" s="114" t="n">
        <v>10.7</v>
      </c>
      <c r="R31" s="114" t="n">
        <v>120.9</v>
      </c>
      <c r="S31" s="114" t="n">
        <v>9.8</v>
      </c>
      <c r="T31" s="114" t="n">
        <v>176.1</v>
      </c>
      <c r="U31" s="114" t="n">
        <v>15.1</v>
      </c>
      <c r="V31" s="114" t="n">
        <v>97.5</v>
      </c>
      <c r="W31" s="114" t="n">
        <v>8.63</v>
      </c>
      <c r="X31" s="114" t="n">
        <v>166.6</v>
      </c>
      <c r="Y31" s="114" t="n">
        <v>16.8</v>
      </c>
      <c r="Z31" s="114" t="n">
        <v>52.9</v>
      </c>
      <c r="AA31" s="114" t="n">
        <v>5.3</v>
      </c>
      <c r="AB31" s="116" t="n">
        <v>110.7</v>
      </c>
      <c r="AC31" s="116" t="n">
        <v>17.5</v>
      </c>
      <c r="AD31" s="116" t="n">
        <v>38.2</v>
      </c>
      <c r="AE31" s="116" t="n">
        <v>7.76</v>
      </c>
    </row>
    <row r="32" customFormat="false" ht="18.75" hidden="false" customHeight="false" outlineLevel="0" collapsed="false">
      <c r="B32" s="71"/>
      <c r="C32" s="117" t="s">
        <v>46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customFormat="false" ht="17.25" hidden="false" customHeight="false" outlineLevel="0" collapsed="false">
      <c r="B33" s="71"/>
      <c r="C33" s="118" t="s">
        <v>37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1"/>
      <c r="Z33" s="74"/>
      <c r="AA33" s="71"/>
      <c r="AB33" s="71"/>
      <c r="AC33" s="71"/>
      <c r="AD33" s="71"/>
      <c r="AE33" s="71"/>
    </row>
  </sheetData>
  <mergeCells count="3">
    <mergeCell ref="C1:AE1"/>
    <mergeCell ref="C2:AE2"/>
    <mergeCell ref="C3:AE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27:55Z</dcterms:created>
  <dc:creator>Elder David Benito Raguay</dc:creator>
  <dc:description/>
  <dc:language>en-US</dc:language>
  <cp:lastModifiedBy>Luis Alfredo Arriola Mansilla</cp:lastModifiedBy>
  <cp:lastPrinted>2024-10-31T18:00:01Z</cp:lastPrinted>
  <dcterms:modified xsi:type="dcterms:W3CDTF">2024-10-31T18:00:28Z</dcterms:modified>
  <cp:revision>0</cp:revision>
  <dc:subject/>
  <dc:title/>
</cp:coreProperties>
</file>