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es 24" sheetId="1" state="visible" r:id="rId2"/>
  </sheets>
  <definedNames>
    <definedName function="false" hidden="false" localSheetId="0" name="_xlnm.Print_Area" vbProcedure="false">'Sectores 24'!$A$1:$AN$2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Inversión Extranjera Directa en Guatemala por Clasificación Industrial Internacional Uniforme Revisión 4 (CIIU 4)</t>
  </si>
  <si>
    <t xml:space="preserve">Período: 2008-2024</t>
  </si>
  <si>
    <t xml:space="preserve">Cifras en millones de US Dólares y porcentajes</t>
  </si>
  <si>
    <t xml:space="preserve">No. </t>
  </si>
  <si>
    <t xml:space="preserve">Sección</t>
  </si>
  <si>
    <t xml:space="preserve">Descripción del sector</t>
  </si>
  <si>
    <t xml:space="preserve">%</t>
  </si>
  <si>
    <r>
      <rPr>
        <b val="true"/>
        <sz val="12"/>
        <color rgb="FFFFFFFF"/>
        <rFont val="Plus Jakarta Sans"/>
        <family val="0"/>
      </rPr>
      <t xml:space="preserve">2021</t>
    </r>
    <r>
      <rPr>
        <b val="true"/>
        <vertAlign val="superscript"/>
        <sz val="12"/>
        <color rgb="FFFFFFFF"/>
        <rFont val="Ebrima"/>
        <family val="0"/>
      </rPr>
      <t xml:space="preserve">p/</t>
    </r>
  </si>
  <si>
    <r>
      <rPr>
        <b val="true"/>
        <sz val="12"/>
        <color rgb="FFFFFFFF"/>
        <rFont val="Plus Jakarta Sans"/>
        <family val="0"/>
      </rPr>
      <t xml:space="preserve">2022</t>
    </r>
    <r>
      <rPr>
        <b val="true"/>
        <vertAlign val="superscript"/>
        <sz val="12"/>
        <color rgb="FFFFFFFF"/>
        <rFont val="Ebrima"/>
        <family val="0"/>
      </rPr>
      <t xml:space="preserve">p/</t>
    </r>
  </si>
  <si>
    <r>
      <rPr>
        <b val="true"/>
        <sz val="12"/>
        <color rgb="FFFFFFFF"/>
        <rFont val="Plus Jakarta Sans"/>
        <family val="0"/>
      </rPr>
      <t xml:space="preserve">2023</t>
    </r>
    <r>
      <rPr>
        <b val="true"/>
        <vertAlign val="superscript"/>
        <sz val="12"/>
        <color rgb="FFFFFFFF"/>
        <rFont val="Ebrima"/>
        <family val="0"/>
      </rPr>
      <t xml:space="preserve">p/</t>
    </r>
  </si>
  <si>
    <r>
      <rPr>
        <b val="true"/>
        <sz val="12"/>
        <color rgb="FFFFFFFF"/>
        <rFont val="Ebrima"/>
        <family val="0"/>
      </rPr>
      <t xml:space="preserve">A junio 2023</t>
    </r>
    <r>
      <rPr>
        <b val="true"/>
        <vertAlign val="superscript"/>
        <sz val="12"/>
        <color rgb="FFFFFFFF"/>
        <rFont val="Ebrima"/>
        <family val="0"/>
      </rPr>
      <t xml:space="preserve">p/</t>
    </r>
  </si>
  <si>
    <r>
      <rPr>
        <b val="true"/>
        <sz val="12"/>
        <color rgb="FFFFFFFF"/>
        <rFont val="Ebrima"/>
        <family val="0"/>
      </rPr>
      <t xml:space="preserve">A junio 2024</t>
    </r>
    <r>
      <rPr>
        <b val="true"/>
        <vertAlign val="superscript"/>
        <sz val="12"/>
        <color rgb="FFFFFFFF"/>
        <rFont val="Ebrima"/>
        <family val="0"/>
      </rPr>
      <t xml:space="preserve">p/</t>
    </r>
  </si>
  <si>
    <t xml:space="preserve">A</t>
  </si>
  <si>
    <t xml:space="preserve">Agricultura, ganadería, silvicultura y pesca</t>
  </si>
  <si>
    <t xml:space="preserve">B</t>
  </si>
  <si>
    <t xml:space="preserve">Explotación de minas y canteras</t>
  </si>
  <si>
    <t xml:space="preserve">C</t>
  </si>
  <si>
    <t xml:space="preserve">Industrias manufactureras</t>
  </si>
  <si>
    <t xml:space="preserve">D-E</t>
  </si>
  <si>
    <t xml:space="preserve">Suministro de electricidad, agua y saneamiento</t>
  </si>
  <si>
    <t xml:space="preserve">F</t>
  </si>
  <si>
    <t xml:space="preserve">Construcción</t>
  </si>
  <si>
    <t xml:space="preserve">G</t>
  </si>
  <si>
    <t xml:space="preserve">Comercio y reparación de vehículos</t>
  </si>
  <si>
    <t xml:space="preserve">H</t>
  </si>
  <si>
    <t xml:space="preserve">Transporte y almacenamiento</t>
  </si>
  <si>
    <t xml:space="preserve">I</t>
  </si>
  <si>
    <t xml:space="preserve">Actividades de alojamiento y de servicio de comidas</t>
  </si>
  <si>
    <t xml:space="preserve">J</t>
  </si>
  <si>
    <t xml:space="preserve">Información y comunicaciones</t>
  </si>
  <si>
    <t xml:space="preserve">K</t>
  </si>
  <si>
    <t xml:space="preserve">Actividades financieras y de seguros</t>
  </si>
  <si>
    <t xml:space="preserve">L-U</t>
  </si>
  <si>
    <t xml:space="preserve">Otras actividades</t>
  </si>
  <si>
    <t xml:space="preserve">Total </t>
  </si>
  <si>
    <r>
      <rPr>
        <vertAlign val="superscript"/>
        <sz val="11"/>
        <color rgb="FF003366"/>
        <rFont val="Plus Jakarta Sans"/>
        <family val="0"/>
      </rPr>
      <t xml:space="preserve">p/</t>
    </r>
    <r>
      <rPr>
        <sz val="11"/>
        <color rgb="FF003366"/>
        <rFont val="Plus Jakarta Sans"/>
        <family val="0"/>
      </rPr>
      <t xml:space="preserve"> Cifras preliminares</t>
    </r>
  </si>
  <si>
    <t xml:space="preserve">Nota: Las cifras pueden variar como resultado de aproximarlas a millones.</t>
  </si>
  <si>
    <t xml:space="preserve">Fuente: Banco de Guatem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Plus Jakarta Sans"/>
      <family val="0"/>
    </font>
    <font>
      <b val="true"/>
      <sz val="12"/>
      <color rgb="FF000000"/>
      <name val="Plus Jakarta Sans"/>
      <family val="0"/>
    </font>
    <font>
      <sz val="12"/>
      <color rgb="FF000000"/>
      <name val="Plus Jakarta Sans"/>
      <family val="0"/>
    </font>
    <font>
      <sz val="12"/>
      <color rgb="FFFFFFFF"/>
      <name val="Ebrima"/>
      <family val="0"/>
    </font>
    <font>
      <sz val="12"/>
      <color rgb="FF000000"/>
      <name val="Ebrima"/>
      <family val="0"/>
    </font>
    <font>
      <b val="true"/>
      <sz val="12"/>
      <color rgb="FFFFFFFF"/>
      <name val="Plus Jakarta Sans"/>
      <family val="0"/>
    </font>
    <font>
      <b val="true"/>
      <vertAlign val="superscript"/>
      <sz val="12"/>
      <color rgb="FFFFFFFF"/>
      <name val="Ebrima"/>
      <family val="0"/>
    </font>
    <font>
      <b val="true"/>
      <sz val="12"/>
      <color rgb="FFFFFFFF"/>
      <name val="Ebrima"/>
      <family val="0"/>
    </font>
    <font>
      <vertAlign val="superscript"/>
      <sz val="11"/>
      <color rgb="FF003366"/>
      <name val="Plus Jakarta Sans"/>
      <family val="0"/>
    </font>
    <font>
      <sz val="11"/>
      <color rgb="FF003366"/>
      <name val="Plus Jakarta Sans"/>
      <family val="0"/>
    </font>
    <font>
      <sz val="11"/>
      <color rgb="FF000000"/>
      <name val="Plus Jakarta Sans"/>
      <family val="0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1"/>
  <sheetViews>
    <sheetView showFormulas="false" showGridLines="false" showRowColHeaders="true" showZeros="true" rightToLeft="false" tabSelected="true" showOutlineSymbols="true" defaultGridColor="true" view="normal" topLeftCell="B1" colorId="64" zoomScale="55" zoomScaleNormal="55" zoomScalePageLayoutView="55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0.71"/>
    <col collapsed="false" customWidth="true" hidden="false" outlineLevel="0" max="3" min="3" style="1" width="13.85"/>
    <col collapsed="false" customWidth="true" hidden="false" outlineLevel="0" max="4" min="4" style="1" width="60.28"/>
    <col collapsed="false" customWidth="true" hidden="false" outlineLevel="0" max="6" min="5" style="1" width="9.56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9.85"/>
    <col collapsed="false" customWidth="true" hidden="false" outlineLevel="0" max="10" min="10" style="1" width="9.56"/>
    <col collapsed="false" customWidth="true" hidden="false" outlineLevel="0" max="11" min="11" style="1" width="11.56"/>
    <col collapsed="false" customWidth="true" hidden="false" outlineLevel="0" max="12" min="12" style="1" width="9.56"/>
    <col collapsed="false" customWidth="true" hidden="false" outlineLevel="0" max="13" min="13" style="1" width="11.28"/>
    <col collapsed="false" customWidth="true" hidden="false" outlineLevel="0" max="14" min="14" style="1" width="9.56"/>
    <col collapsed="false" customWidth="true" hidden="false" outlineLevel="0" max="15" min="15" style="1" width="11.85"/>
    <col collapsed="false" customWidth="true" hidden="false" outlineLevel="0" max="16" min="16" style="1" width="9.56"/>
    <col collapsed="false" customWidth="true" hidden="false" outlineLevel="0" max="17" min="17" style="1" width="12.14"/>
    <col collapsed="false" customWidth="true" hidden="false" outlineLevel="0" max="18" min="18" style="1" width="9.56"/>
    <col collapsed="false" customWidth="true" hidden="false" outlineLevel="0" max="19" min="19" style="1" width="12.14"/>
    <col collapsed="false" customWidth="true" hidden="false" outlineLevel="0" max="20" min="20" style="1" width="9.56"/>
    <col collapsed="false" customWidth="true" hidden="false" outlineLevel="0" max="21" min="21" style="1" width="11.28"/>
    <col collapsed="false" customWidth="true" hidden="false" outlineLevel="0" max="22" min="22" style="1" width="9.56"/>
    <col collapsed="false" customWidth="true" hidden="false" outlineLevel="0" max="23" min="23" style="1" width="11.56"/>
    <col collapsed="false" customWidth="true" hidden="false" outlineLevel="0" max="24" min="24" style="2" width="9.56"/>
    <col collapsed="false" customWidth="true" hidden="false" outlineLevel="0" max="25" min="25" style="1" width="9.85"/>
    <col collapsed="false" customWidth="true" hidden="false" outlineLevel="0" max="26" min="26" style="1" width="9.56"/>
    <col collapsed="false" customWidth="true" hidden="false" outlineLevel="0" max="27" min="27" style="3" width="9.28"/>
    <col collapsed="false" customWidth="true" hidden="false" outlineLevel="0" max="28" min="28" style="1" width="9.56"/>
    <col collapsed="false" customWidth="true" hidden="false" outlineLevel="0" max="29" min="29" style="3" width="11.85"/>
    <col collapsed="false" customWidth="true" hidden="false" outlineLevel="0" max="30" min="30" style="1" width="9.56"/>
    <col collapsed="false" customWidth="true" hidden="false" outlineLevel="0" max="31" min="31" style="1" width="12.14"/>
    <col collapsed="false" customWidth="true" hidden="false" outlineLevel="0" max="32" min="32" style="1" width="9.56"/>
    <col collapsed="false" customWidth="true" hidden="false" outlineLevel="0" max="33" min="33" style="1" width="11.99"/>
    <col collapsed="false" customWidth="true" hidden="false" outlineLevel="0" max="34" min="34" style="1" width="9.41"/>
    <col collapsed="false" customWidth="true" hidden="false" outlineLevel="0" max="35" min="35" style="0" width="11.99"/>
    <col collapsed="false" customWidth="true" hidden="false" outlineLevel="0" max="36" min="36" style="0" width="9.41"/>
  </cols>
  <sheetData>
    <row r="1" customFormat="false" ht="27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3.25" hidden="false" customHeight="fals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23.25" hidden="false" customHeight="false" outlineLevel="0" collapsed="false">
      <c r="A3" s="4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21.75" hidden="false" customHeight="false" outlineLevel="0" collapsed="false">
      <c r="A4" s="4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  <c r="Y4" s="9"/>
      <c r="Z4" s="9"/>
      <c r="AA4" s="11"/>
      <c r="AB4" s="9"/>
      <c r="AC4" s="11"/>
      <c r="AD4" s="9"/>
    </row>
    <row r="5" s="17" customFormat="true" ht="36" hidden="false" customHeight="false" outlineLevel="0" collapsed="false">
      <c r="A5" s="12"/>
      <c r="B5" s="13" t="s">
        <v>3</v>
      </c>
      <c r="C5" s="14" t="s">
        <v>4</v>
      </c>
      <c r="D5" s="14" t="s">
        <v>5</v>
      </c>
      <c r="E5" s="14" t="n">
        <v>2008</v>
      </c>
      <c r="F5" s="14" t="s">
        <v>6</v>
      </c>
      <c r="G5" s="14" t="n">
        <v>2009</v>
      </c>
      <c r="H5" s="14" t="s">
        <v>6</v>
      </c>
      <c r="I5" s="14" t="n">
        <v>2010</v>
      </c>
      <c r="J5" s="14" t="s">
        <v>6</v>
      </c>
      <c r="K5" s="14" t="n">
        <v>2011</v>
      </c>
      <c r="L5" s="14" t="s">
        <v>6</v>
      </c>
      <c r="M5" s="14" t="n">
        <v>2012</v>
      </c>
      <c r="N5" s="14" t="s">
        <v>6</v>
      </c>
      <c r="O5" s="14" t="n">
        <v>2013</v>
      </c>
      <c r="P5" s="14" t="s">
        <v>6</v>
      </c>
      <c r="Q5" s="14" t="n">
        <v>2014</v>
      </c>
      <c r="R5" s="14" t="s">
        <v>6</v>
      </c>
      <c r="S5" s="14" t="n">
        <v>2015</v>
      </c>
      <c r="T5" s="14" t="s">
        <v>6</v>
      </c>
      <c r="U5" s="14" t="n">
        <v>2016</v>
      </c>
      <c r="V5" s="14" t="s">
        <v>6</v>
      </c>
      <c r="W5" s="14" t="n">
        <v>2017</v>
      </c>
      <c r="X5" s="14" t="s">
        <v>6</v>
      </c>
      <c r="Y5" s="14" t="n">
        <v>2018</v>
      </c>
      <c r="Z5" s="14" t="s">
        <v>6</v>
      </c>
      <c r="AA5" s="14" t="n">
        <v>2019</v>
      </c>
      <c r="AB5" s="14" t="s">
        <v>6</v>
      </c>
      <c r="AC5" s="14" t="n">
        <v>2020</v>
      </c>
      <c r="AD5" s="14" t="s">
        <v>6</v>
      </c>
      <c r="AE5" s="14" t="s">
        <v>7</v>
      </c>
      <c r="AF5" s="14" t="s">
        <v>6</v>
      </c>
      <c r="AG5" s="14" t="s">
        <v>8</v>
      </c>
      <c r="AH5" s="14" t="s">
        <v>6</v>
      </c>
      <c r="AI5" s="14" t="s">
        <v>9</v>
      </c>
      <c r="AJ5" s="14" t="s">
        <v>6</v>
      </c>
      <c r="AK5" s="15" t="s">
        <v>10</v>
      </c>
      <c r="AL5" s="15" t="s">
        <v>6</v>
      </c>
      <c r="AM5" s="15" t="s">
        <v>11</v>
      </c>
      <c r="AN5" s="16" t="s">
        <v>6</v>
      </c>
    </row>
    <row r="6" customFormat="false" ht="23.25" hidden="false" customHeight="false" outlineLevel="0" collapsed="false">
      <c r="A6" s="4"/>
      <c r="B6" s="18" t="n">
        <v>1</v>
      </c>
      <c r="C6" s="19" t="s">
        <v>12</v>
      </c>
      <c r="D6" s="20" t="s">
        <v>13</v>
      </c>
      <c r="E6" s="21" t="n">
        <v>27.8</v>
      </c>
      <c r="F6" s="21" t="n">
        <v>3.76898047722343</v>
      </c>
      <c r="G6" s="21" t="n">
        <v>20.2</v>
      </c>
      <c r="H6" s="22" t="n">
        <v>3.8675090943902</v>
      </c>
      <c r="I6" s="22" t="n">
        <v>49.9</v>
      </c>
      <c r="J6" s="22" t="n">
        <v>7.58013063952605</v>
      </c>
      <c r="K6" s="22" t="n">
        <v>6.2</v>
      </c>
      <c r="L6" s="22" t="n">
        <v>0.508530183727034</v>
      </c>
      <c r="M6" s="22" t="n">
        <v>28.1</v>
      </c>
      <c r="N6" s="22" t="n">
        <v>2.21242421856547</v>
      </c>
      <c r="O6" s="21" t="n">
        <v>9.4</v>
      </c>
      <c r="P6" s="21" t="n">
        <v>0.635435679037383</v>
      </c>
      <c r="Q6" s="21" t="n">
        <v>49.8</v>
      </c>
      <c r="R6" s="21" t="n">
        <v>3.45257903494176</v>
      </c>
      <c r="S6" s="21" t="n">
        <v>21.9</v>
      </c>
      <c r="T6" s="21" t="n">
        <v>1.77918596149159</v>
      </c>
      <c r="U6" s="21" t="n">
        <v>1.1</v>
      </c>
      <c r="V6" s="21" t="n">
        <v>0.0936648501362398</v>
      </c>
      <c r="W6" s="21" t="n">
        <v>6</v>
      </c>
      <c r="X6" s="21" t="n">
        <v>0.530973451327434</v>
      </c>
      <c r="Y6" s="21" t="n">
        <v>13.83933</v>
      </c>
      <c r="Z6" s="21" t="n">
        <v>1.41123771192458</v>
      </c>
      <c r="AA6" s="21" t="n">
        <v>4.79685</v>
      </c>
      <c r="AB6" s="21" t="n">
        <v>0.491409530151699</v>
      </c>
      <c r="AC6" s="21" t="n">
        <v>-4.05958</v>
      </c>
      <c r="AD6" s="21" t="n">
        <v>-0.43424</v>
      </c>
      <c r="AE6" s="21" t="n">
        <v>-5.0078</v>
      </c>
      <c r="AF6" s="21" t="n">
        <v>-0.14466</v>
      </c>
      <c r="AG6" s="21" t="n">
        <v>14.39086</v>
      </c>
      <c r="AH6" s="21" t="n">
        <v>0.997904933995516</v>
      </c>
      <c r="AI6" s="21" t="n">
        <v>9.7433</v>
      </c>
      <c r="AJ6" s="21" t="n">
        <v>0.614359445327997</v>
      </c>
      <c r="AK6" s="23" t="n">
        <v>36.28641</v>
      </c>
      <c r="AL6" s="23" t="n">
        <f aca="false">AK6/$AK$17*100</f>
        <v>4.66459611296448</v>
      </c>
      <c r="AM6" s="23" t="n">
        <v>47.25579</v>
      </c>
      <c r="AN6" s="23" t="n">
        <f aca="false">AM6/$AM$17*100</f>
        <v>5.88382150077659</v>
      </c>
    </row>
    <row r="7" customFormat="false" ht="23.25" hidden="false" customHeight="false" outlineLevel="0" collapsed="false">
      <c r="A7" s="4"/>
      <c r="B7" s="24" t="n">
        <v>2</v>
      </c>
      <c r="C7" s="25" t="s">
        <v>14</v>
      </c>
      <c r="D7" s="26" t="s">
        <v>15</v>
      </c>
      <c r="E7" s="27" t="n">
        <v>181.5</v>
      </c>
      <c r="F7" s="28" t="n">
        <v>24.6068329718004</v>
      </c>
      <c r="G7" s="27" t="n">
        <v>90</v>
      </c>
      <c r="H7" s="27" t="n">
        <v>17.2314761631246</v>
      </c>
      <c r="I7" s="27" t="n">
        <v>96.8</v>
      </c>
      <c r="J7" s="27" t="n">
        <v>14.7045420021267</v>
      </c>
      <c r="K7" s="27" t="n">
        <v>384.6</v>
      </c>
      <c r="L7" s="27" t="n">
        <v>31.5452755905512</v>
      </c>
      <c r="M7" s="27" t="n">
        <v>432.9</v>
      </c>
      <c r="N7" s="27" t="n">
        <v>34.0839303991812</v>
      </c>
      <c r="O7" s="28" t="n">
        <v>430.4</v>
      </c>
      <c r="P7" s="28" t="n">
        <v>29.0948421550733</v>
      </c>
      <c r="Q7" s="28" t="n">
        <v>0.8</v>
      </c>
      <c r="R7" s="28" t="n">
        <v>0.0554631170271769</v>
      </c>
      <c r="S7" s="28" t="n">
        <v>0.7</v>
      </c>
      <c r="T7" s="28" t="n">
        <v>0.0568689576732472</v>
      </c>
      <c r="U7" s="28" t="n">
        <v>57.4</v>
      </c>
      <c r="V7" s="28" t="n">
        <v>4.88760217983651</v>
      </c>
      <c r="W7" s="28" t="n">
        <v>-55.6</v>
      </c>
      <c r="X7" s="28" t="n">
        <v>-4.92035398230089</v>
      </c>
      <c r="Y7" s="28" t="n">
        <v>-112.07144</v>
      </c>
      <c r="Z7" s="28" t="n">
        <v>-11.4282586337411</v>
      </c>
      <c r="AA7" s="28" t="n">
        <v>58.72706</v>
      </c>
      <c r="AB7" s="28" t="n">
        <v>6.01624752948094</v>
      </c>
      <c r="AC7" s="28" t="n">
        <v>23.18095</v>
      </c>
      <c r="AD7" s="28" t="n">
        <v>2.47957</v>
      </c>
      <c r="AE7" s="28" t="n">
        <v>23.50764</v>
      </c>
      <c r="AF7" s="28" t="n">
        <v>0.67906</v>
      </c>
      <c r="AG7" s="28" t="n">
        <v>76.3983</v>
      </c>
      <c r="AH7" s="28" t="n">
        <v>5.29768481653422</v>
      </c>
      <c r="AI7" s="28" t="n">
        <v>-25.79364</v>
      </c>
      <c r="AJ7" s="28" t="n">
        <v>-1.626406490962</v>
      </c>
      <c r="AK7" s="29" t="n">
        <v>-14.33593</v>
      </c>
      <c r="AL7" s="29" t="n">
        <f aca="false">AK7/$AK$17*100</f>
        <v>-1.84287515226033</v>
      </c>
      <c r="AM7" s="29" t="n">
        <v>3.61667</v>
      </c>
      <c r="AN7" s="29" t="n">
        <f aca="false">AM7/$AM$17*100</f>
        <v>0.450311818027245</v>
      </c>
    </row>
    <row r="8" customFormat="false" ht="23.25" hidden="false" customHeight="false" outlineLevel="0" collapsed="false">
      <c r="A8" s="4"/>
      <c r="B8" s="24" t="n">
        <v>3</v>
      </c>
      <c r="C8" s="25" t="s">
        <v>16</v>
      </c>
      <c r="D8" s="26" t="s">
        <v>17</v>
      </c>
      <c r="E8" s="27" t="n">
        <v>75.8</v>
      </c>
      <c r="F8" s="28" t="n">
        <v>10.2765726681128</v>
      </c>
      <c r="G8" s="27" t="n">
        <v>23.2</v>
      </c>
      <c r="H8" s="27" t="n">
        <v>4.44189163316102</v>
      </c>
      <c r="I8" s="27" t="n">
        <v>198.8</v>
      </c>
      <c r="J8" s="27" t="n">
        <v>30.1989974175908</v>
      </c>
      <c r="K8" s="27" t="n">
        <v>187.1</v>
      </c>
      <c r="L8" s="27" t="n">
        <v>15.3461286089239</v>
      </c>
      <c r="M8" s="27" t="n">
        <v>132.3</v>
      </c>
      <c r="N8" s="27" t="n">
        <v>10.4165026375876</v>
      </c>
      <c r="O8" s="28" t="n">
        <v>190.4</v>
      </c>
      <c r="P8" s="28" t="n">
        <v>12.8709524775232</v>
      </c>
      <c r="Q8" s="28" t="n">
        <v>196.5</v>
      </c>
      <c r="R8" s="28" t="n">
        <v>13.6231281198003</v>
      </c>
      <c r="S8" s="28" t="n">
        <v>237.9</v>
      </c>
      <c r="T8" s="28" t="n">
        <v>19.3273214720936</v>
      </c>
      <c r="U8" s="28" t="n">
        <v>242</v>
      </c>
      <c r="V8" s="28" t="n">
        <v>20.6062670299728</v>
      </c>
      <c r="W8" s="28" t="n">
        <v>276.8</v>
      </c>
      <c r="X8" s="28" t="n">
        <v>24.4955752212389</v>
      </c>
      <c r="Y8" s="28" t="n">
        <v>273.85994</v>
      </c>
      <c r="Z8" s="28" t="n">
        <v>27.9263139988282</v>
      </c>
      <c r="AA8" s="28" t="n">
        <v>227.00076</v>
      </c>
      <c r="AB8" s="28" t="n">
        <v>23.2549145409339</v>
      </c>
      <c r="AC8" s="28" t="n">
        <v>240.47569</v>
      </c>
      <c r="AD8" s="28" t="n">
        <v>25.72264</v>
      </c>
      <c r="AE8" s="28" t="n">
        <v>183.64778</v>
      </c>
      <c r="AF8" s="28" t="n">
        <v>5.30502</v>
      </c>
      <c r="AG8" s="28" t="n">
        <v>173.04993</v>
      </c>
      <c r="AH8" s="28" t="n">
        <v>11.9997956324069</v>
      </c>
      <c r="AI8" s="28" t="n">
        <v>302.69799</v>
      </c>
      <c r="AJ8" s="28" t="n">
        <v>19.0864870463087</v>
      </c>
      <c r="AK8" s="29" t="n">
        <v>168.649</v>
      </c>
      <c r="AL8" s="29" t="n">
        <f aca="false">AK8/$AK$17*100</f>
        <v>21.6797271996691</v>
      </c>
      <c r="AM8" s="29" t="n">
        <v>138.62198</v>
      </c>
      <c r="AN8" s="29" t="n">
        <f aca="false">AM8/$AM$17*100</f>
        <v>17.2598317878978</v>
      </c>
    </row>
    <row r="9" customFormat="false" ht="23.25" hidden="false" customHeight="false" outlineLevel="0" collapsed="false">
      <c r="A9" s="4"/>
      <c r="B9" s="24" t="n">
        <v>4</v>
      </c>
      <c r="C9" s="25" t="s">
        <v>18</v>
      </c>
      <c r="D9" s="26" t="s">
        <v>19</v>
      </c>
      <c r="E9" s="27" t="n">
        <v>81.2</v>
      </c>
      <c r="F9" s="28" t="n">
        <v>11.0086767895879</v>
      </c>
      <c r="G9" s="27" t="n">
        <v>13.2</v>
      </c>
      <c r="H9" s="27" t="n">
        <v>2.52728317059161</v>
      </c>
      <c r="I9" s="27" t="n">
        <v>170.1</v>
      </c>
      <c r="J9" s="27" t="n">
        <v>25.839283001671</v>
      </c>
      <c r="K9" s="27" t="n">
        <v>466.6</v>
      </c>
      <c r="L9" s="27" t="n">
        <v>38.2709973753281</v>
      </c>
      <c r="M9" s="27" t="n">
        <v>152.3</v>
      </c>
      <c r="N9" s="27" t="n">
        <v>11.9911817967089</v>
      </c>
      <c r="O9" s="28" t="n">
        <v>112.3</v>
      </c>
      <c r="P9" s="28" t="n">
        <v>7.59142837828703</v>
      </c>
      <c r="Q9" s="28" t="n">
        <v>417</v>
      </c>
      <c r="R9" s="28" t="n">
        <v>28.910149750416</v>
      </c>
      <c r="S9" s="28" t="n">
        <v>418.2</v>
      </c>
      <c r="T9" s="28" t="n">
        <v>33.97514014136</v>
      </c>
      <c r="U9" s="28" t="n">
        <v>79.7</v>
      </c>
      <c r="V9" s="28" t="n">
        <v>6.78644414168937</v>
      </c>
      <c r="W9" s="28" t="n">
        <v>113.7</v>
      </c>
      <c r="X9" s="28" t="n">
        <v>10.0619469026549</v>
      </c>
      <c r="Y9" s="28" t="n">
        <v>113.18137</v>
      </c>
      <c r="Z9" s="28" t="n">
        <v>11.5414415026804</v>
      </c>
      <c r="AA9" s="28" t="n">
        <v>115.01969</v>
      </c>
      <c r="AB9" s="28" t="n">
        <v>11.7831017899442</v>
      </c>
      <c r="AC9" s="28" t="n">
        <v>140.23536</v>
      </c>
      <c r="AD9" s="28" t="n">
        <v>15.00037</v>
      </c>
      <c r="AE9" s="28" t="n">
        <v>244.2319</v>
      </c>
      <c r="AF9" s="28" t="n">
        <v>7.05511</v>
      </c>
      <c r="AG9" s="28" t="n">
        <v>83.66628</v>
      </c>
      <c r="AH9" s="28" t="n">
        <v>5.80166811580756</v>
      </c>
      <c r="AI9" s="28" t="n">
        <v>169.91838</v>
      </c>
      <c r="AJ9" s="28" t="n">
        <v>10.714127830184</v>
      </c>
      <c r="AK9" s="29" t="n">
        <v>-32.07087</v>
      </c>
      <c r="AL9" s="29" t="n">
        <f aca="false">AK9/$AK$17*100</f>
        <v>-4.12269098930947</v>
      </c>
      <c r="AM9" s="29" t="n">
        <v>-99.03843</v>
      </c>
      <c r="AN9" s="29" t="n">
        <f aca="false">AM9/$AM$17*100</f>
        <v>-12.3312813908551</v>
      </c>
    </row>
    <row r="10" customFormat="false" ht="23.25" hidden="false" customHeight="false" outlineLevel="0" collapsed="false">
      <c r="A10" s="4"/>
      <c r="B10" s="24" t="n">
        <v>5</v>
      </c>
      <c r="C10" s="25" t="s">
        <v>20</v>
      </c>
      <c r="D10" s="26" t="s">
        <v>21</v>
      </c>
      <c r="E10" s="27" t="n">
        <v>-1.2</v>
      </c>
      <c r="F10" s="28" t="n">
        <v>-0.162689804772234</v>
      </c>
      <c r="G10" s="27" t="n">
        <v>-8.8</v>
      </c>
      <c r="H10" s="27" t="n">
        <v>-1.68485544706108</v>
      </c>
      <c r="I10" s="27" t="n">
        <v>3.4</v>
      </c>
      <c r="J10" s="27" t="n">
        <v>0.516481847182136</v>
      </c>
      <c r="K10" s="27" t="n">
        <v>-13.6</v>
      </c>
      <c r="L10" s="27" t="n">
        <v>-1.11548556430446</v>
      </c>
      <c r="M10" s="27" t="n">
        <v>15.3</v>
      </c>
      <c r="N10" s="27" t="n">
        <v>1.20462955672782</v>
      </c>
      <c r="O10" s="28" t="n">
        <v>20.5</v>
      </c>
      <c r="P10" s="28" t="n">
        <v>1.38579057662408</v>
      </c>
      <c r="Q10" s="28" t="n">
        <v>38</v>
      </c>
      <c r="R10" s="28" t="n">
        <v>2.6344980587909</v>
      </c>
      <c r="S10" s="28" t="n">
        <v>8.5</v>
      </c>
      <c r="T10" s="28" t="n">
        <v>0.690551628889431</v>
      </c>
      <c r="U10" s="28" t="n">
        <v>109.8</v>
      </c>
      <c r="V10" s="28" t="n">
        <v>9.34945504087193</v>
      </c>
      <c r="W10" s="28" t="n">
        <v>16.8</v>
      </c>
      <c r="X10" s="28" t="n">
        <v>1.48672566371681</v>
      </c>
      <c r="Y10" s="28" t="n">
        <v>14.28219</v>
      </c>
      <c r="Z10" s="28" t="n">
        <v>1.45639746554726</v>
      </c>
      <c r="AA10" s="28" t="n">
        <v>-7.46164</v>
      </c>
      <c r="AB10" s="28" t="n">
        <v>-0.764401848413255</v>
      </c>
      <c r="AC10" s="28" t="n">
        <v>4.93019</v>
      </c>
      <c r="AD10" s="28" t="n">
        <v>0.52736</v>
      </c>
      <c r="AE10" s="28" t="n">
        <v>14.81451</v>
      </c>
      <c r="AF10" s="28" t="n">
        <v>0.42795</v>
      </c>
      <c r="AG10" s="28" t="n">
        <v>19.52147</v>
      </c>
      <c r="AH10" s="28" t="n">
        <v>1.35367665531076</v>
      </c>
      <c r="AI10" s="28" t="n">
        <v>5.44302</v>
      </c>
      <c r="AJ10" s="28" t="n">
        <v>0.343207203730686</v>
      </c>
      <c r="AK10" s="29" t="n">
        <v>3.92601</v>
      </c>
      <c r="AL10" s="29" t="n">
        <f aca="false">AK10/$AK$17*100</f>
        <v>0.504686216835991</v>
      </c>
      <c r="AM10" s="29" t="n">
        <v>6.87913</v>
      </c>
      <c r="AN10" s="29" t="n">
        <f aca="false">AM10/$AM$17*100</f>
        <v>0.856520925809034</v>
      </c>
    </row>
    <row r="11" customFormat="false" ht="23.25" hidden="false" customHeight="false" outlineLevel="0" collapsed="false">
      <c r="A11" s="4"/>
      <c r="B11" s="24" t="n">
        <v>6</v>
      </c>
      <c r="C11" s="25" t="s">
        <v>22</v>
      </c>
      <c r="D11" s="26" t="s">
        <v>23</v>
      </c>
      <c r="E11" s="27" t="n">
        <v>196.3</v>
      </c>
      <c r="F11" s="28" t="n">
        <v>26.6133405639913</v>
      </c>
      <c r="G11" s="27" t="n">
        <v>256.4</v>
      </c>
      <c r="H11" s="27" t="n">
        <v>49.0905609802795</v>
      </c>
      <c r="I11" s="27" t="n">
        <v>20.4</v>
      </c>
      <c r="J11" s="27" t="n">
        <v>3.09889108309282</v>
      </c>
      <c r="K11" s="27" t="n">
        <v>115.7</v>
      </c>
      <c r="L11" s="27" t="n">
        <v>9.48982939632546</v>
      </c>
      <c r="M11" s="27" t="n">
        <v>299</v>
      </c>
      <c r="N11" s="27" t="n">
        <v>23.5414534288639</v>
      </c>
      <c r="O11" s="28" t="n">
        <v>185.5</v>
      </c>
      <c r="P11" s="28" t="n">
        <v>12.5397147299398</v>
      </c>
      <c r="Q11" s="28" t="n">
        <v>250.5</v>
      </c>
      <c r="R11" s="28" t="n">
        <v>17.3668885191348</v>
      </c>
      <c r="S11" s="28" t="n">
        <v>241.8</v>
      </c>
      <c r="T11" s="28" t="n">
        <v>19.6441628077017</v>
      </c>
      <c r="U11" s="28" t="n">
        <v>336.6</v>
      </c>
      <c r="V11" s="28" t="n">
        <v>28.6614441416894</v>
      </c>
      <c r="W11" s="28" t="n">
        <v>232.1</v>
      </c>
      <c r="X11" s="28" t="n">
        <v>20.5398230088496</v>
      </c>
      <c r="Y11" s="28" t="n">
        <v>222.20273</v>
      </c>
      <c r="Z11" s="28" t="n">
        <v>22.6586743916501</v>
      </c>
      <c r="AA11" s="28" t="n">
        <v>140.1032</v>
      </c>
      <c r="AB11" s="28" t="n">
        <v>14.3527622678945</v>
      </c>
      <c r="AC11" s="28" t="n">
        <v>146.95439</v>
      </c>
      <c r="AD11" s="28" t="n">
        <v>15.71907</v>
      </c>
      <c r="AE11" s="28" t="n">
        <v>370.40302</v>
      </c>
      <c r="AF11" s="28" t="n">
        <v>10.6998</v>
      </c>
      <c r="AG11" s="28" t="n">
        <v>369.5261</v>
      </c>
      <c r="AH11" s="28" t="n">
        <v>25.624036258439</v>
      </c>
      <c r="AI11" s="28" t="n">
        <v>254.84997</v>
      </c>
      <c r="AJ11" s="28" t="n">
        <v>16.0694514395591</v>
      </c>
      <c r="AK11" s="29" t="n">
        <v>157.3067</v>
      </c>
      <c r="AL11" s="29" t="n">
        <f aca="false">AK11/$AK$17*100</f>
        <v>20.2216813777739</v>
      </c>
      <c r="AM11" s="29" t="n">
        <v>212.92354</v>
      </c>
      <c r="AN11" s="29" t="n">
        <f aca="false">AM11/$AM$17*100</f>
        <v>26.5111238786499</v>
      </c>
    </row>
    <row r="12" customFormat="false" ht="23.25" hidden="false" customHeight="false" outlineLevel="0" collapsed="false">
      <c r="A12" s="4"/>
      <c r="B12" s="24" t="n">
        <v>7</v>
      </c>
      <c r="C12" s="25" t="s">
        <v>24</v>
      </c>
      <c r="D12" s="26" t="s">
        <v>25</v>
      </c>
      <c r="E12" s="27" t="n">
        <v>9.5</v>
      </c>
      <c r="F12" s="28" t="n">
        <v>1.28796095444685</v>
      </c>
      <c r="G12" s="27" t="n">
        <v>2.7</v>
      </c>
      <c r="H12" s="27" t="n">
        <v>0.516944284893739</v>
      </c>
      <c r="I12" s="27" t="n">
        <v>-10.3</v>
      </c>
      <c r="J12" s="27" t="n">
        <v>-1.56463618411059</v>
      </c>
      <c r="K12" s="27" t="n">
        <v>-14.3</v>
      </c>
      <c r="L12" s="27" t="n">
        <v>-1.17290026246719</v>
      </c>
      <c r="M12" s="27" t="n">
        <v>-4.3</v>
      </c>
      <c r="N12" s="27" t="n">
        <v>-0.338556019211086</v>
      </c>
      <c r="O12" s="28" t="n">
        <v>2.2</v>
      </c>
      <c r="P12" s="28" t="n">
        <v>0.148718988710877</v>
      </c>
      <c r="Q12" s="28" t="n">
        <v>8.2</v>
      </c>
      <c r="R12" s="28" t="n">
        <v>0.568496949528563</v>
      </c>
      <c r="S12" s="28" t="n">
        <v>21.5</v>
      </c>
      <c r="T12" s="28" t="n">
        <v>1.74668941424974</v>
      </c>
      <c r="U12" s="28" t="n">
        <v>38.8</v>
      </c>
      <c r="V12" s="28" t="n">
        <v>3.30381471389646</v>
      </c>
      <c r="W12" s="28" t="n">
        <v>23.5</v>
      </c>
      <c r="X12" s="28" t="n">
        <v>2.07964601769912</v>
      </c>
      <c r="Y12" s="28" t="n">
        <v>25.98388</v>
      </c>
      <c r="Z12" s="28" t="n">
        <v>2.6496536579533</v>
      </c>
      <c r="AA12" s="28" t="n">
        <v>3.89374</v>
      </c>
      <c r="AB12" s="28" t="n">
        <v>0.398891135627105</v>
      </c>
      <c r="AC12" s="28" t="n">
        <v>-1.52426</v>
      </c>
      <c r="AD12" s="28" t="n">
        <v>-0.16304</v>
      </c>
      <c r="AE12" s="28" t="n">
        <v>34.45501</v>
      </c>
      <c r="AF12" s="28" t="n">
        <v>0.9953</v>
      </c>
      <c r="AG12" s="28" t="n">
        <v>41.80045</v>
      </c>
      <c r="AH12" s="28" t="n">
        <v>2.89856723630366</v>
      </c>
      <c r="AI12" s="28" t="n">
        <v>0.77595</v>
      </c>
      <c r="AJ12" s="28" t="n">
        <v>0.0489271819201152</v>
      </c>
      <c r="AK12" s="29" t="n">
        <v>42.17527</v>
      </c>
      <c r="AL12" s="29" t="n">
        <f aca="false">AK12/$AK$17*100</f>
        <v>5.42160551306198</v>
      </c>
      <c r="AM12" s="29" t="n">
        <v>41.83147</v>
      </c>
      <c r="AN12" s="29" t="n">
        <f aca="false">AM12/$AM$17*100</f>
        <v>5.20843906313049</v>
      </c>
    </row>
    <row r="13" customFormat="false" ht="23.25" hidden="false" customHeight="false" outlineLevel="0" collapsed="false">
      <c r="A13" s="4"/>
      <c r="B13" s="24" t="n">
        <v>8</v>
      </c>
      <c r="C13" s="25" t="s">
        <v>26</v>
      </c>
      <c r="D13" s="26" t="s">
        <v>27</v>
      </c>
      <c r="E13" s="27" t="n">
        <v>1.8</v>
      </c>
      <c r="F13" s="28" t="n">
        <v>0.244034707158351</v>
      </c>
      <c r="G13" s="27" t="n">
        <v>0.4</v>
      </c>
      <c r="H13" s="27" t="n">
        <v>0.0765843385027762</v>
      </c>
      <c r="I13" s="27" t="n">
        <v>-0.5</v>
      </c>
      <c r="J13" s="27" t="n">
        <v>-0.0759532128209023</v>
      </c>
      <c r="K13" s="27" t="n">
        <v>4.2</v>
      </c>
      <c r="L13" s="27" t="n">
        <v>0.344488188976378</v>
      </c>
      <c r="M13" s="27" t="n">
        <v>29.9</v>
      </c>
      <c r="N13" s="27" t="n">
        <v>2.35414534288639</v>
      </c>
      <c r="O13" s="28" t="n">
        <v>3</v>
      </c>
      <c r="P13" s="28" t="n">
        <v>0.202798620969377</v>
      </c>
      <c r="Q13" s="28" t="n">
        <v>20</v>
      </c>
      <c r="R13" s="28" t="n">
        <v>1.38657792567942</v>
      </c>
      <c r="S13" s="28" t="n">
        <v>1.8</v>
      </c>
      <c r="T13" s="28" t="n">
        <v>0.14623446258835</v>
      </c>
      <c r="U13" s="28" t="n">
        <v>-6</v>
      </c>
      <c r="V13" s="28" t="n">
        <v>-0.510899182561308</v>
      </c>
      <c r="W13" s="28" t="n">
        <v>3.6</v>
      </c>
      <c r="X13" s="28" t="n">
        <v>0.31858407079646</v>
      </c>
      <c r="Y13" s="28" t="n">
        <v>4.96778</v>
      </c>
      <c r="Z13" s="28" t="n">
        <v>0.506579327217769</v>
      </c>
      <c r="AA13" s="28" t="n">
        <v>9.85042</v>
      </c>
      <c r="AB13" s="28" t="n">
        <v>1.0091185390406</v>
      </c>
      <c r="AC13" s="28" t="n">
        <v>-5.6633</v>
      </c>
      <c r="AD13" s="28" t="n">
        <v>-0.60578</v>
      </c>
      <c r="AE13" s="28" t="n">
        <v>0.5535</v>
      </c>
      <c r="AF13" s="28" t="n">
        <v>0.01599</v>
      </c>
      <c r="AG13" s="28" t="n">
        <v>-0.44766</v>
      </c>
      <c r="AH13" s="28" t="n">
        <v>-0.0310420727289705</v>
      </c>
      <c r="AI13" s="28" t="n">
        <v>1.58655</v>
      </c>
      <c r="AJ13" s="28" t="n">
        <v>0.100039204169546</v>
      </c>
      <c r="AK13" s="29" t="n">
        <v>0.56247</v>
      </c>
      <c r="AL13" s="29" t="n">
        <f aca="false">AK13/$AK$17*100</f>
        <v>0.0723051791472105</v>
      </c>
      <c r="AM13" s="29" t="n">
        <v>1.35219</v>
      </c>
      <c r="AN13" s="29" t="n">
        <f aca="false">AM13/$AM$17*100</f>
        <v>0.168361265257339</v>
      </c>
    </row>
    <row r="14" customFormat="false" ht="23.25" hidden="false" customHeight="false" outlineLevel="0" collapsed="false">
      <c r="A14" s="4"/>
      <c r="B14" s="24" t="n">
        <v>9</v>
      </c>
      <c r="C14" s="25" t="s">
        <v>28</v>
      </c>
      <c r="D14" s="26" t="s">
        <v>29</v>
      </c>
      <c r="E14" s="27" t="n">
        <v>94.4</v>
      </c>
      <c r="F14" s="28" t="n">
        <v>12.7982646420824</v>
      </c>
      <c r="G14" s="27" t="n">
        <v>118.9</v>
      </c>
      <c r="H14" s="27" t="n">
        <v>22.7646946199502</v>
      </c>
      <c r="I14" s="27" t="n">
        <v>66.5</v>
      </c>
      <c r="J14" s="27" t="n">
        <v>10.10177730518</v>
      </c>
      <c r="K14" s="27" t="n">
        <v>67</v>
      </c>
      <c r="L14" s="27" t="n">
        <v>5.49540682414698</v>
      </c>
      <c r="M14" s="27" t="n">
        <v>49.5</v>
      </c>
      <c r="N14" s="27" t="n">
        <v>3.89733091882529</v>
      </c>
      <c r="O14" s="28" t="n">
        <v>127.5</v>
      </c>
      <c r="P14" s="28" t="n">
        <v>8.61894139119854</v>
      </c>
      <c r="Q14" s="28" t="n">
        <v>221.6</v>
      </c>
      <c r="R14" s="28" t="n">
        <v>15.363283416528</v>
      </c>
      <c r="S14" s="28" t="n">
        <v>32</v>
      </c>
      <c r="T14" s="28" t="n">
        <v>2.59972377934844</v>
      </c>
      <c r="U14" s="28" t="n">
        <v>138.4</v>
      </c>
      <c r="V14" s="28" t="n">
        <v>11.7847411444142</v>
      </c>
      <c r="W14" s="28" t="n">
        <v>76.6</v>
      </c>
      <c r="X14" s="28" t="n">
        <v>6.7787610619469</v>
      </c>
      <c r="Y14" s="28" t="n">
        <v>31.28223</v>
      </c>
      <c r="Z14" s="28" t="n">
        <v>3.18994219294564</v>
      </c>
      <c r="AA14" s="28" t="n">
        <v>58.06327</v>
      </c>
      <c r="AB14" s="28" t="n">
        <v>5.94824608436187</v>
      </c>
      <c r="AC14" s="28" t="n">
        <v>-36.90669</v>
      </c>
      <c r="AD14" s="28" t="n">
        <v>-3.94775</v>
      </c>
      <c r="AE14" s="28" t="n">
        <v>2250.30989</v>
      </c>
      <c r="AF14" s="28" t="n">
        <v>65.00452</v>
      </c>
      <c r="AG14" s="28" t="n">
        <v>166.91359</v>
      </c>
      <c r="AH14" s="28" t="n">
        <v>11.5742836086172</v>
      </c>
      <c r="AI14" s="28" t="n">
        <v>190.84393</v>
      </c>
      <c r="AJ14" s="28" t="n">
        <v>12.0335790726976</v>
      </c>
      <c r="AK14" s="29" t="n">
        <v>79.98459</v>
      </c>
      <c r="AL14" s="29" t="n">
        <f aca="false">AK14/$AK$17*100</f>
        <v>10.2819707877152</v>
      </c>
      <c r="AM14" s="29" t="n">
        <v>99.86228</v>
      </c>
      <c r="AN14" s="29" t="n">
        <f aca="false">AM14/$AM$17*100</f>
        <v>12.4338590081887</v>
      </c>
    </row>
    <row r="15" customFormat="false" ht="23.25" hidden="false" customHeight="false" outlineLevel="0" collapsed="false">
      <c r="A15" s="4"/>
      <c r="B15" s="24" t="n">
        <v>10</v>
      </c>
      <c r="C15" s="25" t="s">
        <v>30</v>
      </c>
      <c r="D15" s="26" t="s">
        <v>31</v>
      </c>
      <c r="E15" s="27" t="n">
        <v>64.6</v>
      </c>
      <c r="F15" s="28" t="n">
        <v>8.75813449023861</v>
      </c>
      <c r="G15" s="27" t="n">
        <v>0.2</v>
      </c>
      <c r="H15" s="27" t="n">
        <v>0.0382921692513881</v>
      </c>
      <c r="I15" s="27" t="n">
        <v>39.9</v>
      </c>
      <c r="J15" s="27" t="n">
        <v>6.06106638310801</v>
      </c>
      <c r="K15" s="27" t="n">
        <v>84.9</v>
      </c>
      <c r="L15" s="27" t="n">
        <v>6.96358267716535</v>
      </c>
      <c r="M15" s="27" t="n">
        <v>102.2</v>
      </c>
      <c r="N15" s="27" t="n">
        <v>8.04661050310999</v>
      </c>
      <c r="O15" s="28" t="n">
        <v>338</v>
      </c>
      <c r="P15" s="28" t="n">
        <v>22.8486446292165</v>
      </c>
      <c r="Q15" s="28" t="n">
        <v>203.4</v>
      </c>
      <c r="R15" s="28" t="n">
        <v>14.1014975041597</v>
      </c>
      <c r="S15" s="28" t="n">
        <v>239.1</v>
      </c>
      <c r="T15" s="28" t="n">
        <v>19.4248111138192</v>
      </c>
      <c r="U15" s="28" t="n">
        <v>183.2</v>
      </c>
      <c r="V15" s="28" t="n">
        <v>15.5994550408719</v>
      </c>
      <c r="W15" s="28" t="n">
        <v>337.9</v>
      </c>
      <c r="X15" s="28" t="n">
        <v>29.9026548672566</v>
      </c>
      <c r="Y15" s="28" t="n">
        <v>301.33093</v>
      </c>
      <c r="Z15" s="28" t="n">
        <v>30.7276126940615</v>
      </c>
      <c r="AA15" s="28" t="n">
        <v>340.62047</v>
      </c>
      <c r="AB15" s="28" t="n">
        <v>34.8945964795128</v>
      </c>
      <c r="AC15" s="28" t="n">
        <v>341.32183</v>
      </c>
      <c r="AD15" s="28" t="n">
        <v>36.50971</v>
      </c>
      <c r="AE15" s="28" t="n">
        <v>309.1639</v>
      </c>
      <c r="AF15" s="28" t="n">
        <v>8.93079</v>
      </c>
      <c r="AG15" s="28" t="n">
        <v>460.3256</v>
      </c>
      <c r="AH15" s="28" t="n">
        <v>31.9203430152504</v>
      </c>
      <c r="AI15" s="28" t="n">
        <v>560.87709</v>
      </c>
      <c r="AJ15" s="28" t="n">
        <v>35.3658552964171</v>
      </c>
      <c r="AK15" s="29" t="n">
        <v>215.4768</v>
      </c>
      <c r="AL15" s="29" t="n">
        <f aca="false">AK15/$AK$17*100</f>
        <v>27.6994126372387</v>
      </c>
      <c r="AM15" s="29" t="n">
        <v>343.31284</v>
      </c>
      <c r="AN15" s="29" t="n">
        <f aca="false">AM15/$AM$17*100</f>
        <v>42.7459041417925</v>
      </c>
    </row>
    <row r="16" customFormat="false" ht="23.25" hidden="false" customHeight="false" outlineLevel="0" collapsed="false">
      <c r="A16" s="4"/>
      <c r="B16" s="30" t="n">
        <v>11</v>
      </c>
      <c r="C16" s="31" t="s">
        <v>32</v>
      </c>
      <c r="D16" s="32" t="s">
        <v>33</v>
      </c>
      <c r="E16" s="33" t="n">
        <v>5.9</v>
      </c>
      <c r="F16" s="34" t="n">
        <v>0.799891540130152</v>
      </c>
      <c r="G16" s="33" t="n">
        <v>5.9</v>
      </c>
      <c r="H16" s="33" t="n">
        <v>1.12961899291595</v>
      </c>
      <c r="I16" s="33" t="n">
        <v>23.3</v>
      </c>
      <c r="J16" s="33" t="n">
        <v>3.53941971745405</v>
      </c>
      <c r="K16" s="33" t="n">
        <v>-69.2</v>
      </c>
      <c r="L16" s="33" t="n">
        <v>-5.6758530183727</v>
      </c>
      <c r="M16" s="33" t="n">
        <v>32.9</v>
      </c>
      <c r="N16" s="33" t="n">
        <v>2.59034721675459</v>
      </c>
      <c r="O16" s="34" t="n">
        <v>60.1</v>
      </c>
      <c r="P16" s="34" t="n">
        <v>4.06273237341986</v>
      </c>
      <c r="Q16" s="34" t="n">
        <v>36.6</v>
      </c>
      <c r="R16" s="34" t="n">
        <v>2.53743760399334</v>
      </c>
      <c r="S16" s="34" t="n">
        <v>7.5</v>
      </c>
      <c r="T16" s="34" t="n">
        <v>0.609310260784792</v>
      </c>
      <c r="U16" s="34" t="n">
        <v>-6.6</v>
      </c>
      <c r="V16" s="34" t="n">
        <v>-0.561989100817439</v>
      </c>
      <c r="W16" s="34" t="n">
        <v>98.6</v>
      </c>
      <c r="X16" s="34" t="n">
        <v>8.72566371681416</v>
      </c>
      <c r="Y16" s="34" t="n">
        <v>91.793</v>
      </c>
      <c r="Z16" s="34" t="n">
        <v>9.3604056909325</v>
      </c>
      <c r="AA16" s="34" t="n">
        <v>25.5272</v>
      </c>
      <c r="AB16" s="34" t="n">
        <v>2.61511395146574</v>
      </c>
      <c r="AC16" s="34" t="n">
        <v>85.93505</v>
      </c>
      <c r="AD16" s="34" t="n">
        <v>9.1921</v>
      </c>
      <c r="AE16" s="34" t="n">
        <v>35.69493</v>
      </c>
      <c r="AF16" s="34" t="n">
        <v>1.03112</v>
      </c>
      <c r="AG16" s="34" t="n">
        <v>36.96239</v>
      </c>
      <c r="AH16" s="34" t="n">
        <v>2.56308180006383</v>
      </c>
      <c r="AI16" s="34" t="n">
        <v>114.98571</v>
      </c>
      <c r="AJ16" s="34" t="n">
        <v>7.2503727706471</v>
      </c>
      <c r="AK16" s="35" t="n">
        <v>119.95063</v>
      </c>
      <c r="AL16" s="35" t="n">
        <f aca="false">AK16/$AK$17*100</f>
        <v>15.4195811171632</v>
      </c>
      <c r="AM16" s="35" t="n">
        <v>6.53046</v>
      </c>
      <c r="AN16" s="35" t="n">
        <f aca="false">AM16/$AM$17*100</f>
        <v>0.813108001325584</v>
      </c>
    </row>
    <row r="17" s="17" customFormat="true" ht="48" hidden="false" customHeight="true" outlineLevel="0" collapsed="false">
      <c r="A17" s="12"/>
      <c r="B17" s="36" t="s">
        <v>34</v>
      </c>
      <c r="C17" s="36"/>
      <c r="D17" s="36"/>
      <c r="E17" s="37" t="n">
        <f aca="false">SUM(E6:E16)</f>
        <v>737.6</v>
      </c>
      <c r="F17" s="37" t="n">
        <f aca="false">SUM(F6:F16)</f>
        <v>100</v>
      </c>
      <c r="G17" s="37" t="n">
        <f aca="false">SUM(G6:G16)</f>
        <v>522.3</v>
      </c>
      <c r="H17" s="37" t="n">
        <f aca="false">SUM(H6:H16)</f>
        <v>100</v>
      </c>
      <c r="I17" s="37" t="n">
        <f aca="false">SUM(I6:I16)</f>
        <v>658.3</v>
      </c>
      <c r="J17" s="37" t="n">
        <f aca="false">SUM(J6:J16)</f>
        <v>100</v>
      </c>
      <c r="K17" s="37" t="n">
        <f aca="false">SUM(K6:K16)</f>
        <v>1219.2</v>
      </c>
      <c r="L17" s="37" t="n">
        <f aca="false">SUM(L6:L16)</f>
        <v>100</v>
      </c>
      <c r="M17" s="37" t="n">
        <f aca="false">SUM(M6:M16)</f>
        <v>1270.1</v>
      </c>
      <c r="N17" s="37" t="n">
        <f aca="false">SUM(N6:N16)</f>
        <v>100</v>
      </c>
      <c r="O17" s="37" t="n">
        <f aca="false">SUM(O6:O16)</f>
        <v>1479.3</v>
      </c>
      <c r="P17" s="37" t="n">
        <f aca="false">SUM(P6:P16)</f>
        <v>100</v>
      </c>
      <c r="Q17" s="37" t="n">
        <f aca="false">SUM(Q6:Q16)</f>
        <v>1442.4</v>
      </c>
      <c r="R17" s="37" t="n">
        <f aca="false">SUM(R6:R16)</f>
        <v>100</v>
      </c>
      <c r="S17" s="37" t="n">
        <f aca="false">SUM(S6:S16)</f>
        <v>1230.9</v>
      </c>
      <c r="T17" s="37" t="n">
        <f aca="false">SUM(T6:T16)</f>
        <v>100</v>
      </c>
      <c r="U17" s="37" t="n">
        <f aca="false">SUM(U6:U16)</f>
        <v>1174.4</v>
      </c>
      <c r="V17" s="37" t="n">
        <f aca="false">SUM(V6:V16)</f>
        <v>100</v>
      </c>
      <c r="W17" s="37" t="n">
        <f aca="false">SUM(W6:W16)</f>
        <v>1130</v>
      </c>
      <c r="X17" s="37" t="n">
        <f aca="false">SUM(X6:X16)</f>
        <v>100</v>
      </c>
      <c r="Y17" s="37" t="n">
        <f aca="false">SUM(Y6:Y16)</f>
        <v>980.65194</v>
      </c>
      <c r="Z17" s="37" t="n">
        <f aca="false">SUM(Z6:Z16)</f>
        <v>100</v>
      </c>
      <c r="AA17" s="37" t="n">
        <f aca="false">SUM(AA6:AA16)</f>
        <v>976.14102</v>
      </c>
      <c r="AB17" s="37" t="n">
        <f aca="false">SUM(AB6:AB16)</f>
        <v>100</v>
      </c>
      <c r="AC17" s="37" t="n">
        <f aca="false">SUM(AC6:AC16)</f>
        <v>934.87963</v>
      </c>
      <c r="AD17" s="37" t="n">
        <f aca="false">SUM(AD6:AD16)</f>
        <v>100.00001</v>
      </c>
      <c r="AE17" s="37" t="n">
        <f aca="false">SUM(AE6:AE16)</f>
        <v>3461.77428</v>
      </c>
      <c r="AF17" s="37" t="n">
        <f aca="false">SUM(AF6:AF16)</f>
        <v>100</v>
      </c>
      <c r="AG17" s="37" t="n">
        <f aca="false">SUM(AG6:AG16)</f>
        <v>1442.10731</v>
      </c>
      <c r="AH17" s="37" t="n">
        <f aca="false">SUM(AH6:AH16)</f>
        <v>100</v>
      </c>
      <c r="AI17" s="37" t="n">
        <f aca="false">SUM(AI6:AI16)</f>
        <v>1585.92825</v>
      </c>
      <c r="AJ17" s="37" t="n">
        <f aca="false">SUM(AJ6:AJ16)</f>
        <v>100</v>
      </c>
      <c r="AK17" s="38" t="n">
        <f aca="false">SUM(AK6:AK16)</f>
        <v>777.91108</v>
      </c>
      <c r="AL17" s="38" t="n">
        <f aca="false">SUM(AL6:AL16)</f>
        <v>100</v>
      </c>
      <c r="AM17" s="38" t="n">
        <f aca="false">SUM(AM6:AM16)</f>
        <v>803.14792</v>
      </c>
      <c r="AN17" s="39" t="n">
        <f aca="false">SUM(AN6:AN16)</f>
        <v>100</v>
      </c>
    </row>
    <row r="18" customFormat="false" ht="18.75" hidden="false" customHeight="true" outlineLevel="0" collapsed="false">
      <c r="A18" s="4"/>
      <c r="B18" s="40" t="s">
        <v>35</v>
      </c>
      <c r="C18" s="41"/>
      <c r="D18" s="4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10"/>
      <c r="Y18" s="9"/>
      <c r="Z18" s="9"/>
      <c r="AA18" s="9"/>
      <c r="AB18" s="9"/>
      <c r="AC18" s="9"/>
      <c r="AD18" s="9"/>
    </row>
    <row r="19" customFormat="false" ht="18.75" hidden="false" customHeight="true" outlineLevel="0" collapsed="false">
      <c r="A19" s="4"/>
      <c r="B19" s="42" t="s">
        <v>36</v>
      </c>
      <c r="C19" s="41"/>
      <c r="D19" s="4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10"/>
      <c r="Y19" s="9"/>
      <c r="Z19" s="9"/>
      <c r="AA19" s="9"/>
      <c r="AB19" s="9"/>
      <c r="AC19" s="9"/>
      <c r="AD19" s="9"/>
    </row>
    <row r="20" customFormat="false" ht="21" hidden="false" customHeight="true" outlineLevel="0" collapsed="false">
      <c r="A20" s="4"/>
      <c r="B20" s="42" t="s">
        <v>37</v>
      </c>
      <c r="C20" s="41"/>
      <c r="D20" s="41"/>
      <c r="AC20" s="9"/>
      <c r="AD20" s="9"/>
    </row>
    <row r="21" customFormat="false" ht="17.25" hidden="false" customHeight="false" outlineLevel="0" collapsed="false"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</row>
  </sheetData>
  <mergeCells count="4">
    <mergeCell ref="B1:AN1"/>
    <mergeCell ref="B2:AN2"/>
    <mergeCell ref="B3:AN3"/>
    <mergeCell ref="B17:D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9:26:03Z</dcterms:created>
  <dc:creator>Hilene Recinos</dc:creator>
  <dc:description/>
  <dc:language>en-US</dc:language>
  <cp:lastModifiedBy>Luis Alfredo Arriola Mansilla</cp:lastModifiedBy>
  <cp:lastPrinted>2022-06-13T18:48:29Z</cp:lastPrinted>
  <dcterms:modified xsi:type="dcterms:W3CDTF">2024-10-10T18:43:53Z</dcterms:modified>
  <cp:revision>0</cp:revision>
  <dc:subject/>
  <dc:title/>
</cp:coreProperties>
</file>