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 BP - Trimestral" sheetId="1" state="visible" r:id="rId2"/>
    <sheet name="M BP - Trimestral" sheetId="2" state="visible" r:id="rId3"/>
    <sheet name="X BP" sheetId="3" state="visible" r:id="rId4"/>
    <sheet name="M BP" sheetId="4" state="visible" r:id="rId5"/>
  </sheets>
  <definedNames>
    <definedName function="false" hidden="false" localSheetId="3" name="_xlnm.Print_Area" vbProcedure="false">'M BP'!$B$2:$Q$37</definedName>
    <definedName function="false" hidden="false" localSheetId="1" name="_xlnm.Print_Area" vbProcedure="false">'M BP - Trimestral'!$B$1:$K$84</definedName>
    <definedName function="false" hidden="false" localSheetId="1" name="_xlnm.Print_Titles" vbProcedure="false">'M BP - Trimestral'!$1:$6</definedName>
    <definedName function="false" hidden="false" localSheetId="2" name="_xlnm.Print_Area" vbProcedure="false">'X BP'!$B$2:$Q$37</definedName>
    <definedName function="false" hidden="false" localSheetId="0" name="_xlnm.Print_Area" vbProcedure="false">'X BP - Trimestral'!$B$1:$K$84</definedName>
    <definedName function="false" hidden="false" localSheetId="0" name="_xlnm.Print_Titles" vbProcedure="false">'X BP - Trimestral'!$1:$6</definedName>
    <definedName function="false" hidden="false" localSheetId="0" name="Excel_BuiltIn__FilterDatabase" vbProcedure="false">'X BP - Trimestral'!$B$6:$K$6</definedName>
    <definedName function="false" hidden="false" localSheetId="1" name="Excel_BuiltIn__FilterDatabase" vbProcedure="false">'M BP - Trimestral'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6">
  <si>
    <r>
      <rPr>
        <b val="true"/>
        <sz val="14"/>
        <color rgb="FF333333"/>
        <rFont val="Segoe UI"/>
        <family val="2"/>
      </rPr>
      <t xml:space="preserve">Exportaciones de bienes y servicios trimestrales </t>
    </r>
    <r>
      <rPr>
        <b val="true"/>
        <vertAlign val="superscript"/>
        <sz val="14"/>
        <color rgb="FF333333"/>
        <rFont val="Segoe UI"/>
        <family val="2"/>
      </rPr>
      <t xml:space="preserve">1/</t>
    </r>
  </si>
  <si>
    <t xml:space="preserve">Período:  1T-2008  -  3T-2022</t>
  </si>
  <si>
    <t xml:space="preserve">Período</t>
  </si>
  <si>
    <t xml:space="preserve">Millones de US dólares</t>
  </si>
  <si>
    <t xml:space="preserve">Participación en %</t>
  </si>
  <si>
    <t xml:space="preserve">Variación interanual en %</t>
  </si>
  <si>
    <t xml:space="preserve">Total</t>
  </si>
  <si>
    <r>
      <rPr>
        <b val="true"/>
        <sz val="9"/>
        <color rgb="FFFFFFFF"/>
        <rFont val="Segoe UI"/>
        <family val="2"/>
      </rPr>
      <t xml:space="preserve">Bienes FOB </t>
    </r>
    <r>
      <rPr>
        <b val="true"/>
        <vertAlign val="superscript"/>
        <sz val="9"/>
        <color rgb="FFFFFFFF"/>
        <rFont val="Segoe UI"/>
        <family val="2"/>
      </rPr>
      <t xml:space="preserve">2/</t>
    </r>
  </si>
  <si>
    <t xml:space="preserve">Servicios</t>
  </si>
  <si>
    <t xml:space="preserve">Bienes FOB</t>
  </si>
  <si>
    <t xml:space="preserve">I</t>
  </si>
  <si>
    <t xml:space="preserve">II</t>
  </si>
  <si>
    <t xml:space="preserve">III</t>
  </si>
  <si>
    <t xml:space="preserve">IV</t>
  </si>
  <si>
    <t xml:space="preserve">1/ Fuente: Balanza de Pagos.</t>
  </si>
  <si>
    <t xml:space="preserve">2/ La conciliación de las exportaciones FOB de la Balanza de Pagos con las exportaciones FOB de las Estadísticas de Comercio Exterior se puede consultar en:</t>
  </si>
  <si>
    <t xml:space="preserve">https://www.banguat.gob.gt/es/page/conciliacion-de-comercio-exterior-con-aduana-2008-en-adelante</t>
  </si>
  <si>
    <t xml:space="preserve">Nota: Por redondeo, algunas cifras pueden presentar diferencias.</t>
  </si>
  <si>
    <r>
      <rPr>
        <b val="true"/>
        <sz val="14"/>
        <color rgb="FF333333"/>
        <rFont val="Segoe UI"/>
        <family val="2"/>
      </rPr>
      <t xml:space="preserve">Importaciones de bienes y servicios trimestrales </t>
    </r>
    <r>
      <rPr>
        <b val="true"/>
        <vertAlign val="superscript"/>
        <sz val="14"/>
        <color rgb="FF333333"/>
        <rFont val="Segoe UI"/>
        <family val="2"/>
      </rPr>
      <t xml:space="preserve">1/</t>
    </r>
  </si>
  <si>
    <t xml:space="preserve">1/ Fuente: Balanza de Pagos. </t>
  </si>
  <si>
    <t xml:space="preserve">2/ La conciliación de las importaciones FOB de la Balanza de Pagos con las importaciones CIF de las Estadísticas de Comercio Exterior se puede consultar en:</t>
  </si>
  <si>
    <r>
      <rPr>
        <b val="true"/>
        <sz val="12"/>
        <color rgb="FF333333"/>
        <rFont val="Segoe UI"/>
        <family val="2"/>
      </rPr>
      <t xml:space="preserve">Exportaciones de Bienes y Servicios </t>
    </r>
    <r>
      <rPr>
        <b val="true"/>
        <vertAlign val="superscript"/>
        <sz val="12"/>
        <color rgb="FF333333"/>
        <rFont val="Segoe UI"/>
        <family val="2"/>
      </rPr>
      <t xml:space="preserve">1/</t>
    </r>
  </si>
  <si>
    <t xml:space="preserve">Concepto</t>
  </si>
  <si>
    <r>
      <rPr>
        <sz val="11"/>
        <color rgb="FF333333"/>
        <rFont val="Segoe UI"/>
        <family val="2"/>
      </rPr>
      <t xml:space="preserve">Bienes FOB </t>
    </r>
    <r>
      <rPr>
        <vertAlign val="superscript"/>
        <sz val="11"/>
        <color rgb="FF333333"/>
        <rFont val="Segoe UI"/>
        <family val="2"/>
      </rPr>
      <t xml:space="preserve">2/</t>
    </r>
  </si>
  <si>
    <t xml:space="preserve">1/ Fuente: Balanza de Pagos. Cifras para 2022 son proyectadas.</t>
  </si>
  <si>
    <r>
      <rPr>
        <b val="true"/>
        <sz val="12"/>
        <color rgb="FF333333"/>
        <rFont val="Segoe UI"/>
        <family val="2"/>
      </rPr>
      <t xml:space="preserve">Importaciones de Bienes y Servicios </t>
    </r>
    <r>
      <rPr>
        <b val="true"/>
        <vertAlign val="superscript"/>
        <sz val="12"/>
        <color rgb="FF333333"/>
        <rFont val="Segoe UI"/>
        <family val="2"/>
      </rPr>
      <t xml:space="preserve">1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sz val="10"/>
      <color rgb="FF000000"/>
      <name val="Arial"/>
      <family val="2"/>
    </font>
    <font>
      <sz val="10"/>
      <color rgb="FF333333"/>
      <name val="Segoe UI"/>
      <family val="2"/>
    </font>
    <font>
      <b val="true"/>
      <sz val="12"/>
      <color rgb="FF333333"/>
      <name val="Segoe UI"/>
      <family val="2"/>
    </font>
    <font>
      <b val="true"/>
      <sz val="14"/>
      <color rgb="FF333333"/>
      <name val="Segoe UI"/>
      <family val="2"/>
    </font>
    <font>
      <b val="true"/>
      <vertAlign val="superscript"/>
      <sz val="14"/>
      <color rgb="FF333333"/>
      <name val="Segoe UI"/>
      <family val="2"/>
    </font>
    <font>
      <b val="true"/>
      <sz val="10"/>
      <color rgb="FF333333"/>
      <name val="Segoe UI"/>
      <family val="2"/>
    </font>
    <font>
      <b val="true"/>
      <sz val="10"/>
      <color rgb="FFFFFFFF"/>
      <name val="Segoe UI"/>
      <family val="2"/>
    </font>
    <font>
      <b val="true"/>
      <sz val="9"/>
      <color rgb="FFFFFFFF"/>
      <name val="Segoe UI"/>
      <family val="2"/>
    </font>
    <font>
      <b val="true"/>
      <vertAlign val="superscript"/>
      <sz val="9"/>
      <color rgb="FFFFFFFF"/>
      <name val="Segoe UI"/>
      <family val="2"/>
    </font>
    <font>
      <b val="true"/>
      <sz val="9"/>
      <color rgb="FF333333"/>
      <name val="Segoe UI"/>
      <family val="2"/>
    </font>
    <font>
      <sz val="9"/>
      <color rgb="FF333333"/>
      <name val="Segoe UI"/>
      <family val="2"/>
    </font>
    <font>
      <sz val="8"/>
      <color rgb="FF333333"/>
      <name val="Segoe UI"/>
      <family val="2"/>
    </font>
    <font>
      <u val="single"/>
      <sz val="9"/>
      <color rgb="FF0066CC"/>
      <name val="Segoe UI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vertAlign val="superscript"/>
      <sz val="12"/>
      <color rgb="FF333333"/>
      <name val="Segoe UI"/>
      <family val="2"/>
    </font>
    <font>
      <b val="true"/>
      <sz val="11"/>
      <color rgb="FFFFFFFF"/>
      <name val="Segoe UI"/>
      <family val="2"/>
    </font>
    <font>
      <b val="true"/>
      <sz val="11"/>
      <color rgb="FF333333"/>
      <name val="Segoe UI"/>
      <family val="2"/>
    </font>
    <font>
      <vertAlign val="superscript"/>
      <sz val="11"/>
      <color rgb="FF333333"/>
      <name val="Segoe UI"/>
      <family val="2"/>
    </font>
    <font>
      <sz val="9"/>
      <color rgb="FF003366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666699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666699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CCFFFF"/>
      </left>
      <right/>
      <top/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666699"/>
      </bottom>
      <diagonal/>
    </border>
    <border diagonalUp="false" diagonalDown="false">
      <left/>
      <right style="thin">
        <color rgb="FFCCFFFF"/>
      </right>
      <top style="thin">
        <color rgb="FF666699"/>
      </top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666699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666699"/>
      </top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Cuadros de Salida CNT 2001-2006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70AD47"/>
      <rgbColor rgb="FF003366"/>
      <rgbColor rgb="FF339966"/>
      <rgbColor rgb="FF003300"/>
      <rgbColor rgb="FF44546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Exportaciones de bienes y servicios
Millones de US dólares</a:t>
            </a:r>
          </a:p>
        </c:rich>
      </c:tx>
      <c:layout>
        <c:manualLayout>
          <c:xMode val="edge"/>
          <c:yMode val="edge"/>
          <c:x val="0.265766250538097"/>
          <c:y val="0.029813778552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62677572105"/>
          <c:y val="0.150995321530135"/>
          <c:w val="0.961956521739131"/>
          <c:h val="0.775525181176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X BP'!$B$6</c:f>
              <c:strCache>
                <c:ptCount val="1"/>
                <c:pt idx="0">
                  <c:v>Bienes FOB 2/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X BP'!$C$6:$Q$6</c:f>
              <c:numCache>
                <c:formatCode>General</c:formatCode>
                <c:ptCount val="15"/>
                <c:pt idx="0">
                  <c:v>6763.95101</c:v>
                </c:pt>
                <c:pt idx="1">
                  <c:v>6181.33551</c:v>
                </c:pt>
                <c:pt idx="2">
                  <c:v>7195.61144</c:v>
                </c:pt>
                <c:pt idx="3">
                  <c:v>8968.69878</c:v>
                </c:pt>
                <c:pt idx="4">
                  <c:v>8579.63957</c:v>
                </c:pt>
                <c:pt idx="5">
                  <c:v>8663.10703</c:v>
                </c:pt>
                <c:pt idx="6">
                  <c:v>9375.33005</c:v>
                </c:pt>
                <c:pt idx="7">
                  <c:v>9084.88304</c:v>
                </c:pt>
                <c:pt idx="8">
                  <c:v>8972.54224</c:v>
                </c:pt>
                <c:pt idx="9">
                  <c:v>9650.532947</c:v>
                </c:pt>
                <c:pt idx="10">
                  <c:v>9644.08176</c:v>
                </c:pt>
                <c:pt idx="11">
                  <c:v>9918.52351</c:v>
                </c:pt>
                <c:pt idx="12">
                  <c:v>10126.63403</c:v>
                </c:pt>
                <c:pt idx="13">
                  <c:v>12413.452215</c:v>
                </c:pt>
                <c:pt idx="14">
                  <c:v>14300.3</c:v>
                </c:pt>
              </c:numCache>
            </c:numRef>
          </c:val>
        </c:ser>
        <c:ser>
          <c:idx val="1"/>
          <c:order val="1"/>
          <c:tx>
            <c:strRef>
              <c:f>'X BP'!$B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X BP'!$C$7:$Q$7</c:f>
              <c:numCache>
                <c:formatCode>General</c:formatCode>
                <c:ptCount val="15"/>
                <c:pt idx="0">
                  <c:v>2226.01429</c:v>
                </c:pt>
                <c:pt idx="1">
                  <c:v>2246.5206</c:v>
                </c:pt>
                <c:pt idx="2">
                  <c:v>2404.72534</c:v>
                </c:pt>
                <c:pt idx="3">
                  <c:v>2592.34439</c:v>
                </c:pt>
                <c:pt idx="4">
                  <c:v>2795.26438</c:v>
                </c:pt>
                <c:pt idx="5">
                  <c:v>2997.14481367476</c:v>
                </c:pt>
                <c:pt idx="6">
                  <c:v>3196.61410839027</c:v>
                </c:pt>
                <c:pt idx="7">
                  <c:v>3242.58649839073</c:v>
                </c:pt>
                <c:pt idx="8">
                  <c:v>3414.111688</c:v>
                </c:pt>
                <c:pt idx="9">
                  <c:v>3600.13841634051</c:v>
                </c:pt>
                <c:pt idx="10">
                  <c:v>3706.98158352917</c:v>
                </c:pt>
                <c:pt idx="11">
                  <c:v>3679.07691883827</c:v>
                </c:pt>
                <c:pt idx="12">
                  <c:v>2586.3411507869</c:v>
                </c:pt>
                <c:pt idx="13">
                  <c:v>2904.35764306958</c:v>
                </c:pt>
                <c:pt idx="14">
                  <c:v>3756</c:v>
                </c:pt>
              </c:numCache>
            </c:numRef>
          </c:val>
        </c:ser>
        <c:gapWidth val="60"/>
        <c:overlap val="100"/>
        <c:axId val="94442124"/>
        <c:axId val="37966388"/>
      </c:barChart>
      <c:catAx>
        <c:axId val="94442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37966388"/>
        <c:crossesAt val="0"/>
        <c:auto val="1"/>
        <c:lblAlgn val="ctr"/>
        <c:lblOffset val="100"/>
        <c:noMultiLvlLbl val="0"/>
      </c:catAx>
      <c:valAx>
        <c:axId val="37966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44421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444253120964"/>
          <c:y val="0.912209889001009"/>
          <c:w val="0.254358588032716"/>
          <c:h val="0.05504082194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Exportaciones de bienes y servicios
Variaciones interanuales en %</a:t>
            </a:r>
          </a:p>
        </c:rich>
      </c:tx>
      <c:layout>
        <c:manualLayout>
          <c:xMode val="edge"/>
          <c:yMode val="edge"/>
          <c:x val="0.264553686934023"/>
          <c:y val="0.0298137785524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19879258301"/>
          <c:y val="0.150995321530135"/>
          <c:w val="0.963400172488142"/>
          <c:h val="0.775525181176039"/>
        </c:manualLayout>
      </c:layout>
      <c:lineChart>
        <c:grouping val="standard"/>
        <c:varyColors val="0"/>
        <c:ser>
          <c:idx val="0"/>
          <c:order val="0"/>
          <c:tx>
            <c:strRef>
              <c:f>'X BP'!$B$12</c:f>
              <c:strCache>
                <c:ptCount val="1"/>
                <c:pt idx="0">
                  <c:v>Bienes FO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X BP'!$C$12:$Q$12</c:f>
              <c:numCache>
                <c:formatCode>General</c:formatCode>
                <c:ptCount val="15"/>
                <c:pt idx="1">
                  <c:v>-8.61353813974475</c:v>
                </c:pt>
                <c:pt idx="2">
                  <c:v>16.408685928132</c:v>
                </c:pt>
                <c:pt idx="3">
                  <c:v>24.6412324343072</c:v>
                </c:pt>
                <c:pt idx="4">
                  <c:v>-4.33796718502349</c:v>
                </c:pt>
                <c:pt idx="5">
                  <c:v>0.972855086964913</c:v>
                </c:pt>
                <c:pt idx="6">
                  <c:v>8.22133464972326</c:v>
                </c:pt>
                <c:pt idx="7">
                  <c:v>-3.0979923741458</c:v>
                </c:pt>
                <c:pt idx="8">
                  <c:v>-1.2365684787066</c:v>
                </c:pt>
                <c:pt idx="9">
                  <c:v>7.55628325690667</c:v>
                </c:pt>
                <c:pt idx="10">
                  <c:v>-0.066847986897983</c:v>
                </c:pt>
                <c:pt idx="11">
                  <c:v>2.84570119612921</c:v>
                </c:pt>
                <c:pt idx="12">
                  <c:v>2.09820060203695</c:v>
                </c:pt>
                <c:pt idx="13">
                  <c:v>22.5822141713163</c:v>
                </c:pt>
                <c:pt idx="14">
                  <c:v>15.2000245565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X BP'!$B$1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X BP'!$C$13:$Q$13</c:f>
              <c:numCache>
                <c:formatCode>General</c:formatCode>
                <c:ptCount val="15"/>
                <c:pt idx="1">
                  <c:v>0.921211965804588</c:v>
                </c:pt>
                <c:pt idx="2">
                  <c:v>7.04221185418909</c:v>
                </c:pt>
                <c:pt idx="3">
                  <c:v>7.80209892910261</c:v>
                </c:pt>
                <c:pt idx="4">
                  <c:v>7.82766328358093</c:v>
                </c:pt>
                <c:pt idx="5">
                  <c:v>7.22223039506413</c:v>
                </c:pt>
                <c:pt idx="6">
                  <c:v>6.655310541066</c:v>
                </c:pt>
                <c:pt idx="7">
                  <c:v>1.43815889067729</c:v>
                </c:pt>
                <c:pt idx="8">
                  <c:v>5.28976450418199</c:v>
                </c:pt>
                <c:pt idx="9">
                  <c:v>5.44875930668482</c:v>
                </c:pt>
                <c:pt idx="10">
                  <c:v>2.96775164820635</c:v>
                </c:pt>
                <c:pt idx="11">
                  <c:v>-0.752759733549553</c:v>
                </c:pt>
                <c:pt idx="12">
                  <c:v>-29.7013569478841</c:v>
                </c:pt>
                <c:pt idx="13">
                  <c:v>12.2959993961328</c:v>
                </c:pt>
                <c:pt idx="14">
                  <c:v>29.322916169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7735"/>
        <c:axId val="52677683"/>
      </c:lineChart>
      <c:catAx>
        <c:axId val="361677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52677683"/>
        <c:crossesAt val="0"/>
        <c:auto val="1"/>
        <c:lblAlgn val="ctr"/>
        <c:lblOffset val="100"/>
        <c:noMultiLvlLbl val="0"/>
      </c:catAx>
      <c:valAx>
        <c:axId val="52677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361677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970677015955"/>
          <c:y val="0.912209889001009"/>
          <c:w val="0.289025442000862"/>
          <c:h val="0.05504082194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Importaciones de bienes y servicios
Millones de US dólares</a:t>
            </a:r>
          </a:p>
        </c:rich>
      </c:tx>
      <c:layout>
        <c:manualLayout>
          <c:xMode val="edge"/>
          <c:yMode val="edge"/>
          <c:x val="0.262645286267757"/>
          <c:y val="0.0298878057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62677572105"/>
          <c:y val="0.15109435350377"/>
          <c:w val="0.961956521739131"/>
          <c:h val="0.7754276255287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 BP'!$B$6</c:f>
              <c:strCache>
                <c:ptCount val="1"/>
                <c:pt idx="0">
                  <c:v>Bienes FOB 2/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M BP'!$C$6:$Q$6</c:f>
              <c:numCache>
                <c:formatCode>General</c:formatCode>
                <c:ptCount val="15"/>
                <c:pt idx="0">
                  <c:v>12529.10912</c:v>
                </c:pt>
                <c:pt idx="1">
                  <c:v>10046.70287</c:v>
                </c:pt>
                <c:pt idx="2">
                  <c:v>11878.17896</c:v>
                </c:pt>
                <c:pt idx="3">
                  <c:v>14308.64991</c:v>
                </c:pt>
                <c:pt idx="4">
                  <c:v>15007.84031</c:v>
                </c:pt>
                <c:pt idx="5">
                  <c:v>15412.13481</c:v>
                </c:pt>
                <c:pt idx="6">
                  <c:v>16157.39923</c:v>
                </c:pt>
                <c:pt idx="7">
                  <c:v>15524.03634</c:v>
                </c:pt>
                <c:pt idx="8">
                  <c:v>15049.60591</c:v>
                </c:pt>
                <c:pt idx="9">
                  <c:v>16441.9920953166</c:v>
                </c:pt>
                <c:pt idx="10">
                  <c:v>17628.84992</c:v>
                </c:pt>
                <c:pt idx="11">
                  <c:v>17885.42955</c:v>
                </c:pt>
                <c:pt idx="12">
                  <c:v>16440.814</c:v>
                </c:pt>
                <c:pt idx="13">
                  <c:v>23300.177364</c:v>
                </c:pt>
                <c:pt idx="14">
                  <c:v>28123.3</c:v>
                </c:pt>
              </c:numCache>
            </c:numRef>
          </c:val>
        </c:ser>
        <c:ser>
          <c:idx val="1"/>
          <c:order val="1"/>
          <c:tx>
            <c:strRef>
              <c:f>'M BP'!$B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M BP'!$C$7:$Q$7</c:f>
              <c:numCache>
                <c:formatCode>General</c:formatCode>
                <c:ptCount val="15"/>
                <c:pt idx="0">
                  <c:v>2444.63889</c:v>
                </c:pt>
                <c:pt idx="1">
                  <c:v>2197.70521</c:v>
                </c:pt>
                <c:pt idx="2">
                  <c:v>2468.77568</c:v>
                </c:pt>
                <c:pt idx="3">
                  <c:v>2685.18955</c:v>
                </c:pt>
                <c:pt idx="4">
                  <c:v>2872.04058</c:v>
                </c:pt>
                <c:pt idx="5">
                  <c:v>2962.97220352854</c:v>
                </c:pt>
                <c:pt idx="6">
                  <c:v>3122.47624759388</c:v>
                </c:pt>
                <c:pt idx="7">
                  <c:v>3161.87730901426</c:v>
                </c:pt>
                <c:pt idx="8">
                  <c:v>3191.88308771</c:v>
                </c:pt>
                <c:pt idx="9">
                  <c:v>3308.64695381</c:v>
                </c:pt>
                <c:pt idx="10">
                  <c:v>3541.27239003001</c:v>
                </c:pt>
                <c:pt idx="11">
                  <c:v>3641.12759253657</c:v>
                </c:pt>
                <c:pt idx="12">
                  <c:v>2826.13499458869</c:v>
                </c:pt>
                <c:pt idx="13">
                  <c:v>4087.96177961203</c:v>
                </c:pt>
                <c:pt idx="14">
                  <c:v>5249.7</c:v>
                </c:pt>
              </c:numCache>
            </c:numRef>
          </c:val>
        </c:ser>
        <c:gapWidth val="60"/>
        <c:overlap val="100"/>
        <c:axId val="94760743"/>
        <c:axId val="16724991"/>
      </c:barChart>
      <c:catAx>
        <c:axId val="94760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16724991"/>
        <c:crossesAt val="0"/>
        <c:auto val="1"/>
        <c:lblAlgn val="ctr"/>
        <c:lblOffset val="100"/>
        <c:noMultiLvlLbl val="0"/>
      </c:catAx>
      <c:valAx>
        <c:axId val="1672499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4760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6444253120964"/>
          <c:y val="0.912175832260438"/>
          <c:w val="0.254358588032716"/>
          <c:h val="0.0551774875850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Segoe UI"/>
              </a:defRPr>
            </a:pPr>
            <a:r>
              <a:rPr b="1" sz="1400" spc="-1" strike="noStrike">
                <a:solidFill>
                  <a:srgbClr val="333333"/>
                </a:solidFill>
                <a:latin typeface="Segoe UI"/>
              </a:rPr>
              <a:t>Importaciones de bienes y servicios
Variaciones interanuales en %</a:t>
            </a:r>
          </a:p>
        </c:rich>
      </c:tx>
      <c:layout>
        <c:manualLayout>
          <c:xMode val="edge"/>
          <c:yMode val="edge"/>
          <c:x val="0.263098318240621"/>
          <c:y val="0.0298878057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19879258301"/>
          <c:y val="0.15109435350377"/>
          <c:w val="0.963400172488142"/>
          <c:h val="0.775427625528784"/>
        </c:manualLayout>
      </c:layout>
      <c:lineChart>
        <c:grouping val="standard"/>
        <c:varyColors val="0"/>
        <c:ser>
          <c:idx val="0"/>
          <c:order val="0"/>
          <c:tx>
            <c:strRef>
              <c:f>'M BP'!$B$12</c:f>
              <c:strCache>
                <c:ptCount val="1"/>
                <c:pt idx="0">
                  <c:v>Bienes FOB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M BP'!$C$12:$Q$12</c:f>
              <c:numCache>
                <c:formatCode>General</c:formatCode>
                <c:ptCount val="15"/>
                <c:pt idx="1">
                  <c:v>-19.8131106228246</c:v>
                </c:pt>
                <c:pt idx="2">
                  <c:v>18.2296233271603</c:v>
                </c:pt>
                <c:pt idx="3">
                  <c:v>20.4616461680251</c:v>
                </c:pt>
                <c:pt idx="4">
                  <c:v>4.88648757498322</c:v>
                </c:pt>
                <c:pt idx="5">
                  <c:v>2.69388860521531</c:v>
                </c:pt>
                <c:pt idx="6">
                  <c:v>4.83556904470134</c:v>
                </c:pt>
                <c:pt idx="7">
                  <c:v>-3.91995568707627</c:v>
                </c:pt>
                <c:pt idx="8">
                  <c:v>-3.05610228943847</c:v>
                </c:pt>
                <c:pt idx="9">
                  <c:v>9.25197771717976</c:v>
                </c:pt>
                <c:pt idx="10">
                  <c:v>7.21845514705912</c:v>
                </c:pt>
                <c:pt idx="11">
                  <c:v>1.45545302821432</c:v>
                </c:pt>
                <c:pt idx="12">
                  <c:v>-8.07705258608115</c:v>
                </c:pt>
                <c:pt idx="13">
                  <c:v>41.7215556602002</c:v>
                </c:pt>
                <c:pt idx="14">
                  <c:v>20.6999395783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 BP'!$B$13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 BP'!$C$4:$Q$4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'M BP'!$C$13:$Q$13</c:f>
              <c:numCache>
                <c:formatCode>General</c:formatCode>
                <c:ptCount val="15"/>
                <c:pt idx="1">
                  <c:v>-10.1010288681123</c:v>
                </c:pt>
                <c:pt idx="2">
                  <c:v>12.334250688699</c:v>
                </c:pt>
                <c:pt idx="3">
                  <c:v>8.76604025846528</c:v>
                </c:pt>
                <c:pt idx="4">
                  <c:v>6.95857877146888</c:v>
                </c:pt>
                <c:pt idx="5">
                  <c:v>3.16609814505256</c:v>
                </c:pt>
                <c:pt idx="6">
                  <c:v>5.38324469852923</c:v>
                </c:pt>
                <c:pt idx="7">
                  <c:v>1.26185303893804</c:v>
                </c:pt>
                <c:pt idx="8">
                  <c:v>0.948986180146605</c:v>
                </c:pt>
                <c:pt idx="9">
                  <c:v>3.65814984106363</c:v>
                </c:pt>
                <c:pt idx="10">
                  <c:v>7.0308328288738</c:v>
                </c:pt>
                <c:pt idx="11">
                  <c:v>2.81975492164032</c:v>
                </c:pt>
                <c:pt idx="12">
                  <c:v>-22.382972780696</c:v>
                </c:pt>
                <c:pt idx="13">
                  <c:v>44.6484965311072</c:v>
                </c:pt>
                <c:pt idx="14">
                  <c:v>28.4185196197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9853"/>
        <c:axId val="9698960"/>
      </c:lineChart>
      <c:catAx>
        <c:axId val="85039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9698960"/>
        <c:crossesAt val="0"/>
        <c:auto val="1"/>
        <c:lblAlgn val="ctr"/>
        <c:lblOffset val="100"/>
        <c:noMultiLvlLbl val="0"/>
      </c:catAx>
      <c:valAx>
        <c:axId val="9698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Segoe UI"/>
              </a:defRPr>
            </a:pPr>
          </a:p>
        </c:txPr>
        <c:crossAx val="85039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970677015955"/>
          <c:y val="0.912175832260438"/>
          <c:w val="0.289025442000862"/>
          <c:h val="0.0551774875850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7</xdr:row>
      <xdr:rowOff>152280</xdr:rowOff>
    </xdr:from>
    <xdr:to>
      <xdr:col>7</xdr:col>
      <xdr:colOff>775440</xdr:colOff>
      <xdr:row>36</xdr:row>
      <xdr:rowOff>95040</xdr:rowOff>
    </xdr:to>
    <xdr:graphicFrame>
      <xdr:nvGraphicFramePr>
        <xdr:cNvPr id="0" name="Gráfico 1"/>
        <xdr:cNvGraphicFramePr/>
      </xdr:nvGraphicFramePr>
      <xdr:xfrm>
        <a:off x="382320" y="4657680"/>
        <a:ext cx="6689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7</xdr:row>
      <xdr:rowOff>152280</xdr:rowOff>
    </xdr:from>
    <xdr:to>
      <xdr:col>16</xdr:col>
      <xdr:colOff>795240</xdr:colOff>
      <xdr:row>36</xdr:row>
      <xdr:rowOff>95040</xdr:rowOff>
    </xdr:to>
    <xdr:graphicFrame>
      <xdr:nvGraphicFramePr>
        <xdr:cNvPr id="1" name="Gráfico 3"/>
        <xdr:cNvGraphicFramePr/>
      </xdr:nvGraphicFramePr>
      <xdr:xfrm>
        <a:off x="7654320" y="4657680"/>
        <a:ext cx="6678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7</xdr:row>
      <xdr:rowOff>114480</xdr:rowOff>
    </xdr:from>
    <xdr:to>
      <xdr:col>7</xdr:col>
      <xdr:colOff>775440</xdr:colOff>
      <xdr:row>36</xdr:row>
      <xdr:rowOff>47520</xdr:rowOff>
    </xdr:to>
    <xdr:graphicFrame>
      <xdr:nvGraphicFramePr>
        <xdr:cNvPr id="2" name="Gráfico 1"/>
        <xdr:cNvGraphicFramePr/>
      </xdr:nvGraphicFramePr>
      <xdr:xfrm>
        <a:off x="382320" y="4619880"/>
        <a:ext cx="668988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7</xdr:row>
      <xdr:rowOff>114480</xdr:rowOff>
    </xdr:from>
    <xdr:to>
      <xdr:col>16</xdr:col>
      <xdr:colOff>795240</xdr:colOff>
      <xdr:row>36</xdr:row>
      <xdr:rowOff>47520</xdr:rowOff>
    </xdr:to>
    <xdr:graphicFrame>
      <xdr:nvGraphicFramePr>
        <xdr:cNvPr id="3" name="Gráfico 2"/>
        <xdr:cNvGraphicFramePr/>
      </xdr:nvGraphicFramePr>
      <xdr:xfrm>
        <a:off x="7654320" y="4619880"/>
        <a:ext cx="667836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anguat.gob.gt/es/page/conciliacion-de-comercio-exterior-con-aduana-2008-en-adelant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anguat.gob.gt/es/page/conciliacion-de-comercio-exterior-con-aduana-2008-en-adelant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anguat.gob.gt/es/page/conciliacion-de-comercio-exterior-con-aduana-2008-en-adelante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anguat.gob.gt/es/page/conciliacion-de-comercio-exterior-con-aduana-2008-en-adelant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7" activeCellId="0" sqref="B7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41"/>
    <col collapsed="false" customWidth="true" hidden="false" outlineLevel="0" max="11" min="3" style="1" width="12.42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s="6" customFormat="true" ht="29.25" hidden="false" customHeight="true" outlineLevel="0" collapsed="false">
      <c r="B5" s="7" t="s">
        <v>2</v>
      </c>
      <c r="C5" s="8" t="s">
        <v>3</v>
      </c>
      <c r="D5" s="8"/>
      <c r="E5" s="8"/>
      <c r="F5" s="8" t="s">
        <v>4</v>
      </c>
      <c r="G5" s="8"/>
      <c r="H5" s="8"/>
      <c r="I5" s="9" t="s">
        <v>5</v>
      </c>
      <c r="J5" s="9"/>
      <c r="K5" s="9"/>
    </row>
    <row r="6" s="6" customFormat="true" ht="29.25" hidden="false" customHeight="true" outlineLevel="0" collapsed="false">
      <c r="B6" s="7"/>
      <c r="C6" s="10" t="s">
        <v>6</v>
      </c>
      <c r="D6" s="10" t="s">
        <v>7</v>
      </c>
      <c r="E6" s="10" t="s">
        <v>8</v>
      </c>
      <c r="F6" s="10" t="s">
        <v>6</v>
      </c>
      <c r="G6" s="10" t="s">
        <v>9</v>
      </c>
      <c r="H6" s="10" t="s">
        <v>8</v>
      </c>
      <c r="I6" s="10" t="s">
        <v>6</v>
      </c>
      <c r="J6" s="10" t="s">
        <v>9</v>
      </c>
      <c r="K6" s="11" t="s">
        <v>8</v>
      </c>
    </row>
    <row r="7" customFormat="false" ht="14.25" hidden="false" customHeight="false" outlineLevel="0" collapsed="false">
      <c r="B7" s="12" t="n">
        <v>2008</v>
      </c>
      <c r="C7" s="13" t="n">
        <f aca="false">+D7+E7</f>
        <v>8989.9653</v>
      </c>
      <c r="D7" s="13" t="n">
        <v>6763.95101</v>
      </c>
      <c r="E7" s="13" t="n">
        <v>2226.01429</v>
      </c>
      <c r="F7" s="13" t="n">
        <f aca="false">SUM(G7:H7)</f>
        <v>100</v>
      </c>
      <c r="G7" s="13" t="n">
        <f aca="false">+D7/$C7*100</f>
        <v>75.2389000878569</v>
      </c>
      <c r="H7" s="13" t="n">
        <f aca="false">+E7/$C7*100</f>
        <v>24.7610999121432</v>
      </c>
      <c r="I7" s="13"/>
      <c r="J7" s="13"/>
      <c r="K7" s="13"/>
      <c r="L7" s="14"/>
      <c r="M7" s="14"/>
    </row>
    <row r="8" customFormat="false" ht="14.25" hidden="false" customHeight="false" outlineLevel="0" collapsed="false">
      <c r="B8" s="15" t="s">
        <v>10</v>
      </c>
      <c r="C8" s="16" t="n">
        <f aca="false">+D8+E8</f>
        <v>2275.66976</v>
      </c>
      <c r="D8" s="16" t="n">
        <v>1657.02313</v>
      </c>
      <c r="E8" s="16" t="n">
        <v>618.64663</v>
      </c>
      <c r="F8" s="16" t="n">
        <f aca="false">SUM(G8:H8)</f>
        <v>100</v>
      </c>
      <c r="G8" s="16" t="n">
        <f aca="false">+D8/$C8*100</f>
        <v>72.8147448775696</v>
      </c>
      <c r="H8" s="16" t="n">
        <f aca="false">+E8/$C8*100</f>
        <v>27.1852551224304</v>
      </c>
      <c r="I8" s="16"/>
      <c r="J8" s="16"/>
      <c r="K8" s="16"/>
      <c r="L8" s="14"/>
      <c r="M8" s="14"/>
    </row>
    <row r="9" customFormat="false" ht="14.25" hidden="false" customHeight="false" outlineLevel="0" collapsed="false">
      <c r="B9" s="15" t="s">
        <v>11</v>
      </c>
      <c r="C9" s="16" t="n">
        <f aca="false">+D9+E9</f>
        <v>2379.10714</v>
      </c>
      <c r="D9" s="16" t="n">
        <v>1869.50184</v>
      </c>
      <c r="E9" s="16" t="n">
        <v>509.6053</v>
      </c>
      <c r="F9" s="16" t="n">
        <f aca="false">SUM(G9:H9)</f>
        <v>100</v>
      </c>
      <c r="G9" s="16" t="n">
        <f aca="false">+D9/$C9*100</f>
        <v>78.5799768563597</v>
      </c>
      <c r="H9" s="16" t="n">
        <f aca="false">+E9/$C9*100</f>
        <v>21.4200231436404</v>
      </c>
      <c r="I9" s="16"/>
      <c r="J9" s="16"/>
      <c r="K9" s="16"/>
      <c r="L9" s="14"/>
      <c r="M9" s="14"/>
    </row>
    <row r="10" customFormat="false" ht="14.25" hidden="false" customHeight="false" outlineLevel="0" collapsed="false">
      <c r="B10" s="15" t="s">
        <v>12</v>
      </c>
      <c r="C10" s="16" t="n">
        <f aca="false">+D10+E10</f>
        <v>2354.32193</v>
      </c>
      <c r="D10" s="16" t="n">
        <v>1799.46217</v>
      </c>
      <c r="E10" s="16" t="n">
        <v>554.85976</v>
      </c>
      <c r="F10" s="16" t="n">
        <f aca="false">SUM(G10:H10)</f>
        <v>100</v>
      </c>
      <c r="G10" s="16" t="n">
        <f aca="false">+D10/$C10*100</f>
        <v>76.4322902093513</v>
      </c>
      <c r="H10" s="16" t="n">
        <f aca="false">+E10/$C10*100</f>
        <v>23.5677097906487</v>
      </c>
      <c r="I10" s="16"/>
      <c r="J10" s="16"/>
      <c r="K10" s="16"/>
      <c r="L10" s="14"/>
      <c r="M10" s="14"/>
    </row>
    <row r="11" customFormat="false" ht="14.25" hidden="false" customHeight="false" outlineLevel="0" collapsed="false">
      <c r="B11" s="17" t="s">
        <v>13</v>
      </c>
      <c r="C11" s="18" t="n">
        <f aca="false">+D11+E11</f>
        <v>1980.86647</v>
      </c>
      <c r="D11" s="18" t="n">
        <v>1437.96387</v>
      </c>
      <c r="E11" s="18" t="n">
        <v>542.9026</v>
      </c>
      <c r="F11" s="18" t="n">
        <f aca="false">SUM(G11:H11)</f>
        <v>100</v>
      </c>
      <c r="G11" s="18" t="n">
        <f aca="false">+D11/$C11*100</f>
        <v>72.5926705195833</v>
      </c>
      <c r="H11" s="18" t="n">
        <f aca="false">+E11/$C11*100</f>
        <v>27.4073294804167</v>
      </c>
      <c r="I11" s="18"/>
      <c r="J11" s="18"/>
      <c r="K11" s="18"/>
      <c r="L11" s="14"/>
      <c r="M11" s="14"/>
    </row>
    <row r="12" customFormat="false" ht="14.25" hidden="false" customHeight="false" outlineLevel="0" collapsed="false">
      <c r="B12" s="19" t="n">
        <v>2009</v>
      </c>
      <c r="C12" s="20" t="n">
        <f aca="false">+D12+E12</f>
        <v>8427.85611</v>
      </c>
      <c r="D12" s="20" t="n">
        <v>6181.33551</v>
      </c>
      <c r="E12" s="20" t="n">
        <v>2246.5206</v>
      </c>
      <c r="F12" s="20" t="n">
        <f aca="false">SUM(G12:H12)</f>
        <v>100</v>
      </c>
      <c r="G12" s="20" t="n">
        <f aca="false">+D12/$C12*100</f>
        <v>73.3441035219573</v>
      </c>
      <c r="H12" s="20" t="n">
        <f aca="false">+E12/$C12*100</f>
        <v>26.6558964780427</v>
      </c>
      <c r="I12" s="20" t="n">
        <f aca="false">+C12/C7*100-100</f>
        <v>-6.25262913973648</v>
      </c>
      <c r="J12" s="20" t="n">
        <f aca="false">+D12/D7*100-100</f>
        <v>-8.61353813974475</v>
      </c>
      <c r="K12" s="20" t="n">
        <f aca="false">+E12/E7*100-100</f>
        <v>0.921211965804574</v>
      </c>
      <c r="L12" s="14"/>
      <c r="M12" s="14"/>
    </row>
    <row r="13" customFormat="false" ht="14.25" hidden="false" customHeight="false" outlineLevel="0" collapsed="false">
      <c r="B13" s="21" t="s">
        <v>10</v>
      </c>
      <c r="C13" s="22" t="n">
        <f aca="false">+D13+E13</f>
        <v>2128.08049</v>
      </c>
      <c r="D13" s="22" t="n">
        <v>1618.55281</v>
      </c>
      <c r="E13" s="22" t="n">
        <v>509.52768</v>
      </c>
      <c r="F13" s="22" t="n">
        <f aca="false">SUM(G13:H13)</f>
        <v>100</v>
      </c>
      <c r="G13" s="22" t="n">
        <f aca="false">+D13/$C13*100</f>
        <v>76.0569357035927</v>
      </c>
      <c r="H13" s="22" t="n">
        <f aca="false">+E13/$C13*100</f>
        <v>23.9430642964073</v>
      </c>
      <c r="I13" s="22" t="n">
        <f aca="false">+C13/C8*100-100</f>
        <v>-6.48553109920483</v>
      </c>
      <c r="J13" s="22" t="n">
        <f aca="false">+D13/D8*100-100</f>
        <v>-2.32165256498261</v>
      </c>
      <c r="K13" s="22" t="n">
        <f aca="false">+E13/E8*100-100</f>
        <v>-17.638332564747</v>
      </c>
      <c r="L13" s="14"/>
      <c r="M13" s="14"/>
    </row>
    <row r="14" customFormat="false" ht="14.25" hidden="false" customHeight="false" outlineLevel="0" collapsed="false">
      <c r="B14" s="21" t="s">
        <v>11</v>
      </c>
      <c r="C14" s="22" t="n">
        <f aca="false">+D14+E14</f>
        <v>2169.739</v>
      </c>
      <c r="D14" s="22" t="n">
        <v>1583.86273</v>
      </c>
      <c r="E14" s="22" t="n">
        <v>585.87627</v>
      </c>
      <c r="F14" s="22" t="n">
        <f aca="false">SUM(G14:H14)</f>
        <v>100</v>
      </c>
      <c r="G14" s="22" t="n">
        <f aca="false">+D14/$C14*100</f>
        <v>72.9978458238525</v>
      </c>
      <c r="H14" s="22" t="n">
        <f aca="false">+E14/$C14*100</f>
        <v>27.0021541761475</v>
      </c>
      <c r="I14" s="22" t="n">
        <f aca="false">+C14/C9*100-100</f>
        <v>-8.80028210919497</v>
      </c>
      <c r="J14" s="22" t="n">
        <f aca="false">+D14/D9*100-100</f>
        <v>-15.2788889472288</v>
      </c>
      <c r="K14" s="22" t="n">
        <f aca="false">+E14/E9*100-100</f>
        <v>14.9666751896026</v>
      </c>
      <c r="L14" s="14"/>
      <c r="M14" s="14"/>
    </row>
    <row r="15" customFormat="false" ht="14.25" hidden="false" customHeight="false" outlineLevel="0" collapsed="false">
      <c r="B15" s="21" t="s">
        <v>12</v>
      </c>
      <c r="C15" s="22" t="n">
        <f aca="false">+D15+E15</f>
        <v>2020.01336</v>
      </c>
      <c r="D15" s="22" t="n">
        <v>1460.53077</v>
      </c>
      <c r="E15" s="22" t="n">
        <v>559.48259</v>
      </c>
      <c r="F15" s="22" t="n">
        <f aca="false">SUM(G15:H15)</f>
        <v>100</v>
      </c>
      <c r="G15" s="22" t="n">
        <f aca="false">+D15/$C15*100</f>
        <v>72.3030252631597</v>
      </c>
      <c r="H15" s="22" t="n">
        <f aca="false">+E15/$C15*100</f>
        <v>27.6969747368404</v>
      </c>
      <c r="I15" s="22" t="n">
        <f aca="false">+C15/C10*100-100</f>
        <v>-14.1997815056669</v>
      </c>
      <c r="J15" s="22" t="n">
        <f aca="false">+D15/D10*100-100</f>
        <v>-18.8351500604205</v>
      </c>
      <c r="K15" s="22" t="n">
        <f aca="false">+E15/E10*100-100</f>
        <v>0.833152867311895</v>
      </c>
      <c r="L15" s="14"/>
      <c r="M15" s="14"/>
    </row>
    <row r="16" customFormat="false" ht="14.25" hidden="false" customHeight="false" outlineLevel="0" collapsed="false">
      <c r="B16" s="23" t="s">
        <v>13</v>
      </c>
      <c r="C16" s="24" t="n">
        <f aca="false">+D16+E16</f>
        <v>2110.02326</v>
      </c>
      <c r="D16" s="24" t="n">
        <v>1518.3892</v>
      </c>
      <c r="E16" s="24" t="n">
        <v>591.63406</v>
      </c>
      <c r="F16" s="24" t="n">
        <f aca="false">SUM(G16:H16)</f>
        <v>100</v>
      </c>
      <c r="G16" s="24" t="n">
        <f aca="false">+D16/$C16*100</f>
        <v>71.9607801859018</v>
      </c>
      <c r="H16" s="24" t="n">
        <f aca="false">+E16/$C16*100</f>
        <v>28.0392198140982</v>
      </c>
      <c r="I16" s="24" t="n">
        <f aca="false">+C16/C11*100-100</f>
        <v>6.52021688266548</v>
      </c>
      <c r="J16" s="24" t="n">
        <f aca="false">+D16/D11*100-100</f>
        <v>5.59300074764744</v>
      </c>
      <c r="K16" s="24" t="n">
        <f aca="false">+E16/E11*100-100</f>
        <v>8.97609626478119</v>
      </c>
      <c r="L16" s="14"/>
      <c r="M16" s="14"/>
    </row>
    <row r="17" customFormat="false" ht="14.25" hidden="false" customHeight="false" outlineLevel="0" collapsed="false">
      <c r="B17" s="12" t="n">
        <v>2010</v>
      </c>
      <c r="C17" s="13" t="n">
        <f aca="false">+D17+E17</f>
        <v>9600.33678</v>
      </c>
      <c r="D17" s="13" t="n">
        <v>7195.61144</v>
      </c>
      <c r="E17" s="13" t="n">
        <v>2404.72534</v>
      </c>
      <c r="F17" s="13" t="n">
        <f aca="false">SUM(G17:H17)</f>
        <v>100</v>
      </c>
      <c r="G17" s="13" t="n">
        <f aca="false">+D17/$C17*100</f>
        <v>74.951656435536</v>
      </c>
      <c r="H17" s="13" t="n">
        <f aca="false">+E17/$C17*100</f>
        <v>25.048343564464</v>
      </c>
      <c r="I17" s="13" t="n">
        <f aca="false">+C17/C12*100-100</f>
        <v>13.9119682953391</v>
      </c>
      <c r="J17" s="13" t="n">
        <f aca="false">+D17/D12*100-100</f>
        <v>16.408685928132</v>
      </c>
      <c r="K17" s="13" t="n">
        <f aca="false">+E17/E12*100-100</f>
        <v>7.04221185418909</v>
      </c>
      <c r="L17" s="14"/>
      <c r="M17" s="14"/>
    </row>
    <row r="18" customFormat="false" ht="14.25" hidden="false" customHeight="false" outlineLevel="0" collapsed="false">
      <c r="B18" s="15" t="s">
        <v>10</v>
      </c>
      <c r="C18" s="16" t="n">
        <f aca="false">+D18+E18</f>
        <v>2455.56347</v>
      </c>
      <c r="D18" s="16" t="n">
        <v>1855.76314</v>
      </c>
      <c r="E18" s="16" t="n">
        <v>599.80033</v>
      </c>
      <c r="F18" s="16" t="n">
        <f aca="false">SUM(G18:H18)</f>
        <v>100</v>
      </c>
      <c r="G18" s="16" t="n">
        <f aca="false">+D18/$C18*100</f>
        <v>75.5738209446486</v>
      </c>
      <c r="H18" s="16" t="n">
        <f aca="false">+E18/$C18*100</f>
        <v>24.4261790553514</v>
      </c>
      <c r="I18" s="16" t="n">
        <f aca="false">+C18/C13*100-100</f>
        <v>15.3886557176228</v>
      </c>
      <c r="J18" s="16" t="n">
        <f aca="false">+D18/D13*100-100</f>
        <v>14.6557053025659</v>
      </c>
      <c r="K18" s="16" t="n">
        <f aca="false">+E18/E13*100-100</f>
        <v>17.7169275671147</v>
      </c>
      <c r="L18" s="14"/>
      <c r="M18" s="14"/>
    </row>
    <row r="19" customFormat="false" ht="14.25" hidden="false" customHeight="false" outlineLevel="0" collapsed="false">
      <c r="B19" s="15" t="s">
        <v>11</v>
      </c>
      <c r="C19" s="16" t="n">
        <f aca="false">+D19+E19</f>
        <v>2454.04077</v>
      </c>
      <c r="D19" s="16" t="n">
        <v>1890.06776</v>
      </c>
      <c r="E19" s="16" t="n">
        <v>563.97301</v>
      </c>
      <c r="F19" s="16" t="n">
        <f aca="false">SUM(G19:H19)</f>
        <v>100</v>
      </c>
      <c r="G19" s="16" t="n">
        <f aca="false">+D19/$C19*100</f>
        <v>77.0185965573832</v>
      </c>
      <c r="H19" s="16" t="n">
        <f aca="false">+E19/$C19*100</f>
        <v>22.9814034426168</v>
      </c>
      <c r="I19" s="16" t="n">
        <f aca="false">+C19/C14*100-100</f>
        <v>13.1030400430651</v>
      </c>
      <c r="J19" s="16" t="n">
        <f aca="false">+D19/D14*100-100</f>
        <v>19.3328010186842</v>
      </c>
      <c r="K19" s="16" t="n">
        <f aca="false">+E19/E14*100-100</f>
        <v>-3.73854704850908</v>
      </c>
      <c r="L19" s="14"/>
      <c r="M19" s="14"/>
    </row>
    <row r="20" customFormat="false" ht="14.25" hidden="false" customHeight="false" outlineLevel="0" collapsed="false">
      <c r="B20" s="15" t="s">
        <v>12</v>
      </c>
      <c r="C20" s="16" t="n">
        <f aca="false">+D20+E20</f>
        <v>2186.6298</v>
      </c>
      <c r="D20" s="16" t="n">
        <v>1584.17892</v>
      </c>
      <c r="E20" s="16" t="n">
        <v>602.45088</v>
      </c>
      <c r="F20" s="16" t="n">
        <f aca="false">SUM(G20:H20)</f>
        <v>100</v>
      </c>
      <c r="G20" s="16" t="n">
        <f aca="false">+D20/$C20*100</f>
        <v>72.4484281701457</v>
      </c>
      <c r="H20" s="16" t="n">
        <f aca="false">+E20/$C20*100</f>
        <v>27.5515718298543</v>
      </c>
      <c r="I20" s="16" t="n">
        <f aca="false">+C20/C15*100-100</f>
        <v>8.24828406085393</v>
      </c>
      <c r="J20" s="16" t="n">
        <f aca="false">+D20/D15*100-100</f>
        <v>8.46597364052795</v>
      </c>
      <c r="K20" s="16" t="n">
        <f aca="false">+E20/E15*100-100</f>
        <v>7.68000484161628</v>
      </c>
      <c r="L20" s="14"/>
      <c r="M20" s="14"/>
    </row>
    <row r="21" customFormat="false" ht="14.25" hidden="false" customHeight="false" outlineLevel="0" collapsed="false">
      <c r="B21" s="17" t="s">
        <v>13</v>
      </c>
      <c r="C21" s="18" t="n">
        <f aca="false">+D21+E21</f>
        <v>2504.10274</v>
      </c>
      <c r="D21" s="18" t="n">
        <v>1865.60162</v>
      </c>
      <c r="E21" s="18" t="n">
        <v>638.50112</v>
      </c>
      <c r="F21" s="18" t="n">
        <f aca="false">SUM(G21:H21)</f>
        <v>100</v>
      </c>
      <c r="G21" s="18" t="n">
        <f aca="false">+D21/$C21*100</f>
        <v>74.5018001937093</v>
      </c>
      <c r="H21" s="18" t="n">
        <f aca="false">+E21/$C21*100</f>
        <v>25.4981998062907</v>
      </c>
      <c r="I21" s="18" t="n">
        <f aca="false">+C21/C16*100-100</f>
        <v>18.6765467220489</v>
      </c>
      <c r="J21" s="18" t="n">
        <f aca="false">+D21/D16*100-100</f>
        <v>22.8671555356163</v>
      </c>
      <c r="K21" s="18" t="n">
        <f aca="false">+E21/E16*100-100</f>
        <v>7.92162979933914</v>
      </c>
      <c r="L21" s="14"/>
      <c r="M21" s="14"/>
    </row>
    <row r="22" customFormat="false" ht="14.25" hidden="false" customHeight="false" outlineLevel="0" collapsed="false">
      <c r="B22" s="19" t="n">
        <v>2011</v>
      </c>
      <c r="C22" s="20" t="n">
        <f aca="false">+D22+E22</f>
        <v>11561.04317</v>
      </c>
      <c r="D22" s="20" t="n">
        <v>8968.69878</v>
      </c>
      <c r="E22" s="20" t="n">
        <v>2592.34439</v>
      </c>
      <c r="F22" s="20" t="n">
        <f aca="false">SUM(G22:H22)</f>
        <v>100</v>
      </c>
      <c r="G22" s="20" t="n">
        <f aca="false">+D22/$C22*100</f>
        <v>77.5768989711333</v>
      </c>
      <c r="H22" s="20" t="n">
        <f aca="false">+E22/$C22*100</f>
        <v>22.4231010288668</v>
      </c>
      <c r="I22" s="20" t="n">
        <f aca="false">+C22/C17*100-100</f>
        <v>20.4233084206448</v>
      </c>
      <c r="J22" s="20" t="n">
        <f aca="false">+D22/D17*100-100</f>
        <v>24.6412324343072</v>
      </c>
      <c r="K22" s="20" t="n">
        <f aca="false">+E22/E17*100-100</f>
        <v>7.80209892910267</v>
      </c>
      <c r="L22" s="14"/>
      <c r="M22" s="14"/>
    </row>
    <row r="23" customFormat="false" ht="14.25" hidden="false" customHeight="false" outlineLevel="0" collapsed="false">
      <c r="B23" s="21" t="s">
        <v>10</v>
      </c>
      <c r="C23" s="22" t="n">
        <f aca="false">+D23+E23</f>
        <v>3003.05903</v>
      </c>
      <c r="D23" s="22" t="n">
        <v>2375.48057</v>
      </c>
      <c r="E23" s="22" t="n">
        <v>627.57846</v>
      </c>
      <c r="F23" s="22" t="n">
        <f aca="false">SUM(G23:H23)</f>
        <v>100</v>
      </c>
      <c r="G23" s="22" t="n">
        <f aca="false">+D23/$C23*100</f>
        <v>79.10202717527</v>
      </c>
      <c r="H23" s="22" t="n">
        <f aca="false">+E23/$C23*100</f>
        <v>20.89797282473</v>
      </c>
      <c r="I23" s="22" t="n">
        <f aca="false">+C23/C18*100-100</f>
        <v>22.2961274138844</v>
      </c>
      <c r="J23" s="22" t="n">
        <f aca="false">+D23/D18*100-100</f>
        <v>28.0055907350331</v>
      </c>
      <c r="K23" s="22" t="n">
        <f aca="false">+E23/E18*100-100</f>
        <v>4.63122952933355</v>
      </c>
      <c r="L23" s="14"/>
      <c r="M23" s="14"/>
    </row>
    <row r="24" customFormat="false" ht="14.25" hidden="false" customHeight="false" outlineLevel="0" collapsed="false">
      <c r="B24" s="21" t="s">
        <v>11</v>
      </c>
      <c r="C24" s="22" t="n">
        <f aca="false">+D24+E24</f>
        <v>2922.36687</v>
      </c>
      <c r="D24" s="22" t="n">
        <v>2336.09069</v>
      </c>
      <c r="E24" s="22" t="n">
        <v>586.27618</v>
      </c>
      <c r="F24" s="22" t="n">
        <f aca="false">SUM(G24:H24)</f>
        <v>100</v>
      </c>
      <c r="G24" s="22" t="n">
        <f aca="false">+D24/$C24*100</f>
        <v>79.9383100726159</v>
      </c>
      <c r="H24" s="22" t="n">
        <f aca="false">+E24/$C24*100</f>
        <v>20.0616899273841</v>
      </c>
      <c r="I24" s="22" t="n">
        <f aca="false">+C24/C19*100-100</f>
        <v>19.0838761003959</v>
      </c>
      <c r="J24" s="22" t="n">
        <f aca="false">+D24/D19*100-100</f>
        <v>23.5982507844057</v>
      </c>
      <c r="K24" s="22" t="n">
        <f aca="false">+E24/E19*100-100</f>
        <v>3.95465201428699</v>
      </c>
      <c r="L24" s="14"/>
      <c r="M24" s="14"/>
    </row>
    <row r="25" customFormat="false" ht="14.25" hidden="false" customHeight="false" outlineLevel="0" collapsed="false">
      <c r="B25" s="21" t="s">
        <v>12</v>
      </c>
      <c r="C25" s="22" t="n">
        <f aca="false">+D25+E25</f>
        <v>2808.54388</v>
      </c>
      <c r="D25" s="22" t="n">
        <v>2113.40633</v>
      </c>
      <c r="E25" s="22" t="n">
        <v>695.13755</v>
      </c>
      <c r="F25" s="22" t="n">
        <f aca="false">SUM(G25:H25)</f>
        <v>100</v>
      </c>
      <c r="G25" s="22" t="n">
        <f aca="false">+D25/$C25*100</f>
        <v>75.249183217319</v>
      </c>
      <c r="H25" s="22" t="n">
        <f aca="false">+E25/$C25*100</f>
        <v>24.750816782681</v>
      </c>
      <c r="I25" s="22" t="n">
        <f aca="false">+C25/C20*100-100</f>
        <v>28.4416722025832</v>
      </c>
      <c r="J25" s="22" t="n">
        <f aca="false">+D25/D20*100-100</f>
        <v>33.4070478604778</v>
      </c>
      <c r="K25" s="22" t="n">
        <f aca="false">+E25/E20*100-100</f>
        <v>15.3849339551135</v>
      </c>
      <c r="L25" s="14"/>
      <c r="M25" s="14"/>
    </row>
    <row r="26" customFormat="false" ht="14.25" hidden="false" customHeight="false" outlineLevel="0" collapsed="false">
      <c r="B26" s="23" t="s">
        <v>13</v>
      </c>
      <c r="C26" s="24" t="n">
        <f aca="false">+D26+E26</f>
        <v>2827.07339</v>
      </c>
      <c r="D26" s="24" t="n">
        <v>2143.72119</v>
      </c>
      <c r="E26" s="24" t="n">
        <v>683.3522</v>
      </c>
      <c r="F26" s="24" t="n">
        <f aca="false">SUM(G26:H26)</f>
        <v>100</v>
      </c>
      <c r="G26" s="24" t="n">
        <f aca="false">+D26/$C26*100</f>
        <v>75.8282822647204</v>
      </c>
      <c r="H26" s="24" t="n">
        <f aca="false">+E26/$C26*100</f>
        <v>24.1717177352796</v>
      </c>
      <c r="I26" s="24" t="n">
        <f aca="false">+C26/C21*100-100</f>
        <v>12.8976597022533</v>
      </c>
      <c r="J26" s="24" t="n">
        <f aca="false">+D26/D21*100-100</f>
        <v>14.9077684655956</v>
      </c>
      <c r="K26" s="24" t="n">
        <f aca="false">+E26/E21*100-100</f>
        <v>7.02443247084672</v>
      </c>
      <c r="L26" s="14"/>
      <c r="M26" s="14"/>
    </row>
    <row r="27" customFormat="false" ht="14.25" hidden="false" customHeight="false" outlineLevel="0" collapsed="false">
      <c r="B27" s="12" t="n">
        <v>2012</v>
      </c>
      <c r="C27" s="13" t="n">
        <f aca="false">+D27+E27</f>
        <v>11374.90395</v>
      </c>
      <c r="D27" s="13" t="n">
        <v>8579.63957</v>
      </c>
      <c r="E27" s="13" t="n">
        <v>2795.26438</v>
      </c>
      <c r="F27" s="13" t="n">
        <f aca="false">SUM(G27:H27)</f>
        <v>100</v>
      </c>
      <c r="G27" s="13" t="n">
        <f aca="false">+D27/$C27*100</f>
        <v>75.4260397073507</v>
      </c>
      <c r="H27" s="13" t="n">
        <f aca="false">+E27/$C27*100</f>
        <v>24.5739602926493</v>
      </c>
      <c r="I27" s="13" t="n">
        <f aca="false">+C27/C22*100-100</f>
        <v>-1.61005557424971</v>
      </c>
      <c r="J27" s="13" t="n">
        <f aca="false">+D27/D22*100-100</f>
        <v>-4.33796718502349</v>
      </c>
      <c r="K27" s="13" t="n">
        <f aca="false">+E27/E22*100-100</f>
        <v>7.8276632835809</v>
      </c>
      <c r="L27" s="14"/>
      <c r="M27" s="14"/>
    </row>
    <row r="28" customFormat="false" ht="14.25" hidden="false" customHeight="false" outlineLevel="0" collapsed="false">
      <c r="B28" s="15" t="s">
        <v>10</v>
      </c>
      <c r="C28" s="16" t="n">
        <f aca="false">+D28+E28</f>
        <v>2995.65734</v>
      </c>
      <c r="D28" s="16" t="n">
        <v>2316.41414</v>
      </c>
      <c r="E28" s="16" t="n">
        <v>679.2432</v>
      </c>
      <c r="F28" s="16" t="n">
        <f aca="false">SUM(G28:H28)</f>
        <v>100</v>
      </c>
      <c r="G28" s="16" t="n">
        <f aca="false">+D28/$C28*100</f>
        <v>77.325737796166</v>
      </c>
      <c r="H28" s="16" t="n">
        <f aca="false">+E28/$C28*100</f>
        <v>22.674262203834</v>
      </c>
      <c r="I28" s="16" t="n">
        <f aca="false">+C28/C23*100-100</f>
        <v>-0.246471678580377</v>
      </c>
      <c r="J28" s="16" t="n">
        <f aca="false">+D28/D23*100-100</f>
        <v>-2.4865044465508</v>
      </c>
      <c r="K28" s="16" t="n">
        <f aca="false">+E28/E23*100-100</f>
        <v>8.23239535659018</v>
      </c>
      <c r="L28" s="14"/>
      <c r="M28" s="14"/>
    </row>
    <row r="29" customFormat="false" ht="14.25" hidden="false" customHeight="false" outlineLevel="0" collapsed="false">
      <c r="B29" s="15" t="s">
        <v>11</v>
      </c>
      <c r="C29" s="16" t="n">
        <f aca="false">+D29+E29</f>
        <v>2852.47334</v>
      </c>
      <c r="D29" s="16" t="n">
        <v>2216.09389</v>
      </c>
      <c r="E29" s="16" t="n">
        <v>636.37945</v>
      </c>
      <c r="F29" s="16" t="n">
        <f aca="false">SUM(G29:H29)</f>
        <v>100</v>
      </c>
      <c r="G29" s="16" t="n">
        <f aca="false">+D29/$C29*100</f>
        <v>77.6902577466333</v>
      </c>
      <c r="H29" s="16" t="n">
        <f aca="false">+E29/$C29*100</f>
        <v>22.3097422533667</v>
      </c>
      <c r="I29" s="16" t="n">
        <f aca="false">+C29/C24*100-100</f>
        <v>-2.39167541616703</v>
      </c>
      <c r="J29" s="16" t="n">
        <f aca="false">+D29/D24*100-100</f>
        <v>-5.13664989607059</v>
      </c>
      <c r="K29" s="16" t="n">
        <f aca="false">+E29/E24*100-100</f>
        <v>8.54601836288147</v>
      </c>
      <c r="L29" s="14"/>
      <c r="M29" s="14"/>
    </row>
    <row r="30" customFormat="false" ht="14.25" hidden="false" customHeight="false" outlineLevel="0" collapsed="false">
      <c r="B30" s="15" t="s">
        <v>12</v>
      </c>
      <c r="C30" s="16" t="n">
        <f aca="false">+D30+E30</f>
        <v>2769.64149</v>
      </c>
      <c r="D30" s="16" t="n">
        <v>2027.25312</v>
      </c>
      <c r="E30" s="16" t="n">
        <v>742.38837</v>
      </c>
      <c r="F30" s="16" t="n">
        <f aca="false">SUM(G30:H30)</f>
        <v>100</v>
      </c>
      <c r="G30" s="16" t="n">
        <f aca="false">+D30/$C30*100</f>
        <v>73.195506614107</v>
      </c>
      <c r="H30" s="16" t="n">
        <f aca="false">+E30/$C30*100</f>
        <v>26.8044933858931</v>
      </c>
      <c r="I30" s="16" t="n">
        <f aca="false">+C30/C25*100-100</f>
        <v>-1.38514446140681</v>
      </c>
      <c r="J30" s="16" t="n">
        <f aca="false">+D30/D25*100-100</f>
        <v>-4.07650950870388</v>
      </c>
      <c r="K30" s="16" t="n">
        <f aca="false">+E30/E25*100-100</f>
        <v>6.79733385140825</v>
      </c>
      <c r="L30" s="14"/>
      <c r="M30" s="14"/>
    </row>
    <row r="31" customFormat="false" ht="14.25" hidden="false" customHeight="false" outlineLevel="0" collapsed="false">
      <c r="B31" s="17" t="s">
        <v>13</v>
      </c>
      <c r="C31" s="18" t="n">
        <f aca="false">+D31+E31</f>
        <v>2757.13178</v>
      </c>
      <c r="D31" s="18" t="n">
        <v>2019.87842</v>
      </c>
      <c r="E31" s="18" t="n">
        <v>737.25336</v>
      </c>
      <c r="F31" s="18" t="n">
        <f aca="false">SUM(G31:H31)</f>
        <v>100</v>
      </c>
      <c r="G31" s="18" t="n">
        <f aca="false">+D31/$C31*100</f>
        <v>73.2601333984841</v>
      </c>
      <c r="H31" s="18" t="n">
        <f aca="false">+E31/$C31*100</f>
        <v>26.7398666015159</v>
      </c>
      <c r="I31" s="18" t="n">
        <f aca="false">+C31/C26*100-100</f>
        <v>-2.4739934324804</v>
      </c>
      <c r="J31" s="18" t="n">
        <f aca="false">+D31/D26*100-100</f>
        <v>-5.77699985323186</v>
      </c>
      <c r="K31" s="18" t="n">
        <f aca="false">+E31/E26*100-100</f>
        <v>7.88775685510339</v>
      </c>
      <c r="L31" s="14"/>
      <c r="M31" s="14"/>
    </row>
    <row r="32" customFormat="false" ht="14.25" hidden="false" customHeight="false" outlineLevel="0" collapsed="false">
      <c r="B32" s="19" t="n">
        <v>2013</v>
      </c>
      <c r="C32" s="20" t="n">
        <f aca="false">+D32+E32</f>
        <v>11660.2518436748</v>
      </c>
      <c r="D32" s="20" t="n">
        <v>8663.10703</v>
      </c>
      <c r="E32" s="20" t="n">
        <v>2997.14481367476</v>
      </c>
      <c r="F32" s="20" t="n">
        <f aca="false">SUM(G32:H32)</f>
        <v>100</v>
      </c>
      <c r="G32" s="20" t="n">
        <f aca="false">+D32/$C32*100</f>
        <v>74.2960542031466</v>
      </c>
      <c r="H32" s="20" t="n">
        <f aca="false">+E32/$C32*100</f>
        <v>25.7039457968534</v>
      </c>
      <c r="I32" s="20" t="n">
        <f aca="false">+C32/C27*100-100</f>
        <v>2.50857409371584</v>
      </c>
      <c r="J32" s="20" t="n">
        <f aca="false">+D32/D27*100-100</f>
        <v>0.972855086964913</v>
      </c>
      <c r="K32" s="20" t="n">
        <f aca="false">+E32/E27*100-100</f>
        <v>7.22223039506416</v>
      </c>
      <c r="L32" s="14"/>
      <c r="M32" s="14"/>
    </row>
    <row r="33" customFormat="false" ht="14.25" hidden="false" customHeight="false" outlineLevel="0" collapsed="false">
      <c r="B33" s="21" t="s">
        <v>10</v>
      </c>
      <c r="C33" s="22" t="n">
        <f aca="false">+D33+E33</f>
        <v>3040.75882170003</v>
      </c>
      <c r="D33" s="22" t="n">
        <v>2290.28907</v>
      </c>
      <c r="E33" s="22" t="n">
        <v>750.469751700029</v>
      </c>
      <c r="F33" s="22" t="n">
        <f aca="false">SUM(G33:H33)</f>
        <v>100</v>
      </c>
      <c r="G33" s="22" t="n">
        <f aca="false">+D33/$C33*100</f>
        <v>75.3196555299162</v>
      </c>
      <c r="H33" s="22" t="n">
        <f aca="false">+E33/$C33*100</f>
        <v>24.6803444700838</v>
      </c>
      <c r="I33" s="22" t="n">
        <f aca="false">+C33/C28*100-100</f>
        <v>1.50556210477764</v>
      </c>
      <c r="J33" s="22" t="n">
        <f aca="false">+D33/D28*100-100</f>
        <v>-1.12782380097197</v>
      </c>
      <c r="K33" s="22" t="n">
        <f aca="false">+E33/E28*100-100</f>
        <v>10.486163380072</v>
      </c>
      <c r="L33" s="14"/>
      <c r="M33" s="14"/>
    </row>
    <row r="34" customFormat="false" ht="14.25" hidden="false" customHeight="false" outlineLevel="0" collapsed="false">
      <c r="B34" s="21" t="s">
        <v>11</v>
      </c>
      <c r="C34" s="22" t="n">
        <f aca="false">+D34+E34</f>
        <v>2989.65845741499</v>
      </c>
      <c r="D34" s="22" t="n">
        <v>2307.83435</v>
      </c>
      <c r="E34" s="22" t="n">
        <v>681.824107414987</v>
      </c>
      <c r="F34" s="22" t="n">
        <f aca="false">SUM(G34:H34)</f>
        <v>100</v>
      </c>
      <c r="G34" s="22" t="n">
        <f aca="false">+D34/$C34*100</f>
        <v>77.1939130463576</v>
      </c>
      <c r="H34" s="22" t="n">
        <f aca="false">+E34/$C34*100</f>
        <v>22.8060869536424</v>
      </c>
      <c r="I34" s="22" t="n">
        <f aca="false">+C34/C29*100-100</f>
        <v>4.80933916160586</v>
      </c>
      <c r="J34" s="22" t="n">
        <f aca="false">+D34/D29*100-100</f>
        <v>4.13973705780128</v>
      </c>
      <c r="K34" s="22" t="n">
        <f aca="false">+E34/E29*100-100</f>
        <v>7.14112585109199</v>
      </c>
      <c r="L34" s="14"/>
      <c r="M34" s="14"/>
    </row>
    <row r="35" customFormat="false" ht="14.25" hidden="false" customHeight="false" outlineLevel="0" collapsed="false">
      <c r="B35" s="21" t="s">
        <v>12</v>
      </c>
      <c r="C35" s="22" t="n">
        <f aca="false">+D35+E35</f>
        <v>2770.86974637278</v>
      </c>
      <c r="D35" s="22" t="n">
        <v>2005.88163</v>
      </c>
      <c r="E35" s="22" t="n">
        <v>764.988116372778</v>
      </c>
      <c r="F35" s="22" t="n">
        <f aca="false">SUM(G35:H35)</f>
        <v>100</v>
      </c>
      <c r="G35" s="22" t="n">
        <f aca="false">+D35/$C35*100</f>
        <v>72.3917691412889</v>
      </c>
      <c r="H35" s="22" t="n">
        <f aca="false">+E35/$C35*100</f>
        <v>27.6082308587111</v>
      </c>
      <c r="I35" s="22" t="n">
        <f aca="false">+C35/C30*100-100</f>
        <v>0.0443471249695477</v>
      </c>
      <c r="J35" s="22" t="n">
        <f aca="false">+D35/D30*100-100</f>
        <v>-1.05420925434314</v>
      </c>
      <c r="K35" s="22" t="n">
        <f aca="false">+E35/E30*100-100</f>
        <v>3.04419455988759</v>
      </c>
      <c r="L35" s="14"/>
      <c r="M35" s="14"/>
    </row>
    <row r="36" customFormat="false" ht="14.25" hidden="false" customHeight="false" outlineLevel="0" collapsed="false">
      <c r="B36" s="23" t="s">
        <v>13</v>
      </c>
      <c r="C36" s="24" t="n">
        <f aca="false">+D36+E36</f>
        <v>2858.96481818697</v>
      </c>
      <c r="D36" s="24" t="n">
        <v>2059.10198</v>
      </c>
      <c r="E36" s="24" t="n">
        <v>799.862838186967</v>
      </c>
      <c r="F36" s="24" t="n">
        <f aca="false">SUM(G36:H36)</f>
        <v>100</v>
      </c>
      <c r="G36" s="24" t="n">
        <f aca="false">+D36/$C36*100</f>
        <v>72.0226414435486</v>
      </c>
      <c r="H36" s="24" t="n">
        <f aca="false">+E36/$C36*100</f>
        <v>27.9773585564514</v>
      </c>
      <c r="I36" s="24" t="n">
        <f aca="false">+C36/C31*100-100</f>
        <v>3.69344109431601</v>
      </c>
      <c r="J36" s="24" t="n">
        <f aca="false">+D36/D31*100-100</f>
        <v>1.94187727397967</v>
      </c>
      <c r="K36" s="24" t="n">
        <f aca="false">+E36/E31*100-100</f>
        <v>8.49226081342873</v>
      </c>
      <c r="L36" s="14"/>
      <c r="M36" s="14"/>
    </row>
    <row r="37" customFormat="false" ht="14.25" hidden="false" customHeight="false" outlineLevel="0" collapsed="false">
      <c r="B37" s="12" t="n">
        <v>2014</v>
      </c>
      <c r="C37" s="13" t="n">
        <f aca="false">+D37+E37</f>
        <v>12571.9441583903</v>
      </c>
      <c r="D37" s="13" t="n">
        <v>9375.33005</v>
      </c>
      <c r="E37" s="13" t="n">
        <v>3196.61410839027</v>
      </c>
      <c r="F37" s="13" t="n">
        <f aca="false">SUM(G37:H37)</f>
        <v>100</v>
      </c>
      <c r="G37" s="13" t="n">
        <f aca="false">+D37/$C37*100</f>
        <v>74.5734305838695</v>
      </c>
      <c r="H37" s="13" t="n">
        <f aca="false">+E37/$C37*100</f>
        <v>25.4265694161305</v>
      </c>
      <c r="I37" s="13" t="n">
        <f aca="false">+C37/C32*100-100</f>
        <v>7.81880466166835</v>
      </c>
      <c r="J37" s="13" t="n">
        <f aca="false">+D37/D32*100-100</f>
        <v>8.22133464972326</v>
      </c>
      <c r="K37" s="13" t="n">
        <f aca="false">+E37/E32*100-100</f>
        <v>6.65531054106603</v>
      </c>
      <c r="L37" s="14"/>
      <c r="M37" s="14"/>
    </row>
    <row r="38" customFormat="false" ht="14.25" hidden="false" customHeight="false" outlineLevel="0" collapsed="false">
      <c r="B38" s="15" t="s">
        <v>10</v>
      </c>
      <c r="C38" s="16" t="n">
        <f aca="false">+D38+E38</f>
        <v>3116.32282538751</v>
      </c>
      <c r="D38" s="16" t="n">
        <v>2312.77284</v>
      </c>
      <c r="E38" s="16" t="n">
        <v>803.549985387507</v>
      </c>
      <c r="F38" s="16" t="n">
        <f aca="false">SUM(G38:H38)</f>
        <v>100</v>
      </c>
      <c r="G38" s="16" t="n">
        <f aca="false">+D38/$C38*100</f>
        <v>74.2148028169197</v>
      </c>
      <c r="H38" s="16" t="n">
        <f aca="false">+E38/$C38*100</f>
        <v>25.7851971830803</v>
      </c>
      <c r="I38" s="16" t="n">
        <f aca="false">+C38/C33*100-100</f>
        <v>2.48503771980285</v>
      </c>
      <c r="J38" s="16" t="n">
        <f aca="false">+D38/D33*100-100</f>
        <v>0.981700096049451</v>
      </c>
      <c r="K38" s="16" t="n">
        <f aca="false">+E38/E33*100-100</f>
        <v>7.07293446101404</v>
      </c>
      <c r="L38" s="14"/>
      <c r="M38" s="14"/>
    </row>
    <row r="39" customFormat="false" ht="14.25" hidden="false" customHeight="false" outlineLevel="0" collapsed="false">
      <c r="B39" s="15" t="s">
        <v>11</v>
      </c>
      <c r="C39" s="16" t="n">
        <f aca="false">+D39+E39</f>
        <v>3186.52052744564</v>
      </c>
      <c r="D39" s="16" t="n">
        <v>2432.92592</v>
      </c>
      <c r="E39" s="16" t="n">
        <v>753.594607445637</v>
      </c>
      <c r="F39" s="16" t="n">
        <f aca="false">SUM(G39:H39)</f>
        <v>100</v>
      </c>
      <c r="G39" s="16" t="n">
        <f aca="false">+D39/$C39*100</f>
        <v>76.3505491034847</v>
      </c>
      <c r="H39" s="16" t="n">
        <f aca="false">+E39/$C39*100</f>
        <v>23.6494508965153</v>
      </c>
      <c r="I39" s="16" t="n">
        <f aca="false">+C39/C34*100-100</f>
        <v>6.58476788685982</v>
      </c>
      <c r="J39" s="16" t="n">
        <f aca="false">+D39/D34*100-100</f>
        <v>5.42030107143523</v>
      </c>
      <c r="K39" s="16" t="n">
        <f aca="false">+E39/E34*100-100</f>
        <v>10.5262485221819</v>
      </c>
      <c r="L39" s="14"/>
      <c r="M39" s="14"/>
    </row>
    <row r="40" customFormat="false" ht="14.25" hidden="false" customHeight="false" outlineLevel="0" collapsed="false">
      <c r="B40" s="15" t="s">
        <v>12</v>
      </c>
      <c r="C40" s="16" t="n">
        <f aca="false">+D40+E40</f>
        <v>3142.12791233295</v>
      </c>
      <c r="D40" s="16" t="n">
        <v>2324.73718</v>
      </c>
      <c r="E40" s="16" t="n">
        <v>817.390732332954</v>
      </c>
      <c r="F40" s="16" t="n">
        <f aca="false">SUM(G40:H40)</f>
        <v>100</v>
      </c>
      <c r="G40" s="16" t="n">
        <f aca="false">+D40/$C40*100</f>
        <v>73.9860771063881</v>
      </c>
      <c r="H40" s="16" t="n">
        <f aca="false">+E40/$C40*100</f>
        <v>26.013922893612</v>
      </c>
      <c r="I40" s="16" t="n">
        <f aca="false">+C40/C35*100-100</f>
        <v>13.3986148734047</v>
      </c>
      <c r="J40" s="16" t="n">
        <f aca="false">+D40/D35*100-100</f>
        <v>15.8960302159006</v>
      </c>
      <c r="K40" s="16" t="n">
        <f aca="false">+E40/E35*100-100</f>
        <v>6.85012156903096</v>
      </c>
      <c r="L40" s="14"/>
      <c r="M40" s="14"/>
    </row>
    <row r="41" customFormat="false" ht="14.25" hidden="false" customHeight="false" outlineLevel="0" collapsed="false">
      <c r="B41" s="17" t="s">
        <v>13</v>
      </c>
      <c r="C41" s="18" t="n">
        <f aca="false">+D41+E41</f>
        <v>3126.97289322417</v>
      </c>
      <c r="D41" s="18" t="n">
        <v>2304.89411</v>
      </c>
      <c r="E41" s="18" t="n">
        <v>822.078783224173</v>
      </c>
      <c r="F41" s="18" t="n">
        <f aca="false">SUM(G41:H41)</f>
        <v>100</v>
      </c>
      <c r="G41" s="18" t="n">
        <f aca="false">+D41/$C41*100</f>
        <v>73.7100764446813</v>
      </c>
      <c r="H41" s="18" t="n">
        <f aca="false">+E41/$C41*100</f>
        <v>26.2899235553187</v>
      </c>
      <c r="I41" s="18" t="n">
        <f aca="false">+C41/C36*100-100</f>
        <v>9.37430475997134</v>
      </c>
      <c r="J41" s="18" t="n">
        <f aca="false">+D41/D36*100-100</f>
        <v>11.9368604560324</v>
      </c>
      <c r="K41" s="18" t="n">
        <f aca="false">+E41/E36*100-100</f>
        <v>2.77746933306251</v>
      </c>
      <c r="L41" s="14"/>
      <c r="M41" s="14"/>
    </row>
    <row r="42" customFormat="false" ht="14.25" hidden="false" customHeight="false" outlineLevel="0" collapsed="false">
      <c r="B42" s="19" t="n">
        <v>2015</v>
      </c>
      <c r="C42" s="20" t="n">
        <f aca="false">+D42+E42</f>
        <v>12327.4695383907</v>
      </c>
      <c r="D42" s="20" t="n">
        <v>9084.88304</v>
      </c>
      <c r="E42" s="20" t="n">
        <v>3242.58649839073</v>
      </c>
      <c r="F42" s="20" t="n">
        <f aca="false">SUM(G42:H42)</f>
        <v>100</v>
      </c>
      <c r="G42" s="20" t="n">
        <f aca="false">+D42/$C42*100</f>
        <v>73.6962521927754</v>
      </c>
      <c r="H42" s="20" t="n">
        <f aca="false">+E42/$C42*100</f>
        <v>26.3037478072246</v>
      </c>
      <c r="I42" s="20" t="n">
        <f aca="false">+C42/C37*100-100</f>
        <v>-1.94460472397488</v>
      </c>
      <c r="J42" s="20" t="n">
        <f aca="false">+D42/D37*100-100</f>
        <v>-3.0979923741458</v>
      </c>
      <c r="K42" s="20" t="n">
        <f aca="false">+E42/E37*100-100</f>
        <v>1.43815889067727</v>
      </c>
      <c r="L42" s="14"/>
      <c r="M42" s="14"/>
    </row>
    <row r="43" customFormat="false" ht="14.25" hidden="false" customHeight="false" outlineLevel="0" collapsed="false">
      <c r="B43" s="21" t="s">
        <v>10</v>
      </c>
      <c r="C43" s="22" t="n">
        <f aca="false">+D43+E43</f>
        <v>3175.89308146719</v>
      </c>
      <c r="D43" s="22" t="n">
        <v>2382.87335</v>
      </c>
      <c r="E43" s="22" t="n">
        <v>793.019731467188</v>
      </c>
      <c r="F43" s="22" t="n">
        <f aca="false">SUM(G43:H43)</f>
        <v>100</v>
      </c>
      <c r="G43" s="22" t="n">
        <f aca="false">+D43/$C43*100</f>
        <v>75.0300242758541</v>
      </c>
      <c r="H43" s="22" t="n">
        <f aca="false">+E43/$C43*100</f>
        <v>24.969975724146</v>
      </c>
      <c r="I43" s="22" t="n">
        <f aca="false">+C43/C38*100-100</f>
        <v>1.91155600422344</v>
      </c>
      <c r="J43" s="22" t="n">
        <f aca="false">+D43/D38*100-100</f>
        <v>3.03101579141685</v>
      </c>
      <c r="K43" s="22" t="n">
        <f aca="false">+E43/E38*100-100</f>
        <v>-1.31046656857833</v>
      </c>
      <c r="L43" s="14"/>
      <c r="M43" s="14"/>
    </row>
    <row r="44" customFormat="false" ht="14.25" hidden="false" customHeight="false" outlineLevel="0" collapsed="false">
      <c r="B44" s="21" t="s">
        <v>11</v>
      </c>
      <c r="C44" s="22" t="n">
        <f aca="false">+D44+E44</f>
        <v>3192.71757030842</v>
      </c>
      <c r="D44" s="22" t="n">
        <v>2421.22813</v>
      </c>
      <c r="E44" s="22" t="n">
        <v>771.489440308416</v>
      </c>
      <c r="F44" s="22" t="n">
        <f aca="false">SUM(G44:H44)</f>
        <v>100</v>
      </c>
      <c r="G44" s="22" t="n">
        <f aca="false">+D44/$C44*100</f>
        <v>75.8359634599972</v>
      </c>
      <c r="H44" s="22" t="n">
        <f aca="false">+E44/$C44*100</f>
        <v>24.1640365400028</v>
      </c>
      <c r="I44" s="22" t="n">
        <f aca="false">+C44/C39*100-100</f>
        <v>0.194476790888459</v>
      </c>
      <c r="J44" s="22" t="n">
        <f aca="false">+D44/D39*100-100</f>
        <v>-0.480811598242184</v>
      </c>
      <c r="K44" s="22" t="n">
        <f aca="false">+E44/E39*100-100</f>
        <v>2.37459672428319</v>
      </c>
      <c r="L44" s="14"/>
      <c r="M44" s="14"/>
    </row>
    <row r="45" customFormat="false" ht="14.25" hidden="false" customHeight="false" outlineLevel="0" collapsed="false">
      <c r="B45" s="21" t="s">
        <v>12</v>
      </c>
      <c r="C45" s="22" t="n">
        <f aca="false">+D45+E45</f>
        <v>3050.9952687372</v>
      </c>
      <c r="D45" s="22" t="n">
        <v>2222.60892</v>
      </c>
      <c r="E45" s="22" t="n">
        <v>828.386348737196</v>
      </c>
      <c r="F45" s="22" t="n">
        <f aca="false">SUM(G45:H45)</f>
        <v>100</v>
      </c>
      <c r="G45" s="22" t="n">
        <f aca="false">+D45/$C45*100</f>
        <v>72.8486518079701</v>
      </c>
      <c r="H45" s="22" t="n">
        <f aca="false">+E45/$C45*100</f>
        <v>27.15134819203</v>
      </c>
      <c r="I45" s="22" t="n">
        <f aca="false">+C45/C40*100-100</f>
        <v>-2.90034798513641</v>
      </c>
      <c r="J45" s="22" t="n">
        <f aca="false">+D45/D40*100-100</f>
        <v>-4.39310993425931</v>
      </c>
      <c r="K45" s="22" t="n">
        <f aca="false">+E45/E40*100-100</f>
        <v>1.34520933126552</v>
      </c>
      <c r="L45" s="14"/>
      <c r="M45" s="14"/>
    </row>
    <row r="46" customFormat="false" ht="14.25" hidden="false" customHeight="false" outlineLevel="0" collapsed="false">
      <c r="B46" s="23" t="s">
        <v>13</v>
      </c>
      <c r="C46" s="24" t="n">
        <f aca="false">+D46+E46</f>
        <v>2907.86361787793</v>
      </c>
      <c r="D46" s="24" t="n">
        <v>2058.17264</v>
      </c>
      <c r="E46" s="24" t="n">
        <v>849.69097787793</v>
      </c>
      <c r="F46" s="24" t="n">
        <f aca="false">SUM(G46:H46)</f>
        <v>100</v>
      </c>
      <c r="G46" s="24" t="n">
        <f aca="false">+D46/$C46*100</f>
        <v>70.7795450703424</v>
      </c>
      <c r="H46" s="24" t="n">
        <f aca="false">+E46/$C46*100</f>
        <v>29.2204549296576</v>
      </c>
      <c r="I46" s="24" t="n">
        <f aca="false">+C46/C41*100-100</f>
        <v>-7.0070730648491</v>
      </c>
      <c r="J46" s="24" t="n">
        <f aca="false">+D46/D41*100-100</f>
        <v>-10.7042431550142</v>
      </c>
      <c r="K46" s="24" t="n">
        <f aca="false">+E46/E41*100-100</f>
        <v>3.35882584701466</v>
      </c>
      <c r="L46" s="14"/>
      <c r="M46" s="14"/>
    </row>
    <row r="47" customFormat="false" ht="14.25" hidden="false" customHeight="false" outlineLevel="0" collapsed="false">
      <c r="B47" s="12" t="n">
        <v>2016</v>
      </c>
      <c r="C47" s="13" t="n">
        <f aca="false">+D47+E47</f>
        <v>12386.653928</v>
      </c>
      <c r="D47" s="13" t="n">
        <v>8972.54224</v>
      </c>
      <c r="E47" s="13" t="n">
        <v>3414.111688</v>
      </c>
      <c r="F47" s="13" t="n">
        <f aca="false">SUM(G47:H47)</f>
        <v>100</v>
      </c>
      <c r="G47" s="13" t="n">
        <f aca="false">+D47/$C47*100</f>
        <v>72.4371754644537</v>
      </c>
      <c r="H47" s="13" t="n">
        <f aca="false">+E47/$C47*100</f>
        <v>27.5628245355464</v>
      </c>
      <c r="I47" s="13" t="n">
        <f aca="false">+C47/C42*100-100</f>
        <v>0.480101690172148</v>
      </c>
      <c r="J47" s="13" t="n">
        <f aca="false">+D47/D42*100-100</f>
        <v>-1.2365684787066</v>
      </c>
      <c r="K47" s="13" t="n">
        <f aca="false">+E47/E42*100-100</f>
        <v>5.28976450418199</v>
      </c>
      <c r="L47" s="14"/>
      <c r="M47" s="14"/>
    </row>
    <row r="48" customFormat="false" ht="14.25" hidden="false" customHeight="false" outlineLevel="0" collapsed="false">
      <c r="B48" s="15" t="s">
        <v>10</v>
      </c>
      <c r="C48" s="16" t="n">
        <f aca="false">+D48+E48</f>
        <v>3112.15708520256</v>
      </c>
      <c r="D48" s="16" t="n">
        <v>2239.02305</v>
      </c>
      <c r="E48" s="16" t="n">
        <v>873.13403520256</v>
      </c>
      <c r="F48" s="16" t="n">
        <f aca="false">SUM(G48:H48)</f>
        <v>100</v>
      </c>
      <c r="G48" s="16" t="n">
        <f aca="false">+D48/$C48*100</f>
        <v>71.9444098964648</v>
      </c>
      <c r="H48" s="16" t="n">
        <f aca="false">+E48/$C48*100</f>
        <v>28.0555901035352</v>
      </c>
      <c r="I48" s="16" t="n">
        <f aca="false">+C48/C43*100-100</f>
        <v>-2.00686845021821</v>
      </c>
      <c r="J48" s="16" t="n">
        <f aca="false">+D48/D43*100-100</f>
        <v>-6.03684203358941</v>
      </c>
      <c r="K48" s="16" t="n">
        <f aca="false">+E48/E43*100-100</f>
        <v>10.1024351042502</v>
      </c>
      <c r="L48" s="14"/>
      <c r="M48" s="14"/>
    </row>
    <row r="49" customFormat="false" ht="14.25" hidden="false" customHeight="false" outlineLevel="0" collapsed="false">
      <c r="B49" s="15" t="s">
        <v>11</v>
      </c>
      <c r="C49" s="16" t="n">
        <f aca="false">+D49+E49</f>
        <v>3142.42528534801</v>
      </c>
      <c r="D49" s="16" t="n">
        <v>2335.4937</v>
      </c>
      <c r="E49" s="16" t="n">
        <v>806.931585348015</v>
      </c>
      <c r="F49" s="16" t="n">
        <f aca="false">SUM(G49:H49)</f>
        <v>100</v>
      </c>
      <c r="G49" s="16" t="n">
        <f aca="false">+D49/$C49*100</f>
        <v>74.3213756231392</v>
      </c>
      <c r="H49" s="16" t="n">
        <f aca="false">+E49/$C49*100</f>
        <v>25.6786243768609</v>
      </c>
      <c r="I49" s="16" t="n">
        <f aca="false">+C49/C44*100-100</f>
        <v>-1.5752187236387</v>
      </c>
      <c r="J49" s="16" t="n">
        <f aca="false">+D49/D44*100-100</f>
        <v>-3.54094803945632</v>
      </c>
      <c r="K49" s="16" t="n">
        <f aca="false">+E49/E44*100-100</f>
        <v>4.59398965012792</v>
      </c>
      <c r="L49" s="14"/>
      <c r="M49" s="14"/>
    </row>
    <row r="50" customFormat="false" ht="14.25" hidden="false" customHeight="false" outlineLevel="0" collapsed="false">
      <c r="B50" s="15" t="s">
        <v>12</v>
      </c>
      <c r="C50" s="16" t="n">
        <f aca="false">+D50+E50</f>
        <v>3004.25681096599</v>
      </c>
      <c r="D50" s="16" t="n">
        <v>2173.66481</v>
      </c>
      <c r="E50" s="16" t="n">
        <v>830.592000965994</v>
      </c>
      <c r="F50" s="16" t="n">
        <f aca="false">SUM(G50:H50)</f>
        <v>100</v>
      </c>
      <c r="G50" s="16" t="n">
        <f aca="false">+D50/$C50*100</f>
        <v>72.3528295605686</v>
      </c>
      <c r="H50" s="16" t="n">
        <f aca="false">+E50/$C50*100</f>
        <v>27.6471704394314</v>
      </c>
      <c r="I50" s="16" t="n">
        <f aca="false">+C50/C45*100-100</f>
        <v>-1.53190856276049</v>
      </c>
      <c r="J50" s="16" t="n">
        <f aca="false">+D50/D45*100-100</f>
        <v>-2.20210175346547</v>
      </c>
      <c r="K50" s="16" t="n">
        <f aca="false">+E50/E45*100-100</f>
        <v>0.266258881759683</v>
      </c>
      <c r="L50" s="14"/>
      <c r="M50" s="14"/>
    </row>
    <row r="51" customFormat="false" ht="14.25" hidden="false" customHeight="false" outlineLevel="0" collapsed="false">
      <c r="B51" s="17" t="s">
        <v>13</v>
      </c>
      <c r="C51" s="18" t="n">
        <f aca="false">+D51+E51</f>
        <v>3127.81474648343</v>
      </c>
      <c r="D51" s="18" t="n">
        <v>2224.36068</v>
      </c>
      <c r="E51" s="18" t="n">
        <v>903.454066483432</v>
      </c>
      <c r="F51" s="18" t="n">
        <f aca="false">SUM(G51:H51)</f>
        <v>100</v>
      </c>
      <c r="G51" s="18" t="n">
        <f aca="false">+D51/$C51*100</f>
        <v>71.115486698847</v>
      </c>
      <c r="H51" s="18" t="n">
        <f aca="false">+E51/$C51*100</f>
        <v>28.884513301153</v>
      </c>
      <c r="I51" s="18" t="n">
        <f aca="false">+C51/C46*100-100</f>
        <v>7.56401116108793</v>
      </c>
      <c r="J51" s="18" t="n">
        <f aca="false">+D51/D46*100-100</f>
        <v>8.07454325114341</v>
      </c>
      <c r="K51" s="18" t="n">
        <f aca="false">+E51/E46*100-100</f>
        <v>6.32736959732981</v>
      </c>
      <c r="L51" s="14"/>
      <c r="M51" s="14"/>
    </row>
    <row r="52" customFormat="false" ht="14.25" hidden="false" customHeight="false" outlineLevel="0" collapsed="false">
      <c r="B52" s="19" t="n">
        <v>2017</v>
      </c>
      <c r="C52" s="20" t="n">
        <f aca="false">+D52+E52</f>
        <v>13250.6824763405</v>
      </c>
      <c r="D52" s="20" t="n">
        <v>9650.54406</v>
      </c>
      <c r="E52" s="20" t="n">
        <v>3600.13841634051</v>
      </c>
      <c r="F52" s="20" t="n">
        <f aca="false">SUM(G52:H52)</f>
        <v>100</v>
      </c>
      <c r="G52" s="20" t="n">
        <f aca="false">+D52/$C52*100</f>
        <v>72.8305434624317</v>
      </c>
      <c r="H52" s="20" t="n">
        <f aca="false">+E52/$C52*100</f>
        <v>27.1694565375683</v>
      </c>
      <c r="I52" s="20" t="n">
        <f aca="false">+C52/C47*100-100</f>
        <v>6.97547984599281</v>
      </c>
      <c r="J52" s="20" t="n">
        <f aca="false">+D52/D47*100-100</f>
        <v>7.55640711255099</v>
      </c>
      <c r="K52" s="20" t="n">
        <f aca="false">+E52/E47*100-100</f>
        <v>5.44875930668482</v>
      </c>
      <c r="L52" s="14"/>
      <c r="M52" s="14"/>
    </row>
    <row r="53" customFormat="false" ht="14.25" hidden="false" customHeight="false" outlineLevel="0" collapsed="false">
      <c r="B53" s="21" t="s">
        <v>10</v>
      </c>
      <c r="C53" s="22" t="n">
        <f aca="false">+D53+E53</f>
        <v>3486.71888708745</v>
      </c>
      <c r="D53" s="22" t="n">
        <v>2576.73301</v>
      </c>
      <c r="E53" s="22" t="n">
        <v>909.985877087448</v>
      </c>
      <c r="F53" s="22" t="n">
        <f aca="false">SUM(G53:H53)</f>
        <v>100</v>
      </c>
      <c r="G53" s="22" t="n">
        <f aca="false">+D53/$C53*100</f>
        <v>73.9013695524051</v>
      </c>
      <c r="H53" s="22" t="n">
        <f aca="false">+E53/$C53*100</f>
        <v>26.0986304475949</v>
      </c>
      <c r="I53" s="22" t="n">
        <f aca="false">+C53/C48*100-100</f>
        <v>12.0354401024879</v>
      </c>
      <c r="J53" s="22" t="n">
        <f aca="false">+D53/D48*100-100</f>
        <v>15.0829157386299</v>
      </c>
      <c r="K53" s="22" t="n">
        <f aca="false">+E53/E48*100-100</f>
        <v>4.22063971842977</v>
      </c>
      <c r="L53" s="14"/>
      <c r="M53" s="14"/>
    </row>
    <row r="54" customFormat="false" ht="14.25" hidden="false" customHeight="false" outlineLevel="0" collapsed="false">
      <c r="B54" s="21" t="s">
        <v>11</v>
      </c>
      <c r="C54" s="22" t="n">
        <f aca="false">+D54+E54</f>
        <v>3406.81509979054</v>
      </c>
      <c r="D54" s="22" t="n">
        <v>2494.61871</v>
      </c>
      <c r="E54" s="22" t="n">
        <v>912.196389790536</v>
      </c>
      <c r="F54" s="22" t="n">
        <f aca="false">SUM(G54:H54)</f>
        <v>100</v>
      </c>
      <c r="G54" s="22" t="n">
        <f aca="false">+D54/$C54*100</f>
        <v>73.224364602393</v>
      </c>
      <c r="H54" s="22" t="n">
        <f aca="false">+E54/$C54*100</f>
        <v>26.775635397607</v>
      </c>
      <c r="I54" s="22" t="n">
        <f aca="false">+C54/C49*100-100</f>
        <v>8.41355928732097</v>
      </c>
      <c r="J54" s="22" t="n">
        <f aca="false">+D54/D49*100-100</f>
        <v>6.81333501349199</v>
      </c>
      <c r="K54" s="22" t="n">
        <f aca="false">+E54/E49*100-100</f>
        <v>13.0450717698852</v>
      </c>
      <c r="L54" s="14"/>
      <c r="M54" s="14"/>
    </row>
    <row r="55" customFormat="false" ht="14.25" hidden="false" customHeight="false" outlineLevel="0" collapsed="false">
      <c r="B55" s="21" t="s">
        <v>12</v>
      </c>
      <c r="C55" s="22" t="n">
        <f aca="false">+D55+E55</f>
        <v>3180.07234861348</v>
      </c>
      <c r="D55" s="22" t="n">
        <v>2280.24449</v>
      </c>
      <c r="E55" s="22" t="n">
        <v>899.827858613478</v>
      </c>
      <c r="F55" s="22" t="n">
        <f aca="false">SUM(G55:H55)</f>
        <v>100</v>
      </c>
      <c r="G55" s="22" t="n">
        <f aca="false">+D55/$C55*100</f>
        <v>71.7041702209761</v>
      </c>
      <c r="H55" s="22" t="n">
        <f aca="false">+E55/$C55*100</f>
        <v>28.2958297790239</v>
      </c>
      <c r="I55" s="22" t="n">
        <f aca="false">+C55/C50*100-100</f>
        <v>5.8522139986745</v>
      </c>
      <c r="J55" s="22" t="n">
        <f aca="false">+D55/D50*100-100</f>
        <v>4.90322516653336</v>
      </c>
      <c r="K55" s="22" t="n">
        <f aca="false">+E55/E50*100-100</f>
        <v>8.3357241060547</v>
      </c>
      <c r="L55" s="14"/>
      <c r="M55" s="14"/>
    </row>
    <row r="56" customFormat="false" ht="14.25" hidden="false" customHeight="false" outlineLevel="0" collapsed="false">
      <c r="B56" s="23" t="s">
        <v>13</v>
      </c>
      <c r="C56" s="24" t="n">
        <f aca="false">+D56+E56</f>
        <v>3177.07614084905</v>
      </c>
      <c r="D56" s="24" t="n">
        <v>2298.94785</v>
      </c>
      <c r="E56" s="24" t="n">
        <v>878.128290849053</v>
      </c>
      <c r="F56" s="24" t="n">
        <f aca="false">SUM(G56:H56)</f>
        <v>100</v>
      </c>
      <c r="G56" s="24" t="n">
        <f aca="false">+D56/$C56*100</f>
        <v>72.3604895847923</v>
      </c>
      <c r="H56" s="24" t="n">
        <f aca="false">+E56/$C56*100</f>
        <v>27.6395104152077</v>
      </c>
      <c r="I56" s="24" t="n">
        <f aca="false">+C56/C51*100-100</f>
        <v>1.57494603607857</v>
      </c>
      <c r="J56" s="24" t="n">
        <f aca="false">+D56/D51*100-100</f>
        <v>3.35319584951486</v>
      </c>
      <c r="K56" s="24" t="n">
        <f aca="false">+E56/E51*100-100</f>
        <v>-2.80321674049861</v>
      </c>
      <c r="L56" s="14"/>
      <c r="M56" s="14"/>
    </row>
    <row r="57" customFormat="false" ht="14.25" hidden="false" customHeight="false" outlineLevel="0" collapsed="false">
      <c r="B57" s="12" t="n">
        <v>2018</v>
      </c>
      <c r="C57" s="13" t="n">
        <f aca="false">+D57+E57</f>
        <v>13351.0633435292</v>
      </c>
      <c r="D57" s="13" t="n">
        <v>9644.08176</v>
      </c>
      <c r="E57" s="13" t="n">
        <v>3706.98158352917</v>
      </c>
      <c r="F57" s="13" t="n">
        <f aca="false">SUM(G57:H57)</f>
        <v>100</v>
      </c>
      <c r="G57" s="13" t="n">
        <f aca="false">+D57/$C57*100</f>
        <v>72.2345592396142</v>
      </c>
      <c r="H57" s="13" t="n">
        <f aca="false">+E57/$C57*100</f>
        <v>27.7654407603858</v>
      </c>
      <c r="I57" s="13" t="n">
        <f aca="false">+C57/C52*100-100</f>
        <v>0.757552430736226</v>
      </c>
      <c r="J57" s="13" t="n">
        <f aca="false">+D57/D52*100-100</f>
        <v>-0.0669630640492471</v>
      </c>
      <c r="K57" s="13" t="n">
        <f aca="false">+E57/E52*100-100</f>
        <v>2.96775164820633</v>
      </c>
      <c r="L57" s="14"/>
      <c r="M57" s="14"/>
    </row>
    <row r="58" customFormat="false" ht="14.25" hidden="false" customHeight="false" outlineLevel="0" collapsed="false">
      <c r="B58" s="15" t="s">
        <v>10</v>
      </c>
      <c r="C58" s="16" t="n">
        <f aca="false">+D58+E58</f>
        <v>3448.83466898651</v>
      </c>
      <c r="D58" s="16" t="n">
        <v>2525.04675</v>
      </c>
      <c r="E58" s="16" t="n">
        <v>923.787918986507</v>
      </c>
      <c r="F58" s="16" t="n">
        <f aca="false">SUM(G58:H58)</f>
        <v>100</v>
      </c>
      <c r="G58" s="16" t="n">
        <f aca="false">+D58/$C58*100</f>
        <v>73.214491048422</v>
      </c>
      <c r="H58" s="16" t="n">
        <f aca="false">+E58/$C58*100</f>
        <v>26.785508951578</v>
      </c>
      <c r="I58" s="16" t="n">
        <f aca="false">+C58/C53*100-100</f>
        <v>-1.08652917908694</v>
      </c>
      <c r="J58" s="16" t="n">
        <f aca="false">+D58/D53*100-100</f>
        <v>-2.00588341125804</v>
      </c>
      <c r="K58" s="16" t="n">
        <f aca="false">+E58/E53*100-100</f>
        <v>1.51673144018841</v>
      </c>
      <c r="L58" s="14"/>
      <c r="M58" s="14"/>
    </row>
    <row r="59" customFormat="false" ht="14.25" hidden="false" customHeight="false" outlineLevel="0" collapsed="false">
      <c r="B59" s="15" t="s">
        <v>11</v>
      </c>
      <c r="C59" s="16" t="n">
        <f aca="false">+D59+E59</f>
        <v>3430.6911447145</v>
      </c>
      <c r="D59" s="16" t="n">
        <v>2496.27771</v>
      </c>
      <c r="E59" s="16" t="n">
        <v>934.413434714498</v>
      </c>
      <c r="F59" s="16" t="n">
        <f aca="false">SUM(G59:H59)</f>
        <v>100</v>
      </c>
      <c r="G59" s="16" t="n">
        <f aca="false">+D59/$C59*100</f>
        <v>72.7631140403267</v>
      </c>
      <c r="H59" s="16" t="n">
        <f aca="false">+E59/$C59*100</f>
        <v>27.2368859596733</v>
      </c>
      <c r="I59" s="16" t="n">
        <f aca="false">+C59/C54*100-100</f>
        <v>0.700831839257447</v>
      </c>
      <c r="J59" s="16" t="n">
        <f aca="false">+D59/D54*100-100</f>
        <v>0.066503149092469</v>
      </c>
      <c r="K59" s="16" t="n">
        <f aca="false">+E59/E54*100-100</f>
        <v>2.43555501563255</v>
      </c>
      <c r="L59" s="14"/>
      <c r="M59" s="14"/>
    </row>
    <row r="60" customFormat="false" ht="14.25" hidden="false" customHeight="false" outlineLevel="0" collapsed="false">
      <c r="B60" s="15" t="s">
        <v>12</v>
      </c>
      <c r="C60" s="16" t="n">
        <f aca="false">+D60+E60</f>
        <v>3275.7726895146</v>
      </c>
      <c r="D60" s="16" t="n">
        <v>2317.33856</v>
      </c>
      <c r="E60" s="16" t="n">
        <v>958.434129514601</v>
      </c>
      <c r="F60" s="16" t="n">
        <f aca="false">SUM(G60:H60)</f>
        <v>100</v>
      </c>
      <c r="G60" s="16" t="n">
        <f aca="false">+D60/$C60*100</f>
        <v>70.7417388092145</v>
      </c>
      <c r="H60" s="16" t="n">
        <f aca="false">+E60/$C60*100</f>
        <v>29.2582611907855</v>
      </c>
      <c r="I60" s="16" t="n">
        <f aca="false">+C60/C55*100-100</f>
        <v>3.00937621569675</v>
      </c>
      <c r="J60" s="16" t="n">
        <f aca="false">+D60/D55*100-100</f>
        <v>1.62675845343234</v>
      </c>
      <c r="K60" s="16" t="n">
        <f aca="false">+E60/E55*100-100</f>
        <v>6.51305361799173</v>
      </c>
      <c r="L60" s="14"/>
      <c r="M60" s="14"/>
    </row>
    <row r="61" customFormat="false" ht="14.25" hidden="false" customHeight="false" outlineLevel="0" collapsed="false">
      <c r="B61" s="17" t="s">
        <v>13</v>
      </c>
      <c r="C61" s="18" t="n">
        <f aca="false">+D61+E61</f>
        <v>3195.76484031356</v>
      </c>
      <c r="D61" s="18" t="n">
        <v>2305.41874</v>
      </c>
      <c r="E61" s="18" t="n">
        <v>890.346100313564</v>
      </c>
      <c r="F61" s="18" t="n">
        <f aca="false">SUM(G61:H61)</f>
        <v>100</v>
      </c>
      <c r="G61" s="18" t="n">
        <f aca="false">+D61/$C61*100</f>
        <v>72.1398117570439</v>
      </c>
      <c r="H61" s="18" t="n">
        <f aca="false">+E61/$C61*100</f>
        <v>27.8601882429561</v>
      </c>
      <c r="I61" s="18" t="n">
        <f aca="false">+C61/C56*100-100</f>
        <v>0.588235806634344</v>
      </c>
      <c r="J61" s="18" t="n">
        <f aca="false">+D61/D56*100-100</f>
        <v>0.28147180459095</v>
      </c>
      <c r="K61" s="18" t="n">
        <f aca="false">+E61/E56*100-100</f>
        <v>1.391346753297</v>
      </c>
      <c r="L61" s="14"/>
      <c r="M61" s="14"/>
    </row>
    <row r="62" customFormat="false" ht="14.25" hidden="false" customHeight="false" outlineLevel="0" collapsed="false">
      <c r="B62" s="19" t="n">
        <v>2019</v>
      </c>
      <c r="C62" s="20" t="n">
        <f aca="false">+D62+E62</f>
        <v>13597.6004288383</v>
      </c>
      <c r="D62" s="20" t="n">
        <v>9918.52351</v>
      </c>
      <c r="E62" s="20" t="n">
        <v>3679.07691883827</v>
      </c>
      <c r="F62" s="20" t="n">
        <f aca="false">SUM(G62:H62)</f>
        <v>100</v>
      </c>
      <c r="G62" s="20" t="n">
        <f aca="false">+D62/$C62*100</f>
        <v>72.9431899540484</v>
      </c>
      <c r="H62" s="20" t="n">
        <f aca="false">+E62/$C62*100</f>
        <v>27.0568100459516</v>
      </c>
      <c r="I62" s="20" t="n">
        <f aca="false">+C62/C57*100-100</f>
        <v>1.84657265841363</v>
      </c>
      <c r="J62" s="20" t="n">
        <f aca="false">+D62/D57*100-100</f>
        <v>2.84570119612921</v>
      </c>
      <c r="K62" s="20" t="n">
        <f aca="false">+E62/E57*100-100</f>
        <v>-0.752759733549539</v>
      </c>
      <c r="L62" s="14"/>
      <c r="M62" s="14"/>
    </row>
    <row r="63" customFormat="false" ht="14.25" hidden="false" customHeight="false" outlineLevel="0" collapsed="false">
      <c r="B63" s="21" t="s">
        <v>10</v>
      </c>
      <c r="C63" s="22" t="n">
        <f aca="false">+D63+E63</f>
        <v>3413.94600279787</v>
      </c>
      <c r="D63" s="22" t="n">
        <v>2498.37651</v>
      </c>
      <c r="E63" s="22" t="n">
        <v>915.569492797871</v>
      </c>
      <c r="F63" s="22" t="n">
        <f aca="false">SUM(G63:H63)</f>
        <v>100</v>
      </c>
      <c r="G63" s="22" t="n">
        <f aca="false">+D63/$C63*100</f>
        <v>73.1814887509198</v>
      </c>
      <c r="H63" s="22" t="n">
        <f aca="false">+E63/$C63*100</f>
        <v>26.8185112490802</v>
      </c>
      <c r="I63" s="22" t="n">
        <f aca="false">+C63/C58*100-100</f>
        <v>-1.01160738444122</v>
      </c>
      <c r="J63" s="22" t="n">
        <f aca="false">+D63/D58*100-100</f>
        <v>-1.05622757281623</v>
      </c>
      <c r="K63" s="22" t="n">
        <f aca="false">+E63/E58*100-100</f>
        <v>-0.88964425922056</v>
      </c>
      <c r="L63" s="14"/>
      <c r="M63" s="14"/>
    </row>
    <row r="64" customFormat="false" ht="14.25" hidden="false" customHeight="false" outlineLevel="0" collapsed="false">
      <c r="B64" s="21" t="s">
        <v>11</v>
      </c>
      <c r="C64" s="22" t="n">
        <f aca="false">+D64+E64</f>
        <v>3460.49363596781</v>
      </c>
      <c r="D64" s="22" t="n">
        <v>2496.79132</v>
      </c>
      <c r="E64" s="22" t="n">
        <v>963.70231596781</v>
      </c>
      <c r="F64" s="22" t="n">
        <f aca="false">SUM(G64:H64)</f>
        <v>100</v>
      </c>
      <c r="G64" s="22" t="n">
        <f aca="false">+D64/$C64*100</f>
        <v>72.151305063785</v>
      </c>
      <c r="H64" s="22" t="n">
        <f aca="false">+E64/$C64*100</f>
        <v>27.848694936215</v>
      </c>
      <c r="I64" s="22" t="n">
        <f aca="false">+C64/C59*100-100</f>
        <v>0.868702252583333</v>
      </c>
      <c r="J64" s="22" t="n">
        <f aca="false">+D64/D59*100-100</f>
        <v>0.0205750344980657</v>
      </c>
      <c r="K64" s="22" t="n">
        <f aca="false">+E64/E59*100-100</f>
        <v>3.13446705336176</v>
      </c>
      <c r="L64" s="14"/>
      <c r="M64" s="14"/>
    </row>
    <row r="65" customFormat="false" ht="14.25" hidden="false" customHeight="false" outlineLevel="0" collapsed="false">
      <c r="B65" s="21" t="s">
        <v>12</v>
      </c>
      <c r="C65" s="22" t="n">
        <f aca="false">+D65+E65</f>
        <v>3349.71075678463</v>
      </c>
      <c r="D65" s="22" t="n">
        <v>2424.60675</v>
      </c>
      <c r="E65" s="22" t="n">
        <v>925.104006784629</v>
      </c>
      <c r="F65" s="22" t="n">
        <f aca="false">SUM(G65:H65)</f>
        <v>100</v>
      </c>
      <c r="G65" s="22" t="n">
        <f aca="false">+D65/$C65*100</f>
        <v>72.3825704977396</v>
      </c>
      <c r="H65" s="22" t="n">
        <f aca="false">+E65/$C65*100</f>
        <v>27.6174295022604</v>
      </c>
      <c r="I65" s="22" t="n">
        <f aca="false">+C65/C60*100-100</f>
        <v>2.25711837413797</v>
      </c>
      <c r="J65" s="22" t="n">
        <f aca="false">+D65/D60*100-100</f>
        <v>4.62893907051716</v>
      </c>
      <c r="K65" s="22" t="n">
        <f aca="false">+E65/E60*100-100</f>
        <v>-3.4775600850996</v>
      </c>
      <c r="L65" s="14"/>
      <c r="M65" s="14"/>
    </row>
    <row r="66" customFormat="false" ht="14.25" hidden="false" customHeight="false" outlineLevel="0" collapsed="false">
      <c r="B66" s="23" t="s">
        <v>13</v>
      </c>
      <c r="C66" s="24" t="n">
        <f aca="false">+D66+E66</f>
        <v>3373.45003328796</v>
      </c>
      <c r="D66" s="24" t="n">
        <v>2498.74893</v>
      </c>
      <c r="E66" s="24" t="n">
        <v>874.701103287956</v>
      </c>
      <c r="F66" s="24" t="n">
        <f aca="false">SUM(G66:H66)</f>
        <v>100</v>
      </c>
      <c r="G66" s="24" t="n">
        <f aca="false">+D66/$C66*100</f>
        <v>74.0710224056462</v>
      </c>
      <c r="H66" s="24" t="n">
        <f aca="false">+E66/$C66*100</f>
        <v>25.9289775943538</v>
      </c>
      <c r="I66" s="24" t="n">
        <f aca="false">+C66/C61*100-100</f>
        <v>5.56002089806324</v>
      </c>
      <c r="J66" s="24" t="n">
        <f aca="false">+D66/D61*100-100</f>
        <v>8.38590346498182</v>
      </c>
      <c r="K66" s="24" t="n">
        <f aca="false">+E66/E61*100-100</f>
        <v>-1.75718150729234</v>
      </c>
      <c r="L66" s="14"/>
      <c r="M66" s="14"/>
    </row>
    <row r="67" customFormat="false" ht="14.25" hidden="false" customHeight="false" outlineLevel="0" collapsed="false">
      <c r="B67" s="12" t="n">
        <v>2020</v>
      </c>
      <c r="C67" s="13" t="n">
        <f aca="false">+D67+E67</f>
        <v>12712.9751807869</v>
      </c>
      <c r="D67" s="13" t="n">
        <v>10126.63403</v>
      </c>
      <c r="E67" s="13" t="n">
        <v>2586.3411507869</v>
      </c>
      <c r="F67" s="13" t="n">
        <f aca="false">SUM(G67:H67)</f>
        <v>100</v>
      </c>
      <c r="G67" s="13" t="n">
        <f aca="false">+D67/$C67*100</f>
        <v>79.6558939665388</v>
      </c>
      <c r="H67" s="13" t="n">
        <f aca="false">+E67/$C67*100</f>
        <v>20.3441060334612</v>
      </c>
      <c r="I67" s="13" t="n">
        <f aca="false">+C67/C62*100-100</f>
        <v>-6.50574527969823</v>
      </c>
      <c r="J67" s="13" t="n">
        <f aca="false">+D67/D62*100-100</f>
        <v>2.09820060203695</v>
      </c>
      <c r="K67" s="13" t="n">
        <f aca="false">+E67/E62*100-100</f>
        <v>-29.7013569478841</v>
      </c>
      <c r="L67" s="14"/>
      <c r="M67" s="14"/>
    </row>
    <row r="68" customFormat="false" ht="14.25" hidden="false" customHeight="false" outlineLevel="0" collapsed="false">
      <c r="B68" s="15" t="s">
        <v>10</v>
      </c>
      <c r="C68" s="16" t="n">
        <f aca="false">+D68+E68</f>
        <v>3615.71357697791</v>
      </c>
      <c r="D68" s="16" t="n">
        <v>2794.40928</v>
      </c>
      <c r="E68" s="16" t="n">
        <v>821.304296977912</v>
      </c>
      <c r="F68" s="16" t="n">
        <f aca="false">SUM(G68:H68)</f>
        <v>100</v>
      </c>
      <c r="G68" s="16" t="n">
        <f aca="false">+D68/$C68*100</f>
        <v>77.2851394477885</v>
      </c>
      <c r="H68" s="16" t="n">
        <f aca="false">+E68/$C68*100</f>
        <v>22.7148605522115</v>
      </c>
      <c r="I68" s="16" t="n">
        <f aca="false">+C68/C63*100-100</f>
        <v>5.91009857843928</v>
      </c>
      <c r="J68" s="16" t="n">
        <f aca="false">+D68/D63*100-100</f>
        <v>11.8490054967736</v>
      </c>
      <c r="K68" s="16" t="n">
        <f aca="false">+E68/E63*100-100</f>
        <v>-10.2957991240944</v>
      </c>
      <c r="L68" s="14"/>
      <c r="M68" s="14"/>
    </row>
    <row r="69" customFormat="false" ht="14.25" hidden="false" customHeight="false" outlineLevel="0" collapsed="false">
      <c r="B69" s="15" t="s">
        <v>11</v>
      </c>
      <c r="C69" s="16" t="n">
        <f aca="false">+D69+E69</f>
        <v>2829.59818170839</v>
      </c>
      <c r="D69" s="16" t="n">
        <v>2263.04127</v>
      </c>
      <c r="E69" s="16" t="n">
        <v>566.556911708393</v>
      </c>
      <c r="F69" s="16" t="n">
        <f aca="false">SUM(G69:H69)</f>
        <v>100</v>
      </c>
      <c r="G69" s="16" t="n">
        <f aca="false">+D69/$C69*100</f>
        <v>79.9774782380469</v>
      </c>
      <c r="H69" s="16" t="n">
        <f aca="false">+E69/$C69*100</f>
        <v>20.0225217619531</v>
      </c>
      <c r="I69" s="16" t="n">
        <f aca="false">+C69/C64*100-100</f>
        <v>-18.2313716084316</v>
      </c>
      <c r="J69" s="16" t="n">
        <f aca="false">+D69/D64*100-100</f>
        <v>-9.36201788782253</v>
      </c>
      <c r="K69" s="16" t="n">
        <f aca="false">+E69/E64*100-100</f>
        <v>-41.2103818449973</v>
      </c>
      <c r="L69" s="14"/>
      <c r="M69" s="14"/>
    </row>
    <row r="70" customFormat="false" ht="14.25" hidden="false" customHeight="false" outlineLevel="0" collapsed="false">
      <c r="B70" s="15" t="s">
        <v>12</v>
      </c>
      <c r="C70" s="16" t="n">
        <f aca="false">+D70+E70</f>
        <v>3022.46921950182</v>
      </c>
      <c r="D70" s="16" t="n">
        <v>2442.98307</v>
      </c>
      <c r="E70" s="16" t="n">
        <v>579.486149501821</v>
      </c>
      <c r="F70" s="16" t="n">
        <f aca="false">SUM(G70:H70)</f>
        <v>100</v>
      </c>
      <c r="G70" s="16" t="n">
        <f aca="false">+D70/$C70*100</f>
        <v>80.8273928560525</v>
      </c>
      <c r="H70" s="16" t="n">
        <f aca="false">+E70/$C70*100</f>
        <v>19.1726071439475</v>
      </c>
      <c r="I70" s="16" t="n">
        <f aca="false">+C70/C65*100-100</f>
        <v>-9.76924758712376</v>
      </c>
      <c r="J70" s="16" t="n">
        <f aca="false">+D70/D65*100-100</f>
        <v>0.75790929807485</v>
      </c>
      <c r="K70" s="16" t="n">
        <f aca="false">+E70/E65*100-100</f>
        <v>-37.3598919416712</v>
      </c>
      <c r="L70" s="14"/>
      <c r="M70" s="14"/>
    </row>
    <row r="71" customFormat="false" ht="14.25" hidden="false" customHeight="false" outlineLevel="0" collapsed="false">
      <c r="B71" s="17" t="s">
        <v>13</v>
      </c>
      <c r="C71" s="18" t="n">
        <f aca="false">+D71+E71</f>
        <v>3245.19420259877</v>
      </c>
      <c r="D71" s="18" t="n">
        <v>2626.20041</v>
      </c>
      <c r="E71" s="18" t="n">
        <v>618.99379259877</v>
      </c>
      <c r="F71" s="18" t="n">
        <f aca="false">SUM(G71:H71)</f>
        <v>100</v>
      </c>
      <c r="G71" s="18" t="n">
        <f aca="false">+D71/$C71*100</f>
        <v>80.925832047183</v>
      </c>
      <c r="H71" s="18" t="n">
        <f aca="false">+E71/$C71*100</f>
        <v>19.074167952817</v>
      </c>
      <c r="I71" s="18" t="n">
        <f aca="false">+C71/C66*100-100</f>
        <v>-3.80191879006965</v>
      </c>
      <c r="J71" s="18" t="n">
        <f aca="false">+D71/D66*100-100</f>
        <v>5.10061168890626</v>
      </c>
      <c r="K71" s="18" t="n">
        <f aca="false">+E71/E66*100-100</f>
        <v>-29.2336787650085</v>
      </c>
      <c r="L71" s="14"/>
      <c r="M71" s="14"/>
    </row>
    <row r="72" customFormat="false" ht="14.25" hidden="false" customHeight="false" outlineLevel="0" collapsed="false">
      <c r="B72" s="19" t="n">
        <v>2021</v>
      </c>
      <c r="C72" s="20" t="n">
        <f aca="false">+D72+E72</f>
        <v>15317.9032630696</v>
      </c>
      <c r="D72" s="20" t="n">
        <v>12413.54562</v>
      </c>
      <c r="E72" s="20" t="n">
        <v>2904.35764306958</v>
      </c>
      <c r="F72" s="20" t="n">
        <f aca="false">SUM(G72:H72)</f>
        <v>100</v>
      </c>
      <c r="G72" s="20" t="n">
        <f aca="false">+D72/$C72*100</f>
        <v>81.0394569466189</v>
      </c>
      <c r="H72" s="20" t="n">
        <f aca="false">+E72/$C72*100</f>
        <v>18.9605430533811</v>
      </c>
      <c r="I72" s="20" t="n">
        <f aca="false">+C72/C67*100-100</f>
        <v>20.4903104524228</v>
      </c>
      <c r="J72" s="20" t="n">
        <f aca="false">+D72/D67*100-100</f>
        <v>22.5831365409776</v>
      </c>
      <c r="K72" s="20" t="n">
        <f aca="false">+E72/E67*100-100</f>
        <v>12.2959993961328</v>
      </c>
      <c r="L72" s="14"/>
      <c r="M72" s="14"/>
    </row>
    <row r="73" customFormat="false" ht="14.25" hidden="false" customHeight="false" outlineLevel="0" collapsed="false">
      <c r="B73" s="21" t="s">
        <v>10</v>
      </c>
      <c r="C73" s="22" t="n">
        <f aca="false">+D73+E73</f>
        <v>3639.63188339788</v>
      </c>
      <c r="D73" s="22" t="n">
        <v>3000.77903</v>
      </c>
      <c r="E73" s="22" t="n">
        <v>638.852853397883</v>
      </c>
      <c r="F73" s="22" t="n">
        <f aca="false">SUM(G73:H73)</f>
        <v>100</v>
      </c>
      <c r="G73" s="22" t="n">
        <f aca="false">+D73/$C73*100</f>
        <v>82.4473223154243</v>
      </c>
      <c r="H73" s="22" t="n">
        <f aca="false">+E73/$C73*100</f>
        <v>17.5526776845757</v>
      </c>
      <c r="I73" s="22" t="n">
        <f aca="false">+C73/C68*100-100</f>
        <v>0.661509987192147</v>
      </c>
      <c r="J73" s="22" t="n">
        <f aca="false">+D73/D68*100-100</f>
        <v>7.38509392582607</v>
      </c>
      <c r="K73" s="22" t="n">
        <f aca="false">+E73/E68*100-100</f>
        <v>-22.2148409854156</v>
      </c>
      <c r="L73" s="14"/>
      <c r="M73" s="14"/>
    </row>
    <row r="74" customFormat="false" ht="14.25" hidden="false" customHeight="false" outlineLevel="0" collapsed="false">
      <c r="B74" s="21" t="s">
        <v>11</v>
      </c>
      <c r="C74" s="22" t="n">
        <f aca="false">+D74+E74</f>
        <v>3776.01095593201</v>
      </c>
      <c r="D74" s="22" t="n">
        <v>3012.42083</v>
      </c>
      <c r="E74" s="22" t="n">
        <v>763.59012593201</v>
      </c>
      <c r="F74" s="22" t="n">
        <f aca="false">SUM(G74:H74)</f>
        <v>100</v>
      </c>
      <c r="G74" s="22" t="n">
        <f aca="false">+D74/$C74*100</f>
        <v>79.777862542151</v>
      </c>
      <c r="H74" s="22" t="n">
        <f aca="false">+E74/$C74*100</f>
        <v>20.222137457849</v>
      </c>
      <c r="I74" s="22" t="n">
        <f aca="false">+C74/C69*100-100</f>
        <v>33.4468964654272</v>
      </c>
      <c r="J74" s="22" t="n">
        <f aca="false">+D74/D69*100-100</f>
        <v>33.1138265101104</v>
      </c>
      <c r="K74" s="22" t="n">
        <f aca="false">+E74/E69*100-100</f>
        <v>34.7773030655445</v>
      </c>
      <c r="L74" s="14"/>
      <c r="M74" s="14"/>
    </row>
    <row r="75" customFormat="false" ht="14.25" hidden="false" customHeight="false" outlineLevel="0" collapsed="false">
      <c r="B75" s="21" t="s">
        <v>12</v>
      </c>
      <c r="C75" s="22" t="n">
        <f aca="false">+D75+E75</f>
        <v>3893.81492639452</v>
      </c>
      <c r="D75" s="22" t="n">
        <v>3156.54947</v>
      </c>
      <c r="E75" s="22" t="n">
        <v>737.265456394524</v>
      </c>
      <c r="F75" s="22" t="n">
        <f aca="false">SUM(G75:H75)</f>
        <v>100</v>
      </c>
      <c r="G75" s="22" t="n">
        <f aca="false">+D75/$C75*100</f>
        <v>81.0657293597363</v>
      </c>
      <c r="H75" s="22" t="n">
        <f aca="false">+E75/$C75*100</f>
        <v>18.9342706402637</v>
      </c>
      <c r="I75" s="22" t="n">
        <f aca="false">+C75/C70*100-100</f>
        <v>28.8289356685764</v>
      </c>
      <c r="J75" s="22" t="n">
        <f aca="false">+D75/D70*100-100</f>
        <v>29.2088147790562</v>
      </c>
      <c r="K75" s="22" t="n">
        <f aca="false">+E75/E70*100-100</f>
        <v>27.2274509111812</v>
      </c>
      <c r="L75" s="14"/>
      <c r="M75" s="14"/>
    </row>
    <row r="76" customFormat="false" ht="14.25" hidden="false" customHeight="false" outlineLevel="0" collapsed="false">
      <c r="B76" s="23" t="s">
        <v>13</v>
      </c>
      <c r="C76" s="24" t="n">
        <f aca="false">+D76+E76</f>
        <v>4008.44549734517</v>
      </c>
      <c r="D76" s="24" t="n">
        <v>3243.79629</v>
      </c>
      <c r="E76" s="24" t="n">
        <v>764.649207345167</v>
      </c>
      <c r="F76" s="24" t="n">
        <f aca="false">SUM(G76:H76)</f>
        <v>100</v>
      </c>
      <c r="G76" s="24" t="n">
        <f aca="false">+D76/$C76*100</f>
        <v>80.9240462954629</v>
      </c>
      <c r="H76" s="24" t="n">
        <f aca="false">+E76/$C76*100</f>
        <v>19.0759537045371</v>
      </c>
      <c r="I76" s="24" t="n">
        <f aca="false">+C76/C71*100-100</f>
        <v>23.5194335715003</v>
      </c>
      <c r="J76" s="24" t="n">
        <f aca="false">+D76/D71*100-100</f>
        <v>23.5167079270999</v>
      </c>
      <c r="K76" s="24" t="n">
        <f aca="false">+E76/E71*100-100</f>
        <v>23.5309976429458</v>
      </c>
      <c r="L76" s="14"/>
      <c r="M76" s="14"/>
    </row>
    <row r="77" customFormat="false" ht="14.25" hidden="false" customHeight="false" outlineLevel="0" collapsed="false">
      <c r="B77" s="12" t="n">
        <v>2022</v>
      </c>
      <c r="C77" s="13" t="n">
        <f aca="false">+D77+E77</f>
        <v>13867.4087097676</v>
      </c>
      <c r="D77" s="13" t="n">
        <f aca="false">SUM(D78:D80)</f>
        <v>11036.9763</v>
      </c>
      <c r="E77" s="13" t="n">
        <f aca="false">SUM(E78:E80)</f>
        <v>2830.43240976756</v>
      </c>
      <c r="F77" s="13" t="n">
        <f aca="false">SUM(G77:H77)</f>
        <v>100</v>
      </c>
      <c r="G77" s="13" t="n">
        <f aca="false">+D77/$C77*100</f>
        <v>79.5893200452516</v>
      </c>
      <c r="H77" s="13" t="n">
        <f aca="false">+E77/$C77*100</f>
        <v>20.4106799547484</v>
      </c>
      <c r="I77" s="13"/>
      <c r="J77" s="13"/>
      <c r="K77" s="13"/>
      <c r="L77" s="14"/>
      <c r="M77" s="14"/>
    </row>
    <row r="78" customFormat="false" ht="14.25" hidden="false" customHeight="false" outlineLevel="0" collapsed="false">
      <c r="B78" s="15" t="s">
        <v>10</v>
      </c>
      <c r="C78" s="16" t="n">
        <f aca="false">+D78+E78</f>
        <v>4521.56307002885</v>
      </c>
      <c r="D78" s="16" t="n">
        <v>3708.62705</v>
      </c>
      <c r="E78" s="16" t="n">
        <v>812.936020028851</v>
      </c>
      <c r="F78" s="16" t="n">
        <f aca="false">SUM(G78:H78)</f>
        <v>100</v>
      </c>
      <c r="G78" s="16" t="n">
        <f aca="false">+D78/$C78*100</f>
        <v>82.0209072075674</v>
      </c>
      <c r="H78" s="16" t="n">
        <f aca="false">+E78/$C78*100</f>
        <v>17.9790927924326</v>
      </c>
      <c r="I78" s="16" t="n">
        <f aca="false">+C78/C73*100-100</f>
        <v>24.2313292905769</v>
      </c>
      <c r="J78" s="16" t="n">
        <f aca="false">+D78/D73*100-100</f>
        <v>23.5888085368285</v>
      </c>
      <c r="K78" s="16" t="n">
        <f aca="false">+E78/E73*100-100</f>
        <v>27.2493369490435</v>
      </c>
      <c r="L78" s="14"/>
      <c r="M78" s="14"/>
    </row>
    <row r="79" customFormat="false" ht="14.25" hidden="false" customHeight="false" outlineLevel="0" collapsed="false">
      <c r="B79" s="15" t="s">
        <v>11</v>
      </c>
      <c r="C79" s="16" t="n">
        <f aca="false">+D79+E79</f>
        <v>4768.59368802418</v>
      </c>
      <c r="D79" s="16" t="n">
        <v>3792.98431</v>
      </c>
      <c r="E79" s="16" t="n">
        <v>975.609378024185</v>
      </c>
      <c r="F79" s="16" t="n">
        <f aca="false">SUM(G79:H79)</f>
        <v>100</v>
      </c>
      <c r="G79" s="16" t="n">
        <f aca="false">+D79/$C79*100</f>
        <v>79.5409413791256</v>
      </c>
      <c r="H79" s="16" t="n">
        <f aca="false">+E79/$C79*100</f>
        <v>20.4590586208744</v>
      </c>
      <c r="I79" s="16" t="n">
        <f aca="false">+C79/C74*100-100</f>
        <v>26.2865426948207</v>
      </c>
      <c r="J79" s="16" t="n">
        <f aca="false">+D79/D74*100-100</f>
        <v>25.9115018800345</v>
      </c>
      <c r="K79" s="16" t="n">
        <f aca="false">+E79/E74*100-100</f>
        <v>27.7661070896368</v>
      </c>
      <c r="L79" s="14"/>
      <c r="M79" s="14"/>
    </row>
    <row r="80" customFormat="false" ht="14.25" hidden="false" customHeight="false" outlineLevel="0" collapsed="false">
      <c r="B80" s="25" t="s">
        <v>12</v>
      </c>
      <c r="C80" s="26" t="n">
        <f aca="false">+D80+E80</f>
        <v>4577.25195171453</v>
      </c>
      <c r="D80" s="26" t="n">
        <v>3535.36494</v>
      </c>
      <c r="E80" s="26" t="n">
        <v>1041.88701171452</v>
      </c>
      <c r="F80" s="26" t="n">
        <f aca="false">SUM(G80:H80)</f>
        <v>100</v>
      </c>
      <c r="G80" s="26" t="n">
        <f aca="false">+D80/$C80*100</f>
        <v>77.2377176807088</v>
      </c>
      <c r="H80" s="26" t="n">
        <f aca="false">+E80/$C80*100</f>
        <v>22.7622823192912</v>
      </c>
      <c r="I80" s="26" t="n">
        <f aca="false">+C80/C75*100-100</f>
        <v>17.5518620745755</v>
      </c>
      <c r="J80" s="26" t="n">
        <f aca="false">+D80/D75*100-100</f>
        <v>12.0009356292458</v>
      </c>
      <c r="K80" s="26" t="n">
        <f aca="false">+E80/E75*100-100</f>
        <v>41.3177577598308</v>
      </c>
      <c r="L80" s="14"/>
      <c r="M80" s="14"/>
    </row>
    <row r="81" customFormat="false" ht="14.25" hidden="false" customHeight="false" outlineLevel="0" collapsed="false">
      <c r="B81" s="27" t="s">
        <v>14</v>
      </c>
      <c r="C81" s="28"/>
      <c r="D81" s="29"/>
      <c r="E81" s="29"/>
      <c r="F81" s="29"/>
      <c r="G81" s="29"/>
      <c r="H81" s="29"/>
      <c r="I81" s="29"/>
      <c r="J81" s="29"/>
      <c r="K81" s="29"/>
    </row>
    <row r="82" customFormat="false" ht="14.25" hidden="false" customHeight="false" outlineLevel="0" collapsed="false">
      <c r="B82" s="27" t="s">
        <v>15</v>
      </c>
      <c r="C82" s="28"/>
      <c r="D82" s="30"/>
      <c r="E82" s="30"/>
      <c r="F82" s="30"/>
      <c r="G82" s="30"/>
      <c r="H82" s="30"/>
      <c r="I82" s="30"/>
      <c r="J82" s="30"/>
      <c r="K82" s="30"/>
    </row>
    <row r="83" customFormat="false" ht="14.25" hidden="false" customHeight="false" outlineLevel="0" collapsed="false">
      <c r="B83" s="31" t="s">
        <v>16</v>
      </c>
    </row>
    <row r="84" customFormat="false" ht="14.25" hidden="false" customHeight="false" outlineLevel="0" collapsed="false">
      <c r="B84" s="32" t="s">
        <v>17</v>
      </c>
    </row>
  </sheetData>
  <mergeCells count="6">
    <mergeCell ref="B2:K2"/>
    <mergeCell ref="B3:K3"/>
    <mergeCell ref="B5:B6"/>
    <mergeCell ref="C5:E5"/>
    <mergeCell ref="F5:H5"/>
    <mergeCell ref="I5:K5"/>
  </mergeCells>
  <hyperlinks>
    <hyperlink ref="B83" r:id="rId1" display="https://www.banguat.gob.gt/es/page/conciliacion-de-comercio-exterior-con-aduana-2008-en-adelant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B77" activeCellId="0" sqref="B7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41"/>
    <col collapsed="false" customWidth="true" hidden="false" outlineLevel="0" max="11" min="3" style="1" width="12.42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s="6" customFormat="true" ht="29.25" hidden="false" customHeight="true" outlineLevel="0" collapsed="false">
      <c r="B5" s="33" t="s">
        <v>2</v>
      </c>
      <c r="C5" s="34" t="s">
        <v>3</v>
      </c>
      <c r="D5" s="34"/>
      <c r="E5" s="34"/>
      <c r="F5" s="34" t="s">
        <v>4</v>
      </c>
      <c r="G5" s="34"/>
      <c r="H5" s="34"/>
      <c r="I5" s="35" t="s">
        <v>5</v>
      </c>
      <c r="J5" s="35"/>
      <c r="K5" s="35"/>
    </row>
    <row r="6" s="6" customFormat="true" ht="29.25" hidden="false" customHeight="true" outlineLevel="0" collapsed="false">
      <c r="B6" s="33"/>
      <c r="C6" s="36" t="s">
        <v>6</v>
      </c>
      <c r="D6" s="36" t="s">
        <v>7</v>
      </c>
      <c r="E6" s="36" t="s">
        <v>8</v>
      </c>
      <c r="F6" s="36" t="s">
        <v>6</v>
      </c>
      <c r="G6" s="36" t="s">
        <v>9</v>
      </c>
      <c r="H6" s="36" t="s">
        <v>8</v>
      </c>
      <c r="I6" s="36" t="s">
        <v>6</v>
      </c>
      <c r="J6" s="36" t="s">
        <v>9</v>
      </c>
      <c r="K6" s="37" t="s">
        <v>8</v>
      </c>
    </row>
    <row r="7" customFormat="false" ht="14.25" hidden="false" customHeight="false" outlineLevel="0" collapsed="false">
      <c r="B7" s="12" t="n">
        <v>2008</v>
      </c>
      <c r="C7" s="13" t="n">
        <f aca="false">+D7+E7</f>
        <v>14973.74801</v>
      </c>
      <c r="D7" s="13" t="n">
        <v>12529.10912</v>
      </c>
      <c r="E7" s="13" t="n">
        <v>2444.63889</v>
      </c>
      <c r="F7" s="13" t="n">
        <f aca="false">SUM(G7:H7)</f>
        <v>100</v>
      </c>
      <c r="G7" s="13" t="n">
        <f aca="false">+D7/$C7*100</f>
        <v>83.6738344443396</v>
      </c>
      <c r="H7" s="13" t="n">
        <f aca="false">+E7/$C7*100</f>
        <v>16.3261655556604</v>
      </c>
      <c r="I7" s="13"/>
      <c r="J7" s="13"/>
      <c r="K7" s="13"/>
      <c r="L7" s="14"/>
      <c r="M7" s="14"/>
    </row>
    <row r="8" customFormat="false" ht="14.25" hidden="false" customHeight="false" outlineLevel="0" collapsed="false">
      <c r="B8" s="15" t="s">
        <v>10</v>
      </c>
      <c r="C8" s="16" t="n">
        <f aca="false">+D8+E8</f>
        <v>3625.08663</v>
      </c>
      <c r="D8" s="16" t="n">
        <v>3052.76678</v>
      </c>
      <c r="E8" s="16" t="n">
        <v>572.31985</v>
      </c>
      <c r="F8" s="16" t="n">
        <f aca="false">SUM(G8:H8)</f>
        <v>100</v>
      </c>
      <c r="G8" s="16" t="n">
        <f aca="false">+D8/$C8*100</f>
        <v>84.2122435016125</v>
      </c>
      <c r="H8" s="16" t="n">
        <f aca="false">+E8/$C8*100</f>
        <v>15.7877564983875</v>
      </c>
      <c r="I8" s="16"/>
      <c r="J8" s="16"/>
      <c r="K8" s="16"/>
      <c r="L8" s="14"/>
      <c r="M8" s="14"/>
    </row>
    <row r="9" customFormat="false" ht="14.25" hidden="false" customHeight="false" outlineLevel="0" collapsed="false">
      <c r="B9" s="15" t="s">
        <v>11</v>
      </c>
      <c r="C9" s="16" t="n">
        <f aca="false">+D9+E9</f>
        <v>4048.08681</v>
      </c>
      <c r="D9" s="16" t="n">
        <v>3449.87256</v>
      </c>
      <c r="E9" s="16" t="n">
        <v>598.21425</v>
      </c>
      <c r="F9" s="16" t="n">
        <f aca="false">SUM(G9:H9)</f>
        <v>100</v>
      </c>
      <c r="G9" s="16" t="n">
        <f aca="false">+D9/$C9*100</f>
        <v>85.222296900298</v>
      </c>
      <c r="H9" s="16" t="n">
        <f aca="false">+E9/$C9*100</f>
        <v>14.7777030997021</v>
      </c>
      <c r="I9" s="16"/>
      <c r="J9" s="16"/>
      <c r="K9" s="16"/>
      <c r="L9" s="14"/>
      <c r="M9" s="14"/>
    </row>
    <row r="10" customFormat="false" ht="14.25" hidden="false" customHeight="false" outlineLevel="0" collapsed="false">
      <c r="B10" s="15" t="s">
        <v>12</v>
      </c>
      <c r="C10" s="16" t="n">
        <f aca="false">+D10+E10</f>
        <v>3841.9025</v>
      </c>
      <c r="D10" s="16" t="n">
        <v>3222.53519</v>
      </c>
      <c r="E10" s="16" t="n">
        <v>619.36731</v>
      </c>
      <c r="F10" s="16" t="n">
        <f aca="false">SUM(G10:H10)</f>
        <v>100</v>
      </c>
      <c r="G10" s="16" t="n">
        <f aca="false">+D10/$C10*100</f>
        <v>83.8786301838738</v>
      </c>
      <c r="H10" s="16" t="n">
        <f aca="false">+E10/$C10*100</f>
        <v>16.1213698161263</v>
      </c>
      <c r="I10" s="16"/>
      <c r="J10" s="16"/>
      <c r="K10" s="16"/>
      <c r="L10" s="14"/>
      <c r="M10" s="14"/>
    </row>
    <row r="11" customFormat="false" ht="14.25" hidden="false" customHeight="false" outlineLevel="0" collapsed="false">
      <c r="B11" s="17" t="s">
        <v>13</v>
      </c>
      <c r="C11" s="18" t="n">
        <f aca="false">+D11+E11</f>
        <v>3458.67207</v>
      </c>
      <c r="D11" s="18" t="n">
        <v>2803.93459</v>
      </c>
      <c r="E11" s="18" t="n">
        <v>654.73748</v>
      </c>
      <c r="F11" s="18" t="n">
        <f aca="false">SUM(G11:H11)</f>
        <v>100</v>
      </c>
      <c r="G11" s="18" t="n">
        <f aca="false">+D11/$C11*100</f>
        <v>81.0696860890891</v>
      </c>
      <c r="H11" s="18" t="n">
        <f aca="false">+E11/$C11*100</f>
        <v>18.9303139109109</v>
      </c>
      <c r="I11" s="18"/>
      <c r="J11" s="18"/>
      <c r="K11" s="18"/>
      <c r="L11" s="14"/>
      <c r="M11" s="14"/>
    </row>
    <row r="12" customFormat="false" ht="14.25" hidden="false" customHeight="false" outlineLevel="0" collapsed="false">
      <c r="B12" s="19" t="n">
        <v>2009</v>
      </c>
      <c r="C12" s="20" t="n">
        <f aca="false">+D12+E12</f>
        <v>12244.40808</v>
      </c>
      <c r="D12" s="20" t="n">
        <v>10046.70287</v>
      </c>
      <c r="E12" s="20" t="n">
        <v>2197.70521</v>
      </c>
      <c r="F12" s="20" t="n">
        <f aca="false">SUM(G12:H12)</f>
        <v>100</v>
      </c>
      <c r="G12" s="20" t="n">
        <f aca="false">+D12/$C12*100</f>
        <v>82.0513560505246</v>
      </c>
      <c r="H12" s="20" t="n">
        <f aca="false">+E12/$C12*100</f>
        <v>17.9486439494754</v>
      </c>
      <c r="I12" s="20" t="n">
        <f aca="false">+C12/C7*100-100</f>
        <v>-18.2275000766492</v>
      </c>
      <c r="J12" s="20" t="n">
        <f aca="false">+D12/D7*100-100</f>
        <v>-19.8131106228246</v>
      </c>
      <c r="K12" s="20" t="n">
        <f aca="false">+E12/E7*100-100</f>
        <v>-10.1010288681123</v>
      </c>
      <c r="L12" s="14"/>
      <c r="M12" s="14"/>
    </row>
    <row r="13" customFormat="false" ht="14.25" hidden="false" customHeight="false" outlineLevel="0" collapsed="false">
      <c r="B13" s="21" t="s">
        <v>10</v>
      </c>
      <c r="C13" s="22" t="n">
        <f aca="false">+D13+E13</f>
        <v>2806.57856</v>
      </c>
      <c r="D13" s="22" t="n">
        <v>2327.26946</v>
      </c>
      <c r="E13" s="22" t="n">
        <v>479.3091</v>
      </c>
      <c r="F13" s="22" t="n">
        <f aca="false">SUM(G13:H13)</f>
        <v>100</v>
      </c>
      <c r="G13" s="22" t="n">
        <f aca="false">+D13/$C13*100</f>
        <v>82.9219425092451</v>
      </c>
      <c r="H13" s="22" t="n">
        <f aca="false">+E13/$C13*100</f>
        <v>17.0780574907549</v>
      </c>
      <c r="I13" s="22" t="n">
        <f aca="false">+C13/C8*100-100</f>
        <v>-22.5789933742908</v>
      </c>
      <c r="J13" s="22" t="n">
        <f aca="false">+D13/D8*100-100</f>
        <v>-23.7652389548081</v>
      </c>
      <c r="K13" s="22" t="n">
        <f aca="false">+E13/E8*100-100</f>
        <v>-16.2515331243534</v>
      </c>
      <c r="L13" s="14"/>
      <c r="M13" s="14"/>
    </row>
    <row r="14" customFormat="false" ht="14.25" hidden="false" customHeight="false" outlineLevel="0" collapsed="false">
      <c r="B14" s="21" t="s">
        <v>11</v>
      </c>
      <c r="C14" s="22" t="n">
        <f aca="false">+D14+E14</f>
        <v>2921.41925</v>
      </c>
      <c r="D14" s="22" t="n">
        <v>2402.73458</v>
      </c>
      <c r="E14" s="22" t="n">
        <v>518.68467</v>
      </c>
      <c r="F14" s="22" t="n">
        <f aca="false">SUM(G14:H14)</f>
        <v>100</v>
      </c>
      <c r="G14" s="22" t="n">
        <f aca="false">+D14/$C14*100</f>
        <v>82.2454558687528</v>
      </c>
      <c r="H14" s="22" t="n">
        <f aca="false">+E14/$C14*100</f>
        <v>17.7545441312472</v>
      </c>
      <c r="I14" s="22" t="n">
        <f aca="false">+C14/C9*100-100</f>
        <v>-27.8320997765362</v>
      </c>
      <c r="J14" s="22" t="n">
        <f aca="false">+D14/D9*100-100</f>
        <v>-30.3529467187043</v>
      </c>
      <c r="K14" s="22" t="n">
        <f aca="false">+E14/E9*100-100</f>
        <v>-13.2944977489252</v>
      </c>
      <c r="L14" s="14"/>
      <c r="M14" s="14"/>
    </row>
    <row r="15" customFormat="false" ht="14.25" hidden="false" customHeight="false" outlineLevel="0" collapsed="false">
      <c r="B15" s="21" t="s">
        <v>12</v>
      </c>
      <c r="C15" s="22" t="n">
        <f aca="false">+D15+E15</f>
        <v>3145.54707</v>
      </c>
      <c r="D15" s="22" t="n">
        <v>2569.4498</v>
      </c>
      <c r="E15" s="22" t="n">
        <v>576.09727</v>
      </c>
      <c r="F15" s="22" t="n">
        <f aca="false">SUM(G15:H15)</f>
        <v>100</v>
      </c>
      <c r="G15" s="22" t="n">
        <f aca="false">+D15/$C15*100</f>
        <v>81.6853076053318</v>
      </c>
      <c r="H15" s="22" t="n">
        <f aca="false">+E15/$C15*100</f>
        <v>18.3146923946683</v>
      </c>
      <c r="I15" s="22" t="n">
        <f aca="false">+C15/C10*100-100</f>
        <v>-18.1252759537755</v>
      </c>
      <c r="J15" s="22" t="n">
        <f aca="false">+D15/D10*100-100</f>
        <v>-20.2661988618967</v>
      </c>
      <c r="K15" s="22" t="n">
        <f aca="false">+E15/E10*100-100</f>
        <v>-6.98616786862711</v>
      </c>
      <c r="L15" s="14"/>
      <c r="M15" s="14"/>
    </row>
    <row r="16" customFormat="false" ht="14.25" hidden="false" customHeight="false" outlineLevel="0" collapsed="false">
      <c r="B16" s="23" t="s">
        <v>13</v>
      </c>
      <c r="C16" s="24" t="n">
        <f aca="false">+D16+E16</f>
        <v>3370.8632</v>
      </c>
      <c r="D16" s="24" t="n">
        <v>2747.24903</v>
      </c>
      <c r="E16" s="24" t="n">
        <v>623.61417</v>
      </c>
      <c r="F16" s="24" t="n">
        <f aca="false">SUM(G16:H16)</f>
        <v>100</v>
      </c>
      <c r="G16" s="24" t="n">
        <f aca="false">+D16/$C16*100</f>
        <v>81.4998671556888</v>
      </c>
      <c r="H16" s="24" t="n">
        <f aca="false">+E16/$C16*100</f>
        <v>18.5001328443112</v>
      </c>
      <c r="I16" s="24" t="n">
        <f aca="false">+C16/C11*100-100</f>
        <v>-2.53880299209747</v>
      </c>
      <c r="J16" s="24" t="n">
        <f aca="false">+D16/D11*100-100</f>
        <v>-2.02164345067692</v>
      </c>
      <c r="K16" s="24" t="n">
        <f aca="false">+E16/E11*100-100</f>
        <v>-4.75355557772559</v>
      </c>
      <c r="L16" s="14"/>
      <c r="M16" s="14"/>
    </row>
    <row r="17" customFormat="false" ht="14.25" hidden="false" customHeight="false" outlineLevel="0" collapsed="false">
      <c r="B17" s="12" t="n">
        <v>2010</v>
      </c>
      <c r="C17" s="13" t="n">
        <f aca="false">+D17+E17</f>
        <v>14346.95464</v>
      </c>
      <c r="D17" s="13" t="n">
        <v>11878.17896</v>
      </c>
      <c r="E17" s="13" t="n">
        <v>2468.77568</v>
      </c>
      <c r="F17" s="13" t="n">
        <f aca="false">SUM(G17:H17)</f>
        <v>100</v>
      </c>
      <c r="G17" s="13" t="n">
        <f aca="false">+D17/$C17*100</f>
        <v>82.792336478733</v>
      </c>
      <c r="H17" s="13" t="n">
        <f aca="false">+E17/$C17*100</f>
        <v>17.207663521267</v>
      </c>
      <c r="I17" s="13" t="n">
        <f aca="false">+C17/C12*100-100</f>
        <v>17.1714838827881</v>
      </c>
      <c r="J17" s="13" t="n">
        <f aca="false">+D17/D12*100-100</f>
        <v>18.2296233271603</v>
      </c>
      <c r="K17" s="13" t="n">
        <f aca="false">+E17/E12*100-100</f>
        <v>12.334250688699</v>
      </c>
      <c r="L17" s="14"/>
      <c r="M17" s="14"/>
    </row>
    <row r="18" customFormat="false" ht="14.25" hidden="false" customHeight="false" outlineLevel="0" collapsed="false">
      <c r="B18" s="15" t="s">
        <v>10</v>
      </c>
      <c r="C18" s="16" t="n">
        <f aca="false">+D18+E18</f>
        <v>3239.17532</v>
      </c>
      <c r="D18" s="16" t="n">
        <v>2640.91016</v>
      </c>
      <c r="E18" s="16" t="n">
        <v>598.26516</v>
      </c>
      <c r="F18" s="16" t="n">
        <f aca="false">SUM(G18:H18)</f>
        <v>100</v>
      </c>
      <c r="G18" s="16" t="n">
        <f aca="false">+D18/$C18*100</f>
        <v>81.5303248235418</v>
      </c>
      <c r="H18" s="16" t="n">
        <f aca="false">+E18/$C18*100</f>
        <v>18.4696751764582</v>
      </c>
      <c r="I18" s="16" t="n">
        <f aca="false">+C18/C13*100-100</f>
        <v>15.4136700880377</v>
      </c>
      <c r="J18" s="16" t="n">
        <f aca="false">+D18/D13*100-100</f>
        <v>13.4767677482435</v>
      </c>
      <c r="K18" s="16" t="n">
        <f aca="false">+E18/E13*100-100</f>
        <v>24.8182352473592</v>
      </c>
      <c r="L18" s="14"/>
      <c r="M18" s="14"/>
    </row>
    <row r="19" customFormat="false" ht="14.25" hidden="false" customHeight="false" outlineLevel="0" collapsed="false">
      <c r="B19" s="15" t="s">
        <v>11</v>
      </c>
      <c r="C19" s="16" t="n">
        <f aca="false">+D19+E19</f>
        <v>3526.25413</v>
      </c>
      <c r="D19" s="16" t="n">
        <v>2938.15333</v>
      </c>
      <c r="E19" s="16" t="n">
        <v>588.1008</v>
      </c>
      <c r="F19" s="16" t="n">
        <f aca="false">SUM(G19:H19)</f>
        <v>100</v>
      </c>
      <c r="G19" s="16" t="n">
        <f aca="false">+D19/$C19*100</f>
        <v>83.3222230072227</v>
      </c>
      <c r="H19" s="16" t="n">
        <f aca="false">+E19/$C19*100</f>
        <v>16.6777769927773</v>
      </c>
      <c r="I19" s="16" t="n">
        <f aca="false">+C19/C14*100-100</f>
        <v>20.7034604841465</v>
      </c>
      <c r="J19" s="16" t="n">
        <f aca="false">+D19/D14*100-100</f>
        <v>22.283724322143</v>
      </c>
      <c r="K19" s="16" t="n">
        <f aca="false">+E19/E14*100-100</f>
        <v>13.3831080837612</v>
      </c>
      <c r="L19" s="14"/>
      <c r="M19" s="14"/>
    </row>
    <row r="20" customFormat="false" ht="14.25" hidden="false" customHeight="false" outlineLevel="0" collapsed="false">
      <c r="B20" s="15" t="s">
        <v>12</v>
      </c>
      <c r="C20" s="16" t="n">
        <f aca="false">+D20+E20</f>
        <v>3647.50946</v>
      </c>
      <c r="D20" s="16" t="n">
        <v>3027.51828</v>
      </c>
      <c r="E20" s="16" t="n">
        <v>619.99118</v>
      </c>
      <c r="F20" s="16" t="n">
        <f aca="false">SUM(G20:H20)</f>
        <v>100</v>
      </c>
      <c r="G20" s="16" t="n">
        <f aca="false">+D20/$C20*100</f>
        <v>83.0023420967358</v>
      </c>
      <c r="H20" s="16" t="n">
        <f aca="false">+E20/$C20*100</f>
        <v>16.9976579032642</v>
      </c>
      <c r="I20" s="16" t="n">
        <f aca="false">+C20/C15*100-100</f>
        <v>15.9578724727206</v>
      </c>
      <c r="J20" s="16" t="n">
        <f aca="false">+D20/D15*100-100</f>
        <v>17.8274928741554</v>
      </c>
      <c r="K20" s="16" t="n">
        <f aca="false">+E20/E15*100-100</f>
        <v>7.61918382289852</v>
      </c>
      <c r="L20" s="14"/>
      <c r="M20" s="14"/>
    </row>
    <row r="21" customFormat="false" ht="14.25" hidden="false" customHeight="false" outlineLevel="0" collapsed="false">
      <c r="B21" s="17" t="s">
        <v>13</v>
      </c>
      <c r="C21" s="18" t="n">
        <f aca="false">+D21+E21</f>
        <v>3934.01573</v>
      </c>
      <c r="D21" s="18" t="n">
        <v>3271.59719</v>
      </c>
      <c r="E21" s="18" t="n">
        <v>662.41854</v>
      </c>
      <c r="F21" s="18" t="n">
        <f aca="false">SUM(G21:H21)</f>
        <v>100</v>
      </c>
      <c r="G21" s="18" t="n">
        <f aca="false">+D21/$C21*100</f>
        <v>83.1617719535656</v>
      </c>
      <c r="H21" s="18" t="n">
        <f aca="false">+E21/$C21*100</f>
        <v>16.8382280464344</v>
      </c>
      <c r="I21" s="18" t="n">
        <f aca="false">+C21/C16*100-100</f>
        <v>16.7064783287557</v>
      </c>
      <c r="J21" s="18" t="n">
        <f aca="false">+D21/D16*100-100</f>
        <v>19.0862988492893</v>
      </c>
      <c r="K21" s="18" t="n">
        <f aca="false">+E21/E16*100-100</f>
        <v>6.2224965157543</v>
      </c>
      <c r="L21" s="14"/>
      <c r="M21" s="14"/>
    </row>
    <row r="22" customFormat="false" ht="14.25" hidden="false" customHeight="false" outlineLevel="0" collapsed="false">
      <c r="B22" s="19" t="n">
        <v>2011</v>
      </c>
      <c r="C22" s="20" t="n">
        <f aca="false">+D22+E22</f>
        <v>16993.83946</v>
      </c>
      <c r="D22" s="20" t="n">
        <v>14308.64991</v>
      </c>
      <c r="E22" s="20" t="n">
        <v>2685.18955</v>
      </c>
      <c r="F22" s="20" t="n">
        <f aca="false">SUM(G22:H22)</f>
        <v>100</v>
      </c>
      <c r="G22" s="20" t="n">
        <f aca="false">+D22/$C22*100</f>
        <v>84.1990413271799</v>
      </c>
      <c r="H22" s="20" t="n">
        <f aca="false">+E22/$C22*100</f>
        <v>15.8009586728201</v>
      </c>
      <c r="I22" s="20" t="n">
        <f aca="false">+C22/C17*100-100</f>
        <v>18.4491056563346</v>
      </c>
      <c r="J22" s="20" t="n">
        <f aca="false">+D22/D17*100-100</f>
        <v>20.4616461680251</v>
      </c>
      <c r="K22" s="20" t="n">
        <f aca="false">+E22/E17*100-100</f>
        <v>8.7660402584653</v>
      </c>
      <c r="L22" s="14"/>
      <c r="M22" s="14"/>
    </row>
    <row r="23" customFormat="false" ht="14.25" hidden="false" customHeight="false" outlineLevel="0" collapsed="false">
      <c r="B23" s="21" t="s">
        <v>10</v>
      </c>
      <c r="C23" s="22" t="n">
        <f aca="false">+D23+E23</f>
        <v>3913.65047</v>
      </c>
      <c r="D23" s="22" t="n">
        <v>3300.39599</v>
      </c>
      <c r="E23" s="22" t="n">
        <v>613.25448</v>
      </c>
      <c r="F23" s="22" t="n">
        <f aca="false">SUM(G23:H23)</f>
        <v>100</v>
      </c>
      <c r="G23" s="22" t="n">
        <f aca="false">+D23/$C23*100</f>
        <v>84.3303717411433</v>
      </c>
      <c r="H23" s="22" t="n">
        <f aca="false">+E23/$C23*100</f>
        <v>15.6696282588567</v>
      </c>
      <c r="I23" s="22" t="n">
        <f aca="false">+C23/C18*100-100</f>
        <v>20.8224342114338</v>
      </c>
      <c r="J23" s="22" t="n">
        <f aca="false">+D23/D18*100-100</f>
        <v>24.9719146068945</v>
      </c>
      <c r="K23" s="22" t="n">
        <f aca="false">+E23/E18*100-100</f>
        <v>2.50546429947551</v>
      </c>
      <c r="L23" s="14"/>
      <c r="M23" s="14"/>
    </row>
    <row r="24" customFormat="false" ht="14.25" hidden="false" customHeight="false" outlineLevel="0" collapsed="false">
      <c r="B24" s="21" t="s">
        <v>11</v>
      </c>
      <c r="C24" s="22" t="n">
        <f aca="false">+D24+E24</f>
        <v>4418.99632</v>
      </c>
      <c r="D24" s="22" t="n">
        <v>3737.62609</v>
      </c>
      <c r="E24" s="22" t="n">
        <v>681.37023</v>
      </c>
      <c r="F24" s="22" t="n">
        <f aca="false">SUM(G24:H24)</f>
        <v>100</v>
      </c>
      <c r="G24" s="22" t="n">
        <f aca="false">+D24/$C24*100</f>
        <v>84.5808826109183</v>
      </c>
      <c r="H24" s="22" t="n">
        <f aca="false">+E24/$C24*100</f>
        <v>15.4191173890817</v>
      </c>
      <c r="I24" s="22" t="n">
        <f aca="false">+C24/C19*100-100</f>
        <v>25.3170122483486</v>
      </c>
      <c r="J24" s="22" t="n">
        <f aca="false">+D24/D19*100-100</f>
        <v>27.2100421661793</v>
      </c>
      <c r="K24" s="22" t="n">
        <f aca="false">+E24/E19*100-100</f>
        <v>15.8594291998923</v>
      </c>
      <c r="L24" s="14"/>
      <c r="M24" s="14"/>
    </row>
    <row r="25" customFormat="false" ht="14.25" hidden="false" customHeight="false" outlineLevel="0" collapsed="false">
      <c r="B25" s="21" t="s">
        <v>12</v>
      </c>
      <c r="C25" s="22" t="n">
        <f aca="false">+D25+E25</f>
        <v>4308.72462</v>
      </c>
      <c r="D25" s="22" t="n">
        <v>3638.95433</v>
      </c>
      <c r="E25" s="22" t="n">
        <v>669.77029</v>
      </c>
      <c r="F25" s="22" t="n">
        <f aca="false">SUM(G25:H25)</f>
        <v>100</v>
      </c>
      <c r="G25" s="22" t="n">
        <f aca="false">+D25/$C25*100</f>
        <v>84.4554862733372</v>
      </c>
      <c r="H25" s="22" t="n">
        <f aca="false">+E25/$C25*100</f>
        <v>15.5445137266628</v>
      </c>
      <c r="I25" s="22" t="n">
        <f aca="false">+C25/C20*100-100</f>
        <v>18.1278531899956</v>
      </c>
      <c r="J25" s="22" t="n">
        <f aca="false">+D25/D20*100-100</f>
        <v>20.1959490728492</v>
      </c>
      <c r="K25" s="22" t="n">
        <f aca="false">+E25/E20*100-100</f>
        <v>8.02900292871907</v>
      </c>
      <c r="L25" s="14"/>
      <c r="M25" s="14"/>
    </row>
    <row r="26" customFormat="false" ht="14.25" hidden="false" customHeight="false" outlineLevel="0" collapsed="false">
      <c r="B26" s="23" t="s">
        <v>13</v>
      </c>
      <c r="C26" s="24" t="n">
        <f aca="false">+D26+E26</f>
        <v>4352.46805</v>
      </c>
      <c r="D26" s="24" t="n">
        <v>3631.6735</v>
      </c>
      <c r="E26" s="24" t="n">
        <v>720.79455</v>
      </c>
      <c r="F26" s="24" t="n">
        <f aca="false">SUM(G26:H26)</f>
        <v>100</v>
      </c>
      <c r="G26" s="24" t="n">
        <f aca="false">+D26/$C26*100</f>
        <v>83.4394062927125</v>
      </c>
      <c r="H26" s="24" t="n">
        <f aca="false">+E26/$C26*100</f>
        <v>16.5605937072875</v>
      </c>
      <c r="I26" s="24" t="n">
        <f aca="false">+C26/C21*100-100</f>
        <v>10.6367729241388</v>
      </c>
      <c r="J26" s="24" t="n">
        <f aca="false">+D26/D21*100-100</f>
        <v>11.0061321455041</v>
      </c>
      <c r="K26" s="24" t="n">
        <f aca="false">+E26/E21*100-100</f>
        <v>8.81255678622762</v>
      </c>
      <c r="L26" s="14"/>
      <c r="M26" s="14"/>
    </row>
    <row r="27" customFormat="false" ht="14.25" hidden="false" customHeight="false" outlineLevel="0" collapsed="false">
      <c r="B27" s="12" t="n">
        <v>2012</v>
      </c>
      <c r="C27" s="13" t="n">
        <f aca="false">+D27+E27</f>
        <v>17879.88089</v>
      </c>
      <c r="D27" s="13" t="n">
        <v>15007.84031</v>
      </c>
      <c r="E27" s="13" t="n">
        <v>2872.04058</v>
      </c>
      <c r="F27" s="13" t="n">
        <f aca="false">SUM(G27:H27)</f>
        <v>100</v>
      </c>
      <c r="G27" s="13" t="n">
        <f aca="false">+D27/$C27*100</f>
        <v>83.9370262158385</v>
      </c>
      <c r="H27" s="13" t="n">
        <f aca="false">+E27/$C27*100</f>
        <v>16.0629737841615</v>
      </c>
      <c r="I27" s="13" t="n">
        <f aca="false">+C27/C22*100-100</f>
        <v>5.21389784860308</v>
      </c>
      <c r="J27" s="13" t="n">
        <f aca="false">+D27/D22*100-100</f>
        <v>4.88648757498322</v>
      </c>
      <c r="K27" s="13" t="n">
        <f aca="false">+E27/E22*100-100</f>
        <v>6.95857877146884</v>
      </c>
      <c r="L27" s="14"/>
      <c r="M27" s="14"/>
    </row>
    <row r="28" customFormat="false" ht="14.25" hidden="false" customHeight="false" outlineLevel="0" collapsed="false">
      <c r="B28" s="15" t="s">
        <v>10</v>
      </c>
      <c r="C28" s="16" t="n">
        <f aca="false">+D28+E28</f>
        <v>4271.19251</v>
      </c>
      <c r="D28" s="16" t="n">
        <v>3623.57567</v>
      </c>
      <c r="E28" s="16" t="n">
        <v>647.61684</v>
      </c>
      <c r="F28" s="16" t="n">
        <f aca="false">SUM(G28:H28)</f>
        <v>100</v>
      </c>
      <c r="G28" s="16" t="n">
        <f aca="false">+D28/$C28*100</f>
        <v>84.8375637837968</v>
      </c>
      <c r="H28" s="16" t="n">
        <f aca="false">+E28/$C28*100</f>
        <v>15.1624362162032</v>
      </c>
      <c r="I28" s="16" t="n">
        <f aca="false">+C28/C23*100-100</f>
        <v>9.13576832526897</v>
      </c>
      <c r="J28" s="16" t="n">
        <f aca="false">+D28/D23*100-100</f>
        <v>9.79214860820383</v>
      </c>
      <c r="K28" s="16" t="n">
        <f aca="false">+E28/E23*100-100</f>
        <v>5.60327908244554</v>
      </c>
      <c r="L28" s="14"/>
      <c r="M28" s="14"/>
    </row>
    <row r="29" customFormat="false" ht="14.25" hidden="false" customHeight="false" outlineLevel="0" collapsed="false">
      <c r="B29" s="15" t="s">
        <v>11</v>
      </c>
      <c r="C29" s="16" t="n">
        <f aca="false">+D29+E29</f>
        <v>4519.49479</v>
      </c>
      <c r="D29" s="16" t="n">
        <v>3815.4291</v>
      </c>
      <c r="E29" s="16" t="n">
        <v>704.06569</v>
      </c>
      <c r="F29" s="16" t="n">
        <f aca="false">SUM(G29:H29)</f>
        <v>100</v>
      </c>
      <c r="G29" s="16" t="n">
        <f aca="false">+D29/$C29*100</f>
        <v>84.4215842098581</v>
      </c>
      <c r="H29" s="16" t="n">
        <f aca="false">+E29/$C29*100</f>
        <v>15.5784157901419</v>
      </c>
      <c r="I29" s="16" t="n">
        <f aca="false">+C29/C24*100-100</f>
        <v>2.27423746757044</v>
      </c>
      <c r="J29" s="16" t="n">
        <f aca="false">+D29/D24*100-100</f>
        <v>2.08161565995488</v>
      </c>
      <c r="K29" s="16" t="n">
        <f aca="false">+E29/E24*100-100</f>
        <v>3.33085582562067</v>
      </c>
      <c r="L29" s="14"/>
      <c r="M29" s="14"/>
    </row>
    <row r="30" customFormat="false" ht="14.25" hidden="false" customHeight="false" outlineLevel="0" collapsed="false">
      <c r="B30" s="15" t="s">
        <v>12</v>
      </c>
      <c r="C30" s="16" t="n">
        <f aca="false">+D30+E30</f>
        <v>4340.23572</v>
      </c>
      <c r="D30" s="16" t="n">
        <v>3649.90053</v>
      </c>
      <c r="E30" s="16" t="n">
        <v>690.33519</v>
      </c>
      <c r="F30" s="16" t="n">
        <f aca="false">SUM(G30:H30)</f>
        <v>100</v>
      </c>
      <c r="G30" s="16" t="n">
        <f aca="false">+D30/$C30*100</f>
        <v>84.0945230965474</v>
      </c>
      <c r="H30" s="16" t="n">
        <f aca="false">+E30/$C30*100</f>
        <v>15.9054769034526</v>
      </c>
      <c r="I30" s="16" t="n">
        <f aca="false">+C30/C25*100-100</f>
        <v>0.731332419197386</v>
      </c>
      <c r="J30" s="16" t="n">
        <f aca="false">+D30/D25*100-100</f>
        <v>0.300806193409954</v>
      </c>
      <c r="K30" s="16" t="n">
        <f aca="false">+E30/E25*100-100</f>
        <v>3.07044076260834</v>
      </c>
      <c r="L30" s="14"/>
      <c r="M30" s="14"/>
    </row>
    <row r="31" customFormat="false" ht="14.25" hidden="false" customHeight="false" outlineLevel="0" collapsed="false">
      <c r="B31" s="17" t="s">
        <v>13</v>
      </c>
      <c r="C31" s="18" t="n">
        <f aca="false">+D31+E31</f>
        <v>4748.95787</v>
      </c>
      <c r="D31" s="18" t="n">
        <v>3918.93501</v>
      </c>
      <c r="E31" s="18" t="n">
        <v>830.02286</v>
      </c>
      <c r="F31" s="18" t="n">
        <f aca="false">SUM(G31:H31)</f>
        <v>100</v>
      </c>
      <c r="G31" s="18" t="n">
        <f aca="false">+D31/$C31*100</f>
        <v>82.5219999266913</v>
      </c>
      <c r="H31" s="18" t="n">
        <f aca="false">+E31/$C31*100</f>
        <v>17.4780000733087</v>
      </c>
      <c r="I31" s="18" t="n">
        <f aca="false">+C31/C26*100-100</f>
        <v>9.10954004590569</v>
      </c>
      <c r="J31" s="18" t="n">
        <f aca="false">+D31/D26*100-100</f>
        <v>7.90989360690051</v>
      </c>
      <c r="K31" s="18" t="n">
        <f aca="false">+E31/E26*100-100</f>
        <v>15.1538756778891</v>
      </c>
      <c r="L31" s="14"/>
      <c r="M31" s="14"/>
    </row>
    <row r="32" customFormat="false" ht="14.25" hidden="false" customHeight="false" outlineLevel="0" collapsed="false">
      <c r="B32" s="19" t="n">
        <v>2013</v>
      </c>
      <c r="C32" s="20" t="n">
        <f aca="false">+D32+E32</f>
        <v>18375.1070135285</v>
      </c>
      <c r="D32" s="20" t="n">
        <v>15412.13481</v>
      </c>
      <c r="E32" s="20" t="n">
        <v>2962.97220352854</v>
      </c>
      <c r="F32" s="20" t="n">
        <f aca="false">SUM(G32:H32)</f>
        <v>100</v>
      </c>
      <c r="G32" s="20" t="n">
        <f aca="false">+D32/$C32*100</f>
        <v>83.8750751146806</v>
      </c>
      <c r="H32" s="20" t="n">
        <f aca="false">+E32/$C32*100</f>
        <v>16.1249248853194</v>
      </c>
      <c r="I32" s="20" t="n">
        <f aca="false">+C32/C27*100-100</f>
        <v>2.76973949980568</v>
      </c>
      <c r="J32" s="20" t="n">
        <f aca="false">+D32/D27*100-100</f>
        <v>2.69388860521531</v>
      </c>
      <c r="K32" s="20" t="n">
        <f aca="false">+E32/E27*100-100</f>
        <v>3.16609814505256</v>
      </c>
      <c r="L32" s="14"/>
      <c r="M32" s="14"/>
    </row>
    <row r="33" customFormat="false" ht="14.25" hidden="false" customHeight="false" outlineLevel="0" collapsed="false">
      <c r="B33" s="21" t="s">
        <v>10</v>
      </c>
      <c r="C33" s="22" t="n">
        <f aca="false">+D33+E33</f>
        <v>4370.99344446655</v>
      </c>
      <c r="D33" s="22" t="n">
        <v>3688.90391</v>
      </c>
      <c r="E33" s="22" t="n">
        <v>682.089534466548</v>
      </c>
      <c r="F33" s="22" t="n">
        <f aca="false">SUM(G33:H33)</f>
        <v>100</v>
      </c>
      <c r="G33" s="22" t="n">
        <f aca="false">+D33/$C33*100</f>
        <v>84.3950913417626</v>
      </c>
      <c r="H33" s="22" t="n">
        <f aca="false">+E33/$C33*100</f>
        <v>15.6049086582374</v>
      </c>
      <c r="I33" s="22" t="n">
        <f aca="false">+C33/C28*100-100</f>
        <v>2.33660585967239</v>
      </c>
      <c r="J33" s="22" t="n">
        <f aca="false">+D33/D28*100-100</f>
        <v>1.80286672473436</v>
      </c>
      <c r="K33" s="22" t="n">
        <f aca="false">+E33/E28*100-100</f>
        <v>5.32300773194037</v>
      </c>
      <c r="L33" s="14"/>
      <c r="M33" s="14"/>
    </row>
    <row r="34" customFormat="false" ht="14.25" hidden="false" customHeight="false" outlineLevel="0" collapsed="false">
      <c r="B34" s="21" t="s">
        <v>11</v>
      </c>
      <c r="C34" s="22" t="n">
        <f aca="false">+D34+E34</f>
        <v>4669.85062465522</v>
      </c>
      <c r="D34" s="22" t="n">
        <v>3943.40333</v>
      </c>
      <c r="E34" s="22" t="n">
        <v>726.447294655216</v>
      </c>
      <c r="F34" s="22" t="n">
        <f aca="false">SUM(G34:H34)</f>
        <v>100</v>
      </c>
      <c r="G34" s="22" t="n">
        <f aca="false">+D34/$C34*100</f>
        <v>84.4438858318118</v>
      </c>
      <c r="H34" s="22" t="n">
        <f aca="false">+E34/$C34*100</f>
        <v>15.5561141681882</v>
      </c>
      <c r="I34" s="22" t="n">
        <f aca="false">+C34/C29*100-100</f>
        <v>3.32682836559297</v>
      </c>
      <c r="J34" s="22" t="n">
        <f aca="false">+D34/D29*100-100</f>
        <v>3.35412417963683</v>
      </c>
      <c r="K34" s="22" t="n">
        <f aca="false">+E34/E29*100-100</f>
        <v>3.17890858383052</v>
      </c>
      <c r="L34" s="14"/>
      <c r="M34" s="14"/>
    </row>
    <row r="35" customFormat="false" ht="14.25" hidden="false" customHeight="false" outlineLevel="0" collapsed="false">
      <c r="B35" s="21" t="s">
        <v>12</v>
      </c>
      <c r="C35" s="22" t="n">
        <f aca="false">+D35+E35</f>
        <v>4646.96503928734</v>
      </c>
      <c r="D35" s="22" t="n">
        <v>3920.75607</v>
      </c>
      <c r="E35" s="22" t="n">
        <v>726.208969287336</v>
      </c>
      <c r="F35" s="22" t="n">
        <f aca="false">SUM(G35:H35)</f>
        <v>100</v>
      </c>
      <c r="G35" s="22" t="n">
        <f aca="false">+D35/$C35*100</f>
        <v>84.3724029953385</v>
      </c>
      <c r="H35" s="22" t="n">
        <f aca="false">+E35/$C35*100</f>
        <v>15.6275970046615</v>
      </c>
      <c r="I35" s="22" t="n">
        <f aca="false">+C35/C30*100-100</f>
        <v>7.06711199748702</v>
      </c>
      <c r="J35" s="22" t="n">
        <f aca="false">+D35/D30*100-100</f>
        <v>7.42090196085428</v>
      </c>
      <c r="K35" s="22" t="n">
        <f aca="false">+E35/E30*100-100</f>
        <v>5.19657404214556</v>
      </c>
      <c r="L35" s="14"/>
      <c r="M35" s="14"/>
    </row>
    <row r="36" customFormat="false" ht="14.25" hidden="false" customHeight="false" outlineLevel="0" collapsed="false">
      <c r="B36" s="23" t="s">
        <v>13</v>
      </c>
      <c r="C36" s="24" t="n">
        <f aca="false">+D36+E36</f>
        <v>4687.29790511944</v>
      </c>
      <c r="D36" s="24" t="n">
        <v>3859.0715</v>
      </c>
      <c r="E36" s="24" t="n">
        <v>828.226405119437</v>
      </c>
      <c r="F36" s="24" t="n">
        <f aca="false">SUM(G36:H36)</f>
        <v>100</v>
      </c>
      <c r="G36" s="24" t="n">
        <f aca="false">+D36/$C36*100</f>
        <v>82.3304082248569</v>
      </c>
      <c r="H36" s="24" t="n">
        <f aca="false">+E36/$C36*100</f>
        <v>17.6695917751431</v>
      </c>
      <c r="I36" s="24" t="n">
        <f aca="false">+C36/C31*100-100</f>
        <v>-1.29838938496549</v>
      </c>
      <c r="J36" s="24" t="n">
        <f aca="false">+D36/D31*100-100</f>
        <v>-1.5275453623815</v>
      </c>
      <c r="K36" s="24" t="n">
        <f aca="false">+E36/E31*100-100</f>
        <v>-0.216434385983405</v>
      </c>
      <c r="L36" s="14"/>
      <c r="M36" s="14"/>
    </row>
    <row r="37" customFormat="false" ht="14.25" hidden="false" customHeight="false" outlineLevel="0" collapsed="false">
      <c r="B37" s="12" t="n">
        <v>2014</v>
      </c>
      <c r="C37" s="13" t="n">
        <f aca="false">+D37+E37</f>
        <v>19279.8754775939</v>
      </c>
      <c r="D37" s="13" t="n">
        <v>16157.39923</v>
      </c>
      <c r="E37" s="13" t="n">
        <v>3122.47624759388</v>
      </c>
      <c r="F37" s="13" t="n">
        <f aca="false">SUM(G37:H37)</f>
        <v>100</v>
      </c>
      <c r="G37" s="13" t="n">
        <f aca="false">+D37/$C37*100</f>
        <v>83.8044791771468</v>
      </c>
      <c r="H37" s="13" t="n">
        <f aca="false">+E37/$C37*100</f>
        <v>16.1955208228532</v>
      </c>
      <c r="I37" s="13" t="n">
        <f aca="false">+C37/C32*100-100</f>
        <v>4.92388133249628</v>
      </c>
      <c r="J37" s="13" t="n">
        <f aca="false">+D37/D32*100-100</f>
        <v>4.83556904470134</v>
      </c>
      <c r="K37" s="13" t="n">
        <f aca="false">+E37/E32*100-100</f>
        <v>5.38324469852923</v>
      </c>
      <c r="L37" s="14"/>
      <c r="M37" s="14"/>
    </row>
    <row r="38" customFormat="false" ht="14.25" hidden="false" customHeight="false" outlineLevel="0" collapsed="false">
      <c r="B38" s="15" t="s">
        <v>10</v>
      </c>
      <c r="C38" s="16" t="n">
        <f aca="false">+D38+E38</f>
        <v>4568.0745674566</v>
      </c>
      <c r="D38" s="16" t="n">
        <v>3848.42527</v>
      </c>
      <c r="E38" s="16" t="n">
        <v>719.649297456604</v>
      </c>
      <c r="F38" s="16" t="n">
        <f aca="false">SUM(G38:H38)</f>
        <v>100</v>
      </c>
      <c r="G38" s="16" t="n">
        <f aca="false">+D38/$C38*100</f>
        <v>84.2461131746085</v>
      </c>
      <c r="H38" s="16" t="n">
        <f aca="false">+E38/$C38*100</f>
        <v>15.7538868253915</v>
      </c>
      <c r="I38" s="16" t="n">
        <f aca="false">+C38/C33*100-100</f>
        <v>4.50884050717465</v>
      </c>
      <c r="J38" s="16" t="n">
        <f aca="false">+D38/D33*100-100</f>
        <v>4.32435660813945</v>
      </c>
      <c r="K38" s="16" t="n">
        <f aca="false">+E38/E33*100-100</f>
        <v>5.50657371094712</v>
      </c>
      <c r="L38" s="14"/>
      <c r="M38" s="14"/>
    </row>
    <row r="39" customFormat="false" ht="14.25" hidden="false" customHeight="false" outlineLevel="0" collapsed="false">
      <c r="B39" s="15" t="s">
        <v>11</v>
      </c>
      <c r="C39" s="16" t="n">
        <f aca="false">+D39+E39</f>
        <v>4892.9271199976</v>
      </c>
      <c r="D39" s="16" t="n">
        <v>4112.41167</v>
      </c>
      <c r="E39" s="16" t="n">
        <v>780.515449997597</v>
      </c>
      <c r="F39" s="16" t="n">
        <f aca="false">SUM(G39:H39)</f>
        <v>100</v>
      </c>
      <c r="G39" s="16" t="n">
        <f aca="false">+D39/$C39*100</f>
        <v>84.0480875587213</v>
      </c>
      <c r="H39" s="16" t="n">
        <f aca="false">+E39/$C39*100</f>
        <v>15.9519124412787</v>
      </c>
      <c r="I39" s="16" t="n">
        <f aca="false">+C39/C34*100-100</f>
        <v>4.77695141177779</v>
      </c>
      <c r="J39" s="16" t="n">
        <f aca="false">+D39/D34*100-100</f>
        <v>4.28584970536099</v>
      </c>
      <c r="K39" s="16" t="n">
        <f aca="false">+E39/E34*100-100</f>
        <v>7.44281873443318</v>
      </c>
      <c r="L39" s="14"/>
      <c r="M39" s="14"/>
    </row>
    <row r="40" customFormat="false" ht="14.25" hidden="false" customHeight="false" outlineLevel="0" collapsed="false">
      <c r="B40" s="15" t="s">
        <v>12</v>
      </c>
      <c r="C40" s="16" t="n">
        <f aca="false">+D40+E40</f>
        <v>4890.25617603333</v>
      </c>
      <c r="D40" s="16" t="n">
        <v>4081.18772</v>
      </c>
      <c r="E40" s="16" t="n">
        <v>809.068456033334</v>
      </c>
      <c r="F40" s="16" t="n">
        <f aca="false">SUM(G40:H40)</f>
        <v>100</v>
      </c>
      <c r="G40" s="16" t="n">
        <f aca="false">+D40/$C40*100</f>
        <v>83.4554995298917</v>
      </c>
      <c r="H40" s="16" t="n">
        <f aca="false">+E40/$C40*100</f>
        <v>16.5445004701083</v>
      </c>
      <c r="I40" s="16" t="n">
        <f aca="false">+C40/C35*100-100</f>
        <v>5.23548455151082</v>
      </c>
      <c r="J40" s="16" t="n">
        <f aca="false">+D40/D35*100-100</f>
        <v>4.0918549161361</v>
      </c>
      <c r="K40" s="16" t="n">
        <f aca="false">+E40/E35*100-100</f>
        <v>11.4098682679878</v>
      </c>
      <c r="L40" s="14"/>
      <c r="M40" s="14"/>
    </row>
    <row r="41" customFormat="false" ht="14.25" hidden="false" customHeight="false" outlineLevel="0" collapsed="false">
      <c r="B41" s="17" t="s">
        <v>13</v>
      </c>
      <c r="C41" s="18" t="n">
        <f aca="false">+D41+E41</f>
        <v>4928.61761410635</v>
      </c>
      <c r="D41" s="18" t="n">
        <v>4115.37457</v>
      </c>
      <c r="E41" s="18" t="n">
        <v>813.243044106346</v>
      </c>
      <c r="F41" s="18" t="n">
        <f aca="false">SUM(G41:H41)</f>
        <v>100</v>
      </c>
      <c r="G41" s="18" t="n">
        <f aca="false">+D41/$C41*100</f>
        <v>83.4995711215506</v>
      </c>
      <c r="H41" s="18" t="n">
        <f aca="false">+E41/$C41*100</f>
        <v>16.5004288784494</v>
      </c>
      <c r="I41" s="18" t="n">
        <f aca="false">+C41/C36*100-100</f>
        <v>5.14837575660256</v>
      </c>
      <c r="J41" s="18" t="n">
        <f aca="false">+D41/D36*100-100</f>
        <v>6.64157349766647</v>
      </c>
      <c r="K41" s="18" t="n">
        <f aca="false">+E41/E36*100-100</f>
        <v>-1.80908999284199</v>
      </c>
      <c r="L41" s="14"/>
      <c r="M41" s="14"/>
    </row>
    <row r="42" customFormat="false" ht="14.25" hidden="false" customHeight="false" outlineLevel="0" collapsed="false">
      <c r="B42" s="19" t="n">
        <v>2015</v>
      </c>
      <c r="C42" s="20" t="n">
        <f aca="false">+D42+E42</f>
        <v>18685.9136490143</v>
      </c>
      <c r="D42" s="20" t="n">
        <v>15524.03634</v>
      </c>
      <c r="E42" s="20" t="n">
        <v>3161.87730901426</v>
      </c>
      <c r="F42" s="20" t="n">
        <f aca="false">SUM(G42:H42)</f>
        <v>100</v>
      </c>
      <c r="G42" s="20" t="n">
        <f aca="false">+D42/$C42*100</f>
        <v>83.0788187914961</v>
      </c>
      <c r="H42" s="20" t="n">
        <f aca="false">+E42/$C42*100</f>
        <v>16.9211812085039</v>
      </c>
      <c r="I42" s="20" t="n">
        <f aca="false">+C42/C37*100-100</f>
        <v>-3.0807347758542</v>
      </c>
      <c r="J42" s="20" t="n">
        <f aca="false">+D42/D37*100-100</f>
        <v>-3.91995568707627</v>
      </c>
      <c r="K42" s="20" t="n">
        <f aca="false">+E42/E37*100-100</f>
        <v>1.261853038938</v>
      </c>
      <c r="L42" s="14"/>
      <c r="M42" s="14"/>
    </row>
    <row r="43" customFormat="false" ht="14.25" hidden="false" customHeight="false" outlineLevel="0" collapsed="false">
      <c r="B43" s="21" t="s">
        <v>10</v>
      </c>
      <c r="C43" s="22" t="n">
        <f aca="false">+D43+E43</f>
        <v>4440.03015397816</v>
      </c>
      <c r="D43" s="22" t="n">
        <v>3726.11972</v>
      </c>
      <c r="E43" s="22" t="n">
        <v>713.910433978161</v>
      </c>
      <c r="F43" s="22" t="n">
        <f aca="false">SUM(G43:H43)</f>
        <v>100</v>
      </c>
      <c r="G43" s="22" t="n">
        <f aca="false">+D43/$C43*100</f>
        <v>83.9210453708628</v>
      </c>
      <c r="H43" s="22" t="n">
        <f aca="false">+E43/$C43*100</f>
        <v>16.0789546291372</v>
      </c>
      <c r="I43" s="22" t="n">
        <f aca="false">+C43/C38*100-100</f>
        <v>-2.80302809395107</v>
      </c>
      <c r="J43" s="22" t="n">
        <f aca="false">+D43/D38*100-100</f>
        <v>-3.17806742808338</v>
      </c>
      <c r="K43" s="22" t="n">
        <f aca="false">+E43/E38*100-100</f>
        <v>-0.797452800791447</v>
      </c>
      <c r="L43" s="14"/>
      <c r="M43" s="14"/>
    </row>
    <row r="44" customFormat="false" ht="14.25" hidden="false" customHeight="false" outlineLevel="0" collapsed="false">
      <c r="B44" s="21" t="s">
        <v>11</v>
      </c>
      <c r="C44" s="22" t="n">
        <f aca="false">+D44+E44</f>
        <v>4614.24647425816</v>
      </c>
      <c r="D44" s="22" t="n">
        <v>3831.54706</v>
      </c>
      <c r="E44" s="22" t="n">
        <v>782.699414258161</v>
      </c>
      <c r="F44" s="22" t="n">
        <f aca="false">SUM(G44:H44)</f>
        <v>100</v>
      </c>
      <c r="G44" s="22" t="n">
        <f aca="false">+D44/$C44*100</f>
        <v>83.0373297433359</v>
      </c>
      <c r="H44" s="22" t="n">
        <f aca="false">+E44/$C44*100</f>
        <v>16.9626702566641</v>
      </c>
      <c r="I44" s="22" t="n">
        <f aca="false">+C44/C39*100-100</f>
        <v>-5.6955813750108</v>
      </c>
      <c r="J44" s="22" t="n">
        <f aca="false">+D44/D39*100-100</f>
        <v>-6.82968128042494</v>
      </c>
      <c r="K44" s="22" t="n">
        <f aca="false">+E44/E39*100-100</f>
        <v>0.27981050990995</v>
      </c>
      <c r="L44" s="14"/>
      <c r="M44" s="14"/>
    </row>
    <row r="45" customFormat="false" ht="14.25" hidden="false" customHeight="false" outlineLevel="0" collapsed="false">
      <c r="B45" s="21" t="s">
        <v>12</v>
      </c>
      <c r="C45" s="22" t="n">
        <f aca="false">+D45+E45</f>
        <v>4865.11027024847</v>
      </c>
      <c r="D45" s="22" t="n">
        <v>4045.57825</v>
      </c>
      <c r="E45" s="22" t="n">
        <v>819.532020248467</v>
      </c>
      <c r="F45" s="22" t="n">
        <f aca="false">SUM(G45:H45)</f>
        <v>100</v>
      </c>
      <c r="G45" s="22" t="n">
        <f aca="false">+D45/$C45*100</f>
        <v>83.154913769167</v>
      </c>
      <c r="H45" s="22" t="n">
        <f aca="false">+E45/$C45*100</f>
        <v>16.845086230833</v>
      </c>
      <c r="I45" s="22" t="n">
        <f aca="false">+C45/C40*100-100</f>
        <v>-0.514204264146827</v>
      </c>
      <c r="J45" s="22" t="n">
        <f aca="false">+D45/D40*100-100</f>
        <v>-0.872527127960694</v>
      </c>
      <c r="K45" s="22" t="n">
        <f aca="false">+E45/E40*100-100</f>
        <v>1.29328539965994</v>
      </c>
      <c r="L45" s="14"/>
      <c r="M45" s="14"/>
    </row>
    <row r="46" customFormat="false" ht="14.25" hidden="false" customHeight="false" outlineLevel="0" collapsed="false">
      <c r="B46" s="23" t="s">
        <v>13</v>
      </c>
      <c r="C46" s="24" t="n">
        <f aca="false">+D46+E46</f>
        <v>4766.52675052947</v>
      </c>
      <c r="D46" s="24" t="n">
        <v>3920.79131</v>
      </c>
      <c r="E46" s="24" t="n">
        <v>845.735440529474</v>
      </c>
      <c r="F46" s="24" t="n">
        <f aca="false">SUM(G46:H46)</f>
        <v>100</v>
      </c>
      <c r="G46" s="24" t="n">
        <f aca="false">+D46/$C46*100</f>
        <v>82.2567776329897</v>
      </c>
      <c r="H46" s="24" t="n">
        <f aca="false">+E46/$C46*100</f>
        <v>17.7432223670103</v>
      </c>
      <c r="I46" s="24" t="n">
        <f aca="false">+C46/C41*100-100</f>
        <v>-3.28876931156003</v>
      </c>
      <c r="J46" s="24" t="n">
        <f aca="false">+D46/D41*100-100</f>
        <v>-4.72820290571995</v>
      </c>
      <c r="K46" s="24" t="n">
        <f aca="false">+E46/E41*100-100</f>
        <v>3.99541030920621</v>
      </c>
      <c r="L46" s="14"/>
      <c r="M46" s="14"/>
    </row>
    <row r="47" customFormat="false" ht="14.25" hidden="false" customHeight="false" outlineLevel="0" collapsed="false">
      <c r="B47" s="12" t="n">
        <v>2016</v>
      </c>
      <c r="C47" s="13" t="n">
        <f aca="false">+D47+E47</f>
        <v>18241.48899771</v>
      </c>
      <c r="D47" s="13" t="n">
        <v>15049.60591</v>
      </c>
      <c r="E47" s="13" t="n">
        <v>3191.88308771</v>
      </c>
      <c r="F47" s="13" t="n">
        <f aca="false">SUM(G47:H47)</f>
        <v>100</v>
      </c>
      <c r="G47" s="13" t="n">
        <f aca="false">+D47/$C47*100</f>
        <v>82.5020693863823</v>
      </c>
      <c r="H47" s="13" t="n">
        <f aca="false">+E47/$C47*100</f>
        <v>17.4979306136177</v>
      </c>
      <c r="I47" s="13" t="n">
        <f aca="false">+C47/C42*100-100</f>
        <v>-2.37839401193909</v>
      </c>
      <c r="J47" s="13" t="n">
        <f aca="false">+D47/D42*100-100</f>
        <v>-3.05610228943847</v>
      </c>
      <c r="K47" s="13" t="n">
        <f aca="false">+E47/E42*100-100</f>
        <v>0.948986180146633</v>
      </c>
      <c r="L47" s="14"/>
      <c r="M47" s="14"/>
    </row>
    <row r="48" customFormat="false" ht="14.25" hidden="false" customHeight="false" outlineLevel="0" collapsed="false">
      <c r="B48" s="15" t="s">
        <v>10</v>
      </c>
      <c r="C48" s="16" t="n">
        <f aca="false">+D48+E48</f>
        <v>4205.58111392016</v>
      </c>
      <c r="D48" s="16" t="n">
        <v>3455.93383</v>
      </c>
      <c r="E48" s="16" t="n">
        <v>749.647283920162</v>
      </c>
      <c r="F48" s="16" t="n">
        <f aca="false">SUM(G48:H48)</f>
        <v>100</v>
      </c>
      <c r="G48" s="16" t="n">
        <f aca="false">+D48/$C48*100</f>
        <v>82.1749417354266</v>
      </c>
      <c r="H48" s="16" t="n">
        <f aca="false">+E48/$C48*100</f>
        <v>17.8250582645734</v>
      </c>
      <c r="I48" s="16" t="n">
        <f aca="false">+C48/C43*100-100</f>
        <v>-5.28034792394232</v>
      </c>
      <c r="J48" s="16" t="n">
        <f aca="false">+D48/D43*100-100</f>
        <v>-7.25113282189442</v>
      </c>
      <c r="K48" s="16" t="n">
        <f aca="false">+E48/E43*100-100</f>
        <v>5.00578899552752</v>
      </c>
      <c r="L48" s="14"/>
      <c r="M48" s="14"/>
    </row>
    <row r="49" customFormat="false" ht="14.25" hidden="false" customHeight="false" outlineLevel="0" collapsed="false">
      <c r="B49" s="15" t="s">
        <v>11</v>
      </c>
      <c r="C49" s="16" t="n">
        <f aca="false">+D49+E49</f>
        <v>4602.85699968611</v>
      </c>
      <c r="D49" s="16" t="n">
        <v>3830.03054</v>
      </c>
      <c r="E49" s="16" t="n">
        <v>772.82645968611</v>
      </c>
      <c r="F49" s="16" t="n">
        <f aca="false">SUM(G49:H49)</f>
        <v>100</v>
      </c>
      <c r="G49" s="16" t="n">
        <f aca="false">+D49/$C49*100</f>
        <v>83.2098529296302</v>
      </c>
      <c r="H49" s="16" t="n">
        <f aca="false">+E49/$C49*100</f>
        <v>16.7901470703698</v>
      </c>
      <c r="I49" s="16" t="n">
        <f aca="false">+C49/C44*100-100</f>
        <v>-0.246832817353621</v>
      </c>
      <c r="J49" s="16" t="n">
        <f aca="false">+D49/D44*100-100</f>
        <v>-0.0395798348879026</v>
      </c>
      <c r="K49" s="16" t="n">
        <f aca="false">+E49/E44*100-100</f>
        <v>-1.26139797631109</v>
      </c>
      <c r="L49" s="14"/>
      <c r="M49" s="14"/>
    </row>
    <row r="50" customFormat="false" ht="14.25" hidden="false" customHeight="false" outlineLevel="0" collapsed="false">
      <c r="B50" s="15" t="s">
        <v>12</v>
      </c>
      <c r="C50" s="16" t="n">
        <f aca="false">+D50+E50</f>
        <v>4598.39016175502</v>
      </c>
      <c r="D50" s="16" t="n">
        <v>3791.09967</v>
      </c>
      <c r="E50" s="16" t="n">
        <v>807.290491755017</v>
      </c>
      <c r="F50" s="16" t="n">
        <f aca="false">SUM(G50:H50)</f>
        <v>100</v>
      </c>
      <c r="G50" s="16" t="n">
        <f aca="false">+D50/$C50*100</f>
        <v>82.4440627402763</v>
      </c>
      <c r="H50" s="16" t="n">
        <f aca="false">+E50/$C50*100</f>
        <v>17.5559372597237</v>
      </c>
      <c r="I50" s="16" t="n">
        <f aca="false">+C50/C45*100-100</f>
        <v>-5.48230345619338</v>
      </c>
      <c r="J50" s="16" t="n">
        <f aca="false">+D50/D45*100-100</f>
        <v>-6.29028940424028</v>
      </c>
      <c r="K50" s="16" t="n">
        <f aca="false">+E50/E45*100-100</f>
        <v>-1.49372180598127</v>
      </c>
      <c r="L50" s="14"/>
      <c r="M50" s="14"/>
    </row>
    <row r="51" customFormat="false" ht="14.25" hidden="false" customHeight="false" outlineLevel="0" collapsed="false">
      <c r="B51" s="17" t="s">
        <v>13</v>
      </c>
      <c r="C51" s="18" t="n">
        <f aca="false">+D51+E51</f>
        <v>4834.66072234871</v>
      </c>
      <c r="D51" s="18" t="n">
        <v>3972.54187</v>
      </c>
      <c r="E51" s="18" t="n">
        <v>862.118852348711</v>
      </c>
      <c r="F51" s="18" t="n">
        <f aca="false">SUM(G51:H51)</f>
        <v>100</v>
      </c>
      <c r="G51" s="18" t="n">
        <f aca="false">+D51/$C51*100</f>
        <v>82.1679554810645</v>
      </c>
      <c r="H51" s="18" t="n">
        <f aca="false">+E51/$C51*100</f>
        <v>17.8320445189355</v>
      </c>
      <c r="I51" s="18" t="n">
        <f aca="false">+C51/C46*100-100</f>
        <v>1.42942598217178</v>
      </c>
      <c r="J51" s="18" t="n">
        <f aca="false">+D51/D46*100-100</f>
        <v>1.31990090541187</v>
      </c>
      <c r="K51" s="18" t="n">
        <f aca="false">+E51/E46*100-100</f>
        <v>1.93717929202306</v>
      </c>
      <c r="L51" s="14"/>
      <c r="M51" s="14"/>
    </row>
    <row r="52" customFormat="false" ht="14.25" hidden="false" customHeight="false" outlineLevel="0" collapsed="false">
      <c r="B52" s="19" t="n">
        <v>2017</v>
      </c>
      <c r="C52" s="20" t="n">
        <f aca="false">+D52+E52</f>
        <v>19750.65014381</v>
      </c>
      <c r="D52" s="20" t="n">
        <v>16442.00319</v>
      </c>
      <c r="E52" s="20" t="n">
        <v>3308.64695381</v>
      </c>
      <c r="F52" s="20" t="n">
        <f aca="false">SUM(G52:H52)</f>
        <v>100</v>
      </c>
      <c r="G52" s="20" t="n">
        <f aca="false">+D52/$C52*100</f>
        <v>83.2479086525314</v>
      </c>
      <c r="H52" s="20" t="n">
        <f aca="false">+E52/$C52*100</f>
        <v>16.7520913474687</v>
      </c>
      <c r="I52" s="20" t="n">
        <f aca="false">+C52/C47*100-100</f>
        <v>8.27323441792203</v>
      </c>
      <c r="J52" s="20" t="n">
        <f aca="false">+D52/D47*100-100</f>
        <v>9.252051437937</v>
      </c>
      <c r="K52" s="20" t="n">
        <f aca="false">+E52/E47*100-100</f>
        <v>3.65814984106363</v>
      </c>
      <c r="L52" s="14"/>
      <c r="M52" s="14"/>
    </row>
    <row r="53" customFormat="false" ht="14.25" hidden="false" customHeight="false" outlineLevel="0" collapsed="false">
      <c r="B53" s="21" t="s">
        <v>10</v>
      </c>
      <c r="C53" s="22" t="n">
        <f aca="false">+D53+E53</f>
        <v>4662.01584576254</v>
      </c>
      <c r="D53" s="22" t="n">
        <v>3890.65579</v>
      </c>
      <c r="E53" s="22" t="n">
        <v>771.360055762534</v>
      </c>
      <c r="F53" s="22" t="n">
        <f aca="false">SUM(G53:H53)</f>
        <v>100</v>
      </c>
      <c r="G53" s="22" t="n">
        <f aca="false">+D53/$C53*100</f>
        <v>83.4543664954796</v>
      </c>
      <c r="H53" s="22" t="n">
        <f aca="false">+E53/$C53*100</f>
        <v>16.5456335045204</v>
      </c>
      <c r="I53" s="22" t="n">
        <f aca="false">+C53/C48*100-100</f>
        <v>10.8530716559385</v>
      </c>
      <c r="J53" s="22" t="n">
        <f aca="false">+D53/D48*100-100</f>
        <v>12.5790012594078</v>
      </c>
      <c r="K53" s="22" t="n">
        <f aca="false">+E53/E48*100-100</f>
        <v>2.89639838736275</v>
      </c>
      <c r="L53" s="14"/>
      <c r="M53" s="14"/>
    </row>
    <row r="54" customFormat="false" ht="14.25" hidden="false" customHeight="false" outlineLevel="0" collapsed="false">
      <c r="B54" s="21" t="s">
        <v>11</v>
      </c>
      <c r="C54" s="22" t="n">
        <f aca="false">+D54+E54</f>
        <v>4749.79398278309</v>
      </c>
      <c r="D54" s="22" t="n">
        <v>3946.1893</v>
      </c>
      <c r="E54" s="22" t="n">
        <v>803.60468278309</v>
      </c>
      <c r="F54" s="22" t="n">
        <f aca="false">SUM(G54:H54)</f>
        <v>100</v>
      </c>
      <c r="G54" s="22" t="n">
        <f aca="false">+D54/$C54*100</f>
        <v>83.0812728784454</v>
      </c>
      <c r="H54" s="22" t="n">
        <f aca="false">+E54/$C54*100</f>
        <v>16.9187271215546</v>
      </c>
      <c r="I54" s="22" t="n">
        <f aca="false">+C54/C49*100-100</f>
        <v>3.19229954584731</v>
      </c>
      <c r="J54" s="22" t="n">
        <f aca="false">+D54/D49*100-100</f>
        <v>3.03284161279822</v>
      </c>
      <c r="K54" s="22" t="n">
        <f aca="false">+E54/E49*100-100</f>
        <v>3.98255296661043</v>
      </c>
      <c r="L54" s="14"/>
      <c r="M54" s="14"/>
    </row>
    <row r="55" customFormat="false" ht="14.25" hidden="false" customHeight="false" outlineLevel="0" collapsed="false">
      <c r="B55" s="21" t="s">
        <v>12</v>
      </c>
      <c r="C55" s="22" t="n">
        <f aca="false">+D55+E55</f>
        <v>4931.3363318784</v>
      </c>
      <c r="D55" s="22" t="n">
        <v>4107.12606</v>
      </c>
      <c r="E55" s="22" t="n">
        <v>824.210271878401</v>
      </c>
      <c r="F55" s="22" t="n">
        <f aca="false">SUM(G55:H55)</f>
        <v>100</v>
      </c>
      <c r="G55" s="22" t="n">
        <f aca="false">+D55/$C55*100</f>
        <v>83.2862693515684</v>
      </c>
      <c r="H55" s="22" t="n">
        <f aca="false">+E55/$C55*100</f>
        <v>16.7137306484316</v>
      </c>
      <c r="I55" s="22" t="n">
        <f aca="false">+C55/C50*100-100</f>
        <v>7.24049413841632</v>
      </c>
      <c r="J55" s="22" t="n">
        <f aca="false">+D55/D50*100-100</f>
        <v>8.33600848062113</v>
      </c>
      <c r="K55" s="22" t="n">
        <f aca="false">+E55/E50*100-100</f>
        <v>2.09587258814379</v>
      </c>
      <c r="L55" s="14"/>
      <c r="M55" s="14"/>
    </row>
    <row r="56" customFormat="false" ht="14.25" hidden="false" customHeight="false" outlineLevel="0" collapsed="false">
      <c r="B56" s="23" t="s">
        <v>13</v>
      </c>
      <c r="C56" s="24" t="n">
        <f aca="false">+D56+E56</f>
        <v>5407.50398338598</v>
      </c>
      <c r="D56" s="24" t="n">
        <v>4498.03204</v>
      </c>
      <c r="E56" s="24" t="n">
        <v>909.471943385974</v>
      </c>
      <c r="F56" s="24" t="n">
        <f aca="false">SUM(G56:H56)</f>
        <v>100</v>
      </c>
      <c r="G56" s="24" t="n">
        <f aca="false">+D56/$C56*100</f>
        <v>83.1812986882629</v>
      </c>
      <c r="H56" s="24" t="n">
        <f aca="false">+E56/$C56*100</f>
        <v>16.8187013117371</v>
      </c>
      <c r="I56" s="24" t="n">
        <f aca="false">+C56/C51*100-100</f>
        <v>11.84867551076</v>
      </c>
      <c r="J56" s="24" t="n">
        <f aca="false">+D56/D51*100-100</f>
        <v>13.228058688781</v>
      </c>
      <c r="K56" s="24" t="n">
        <f aca="false">+E56/E51*100-100</f>
        <v>5.49264070821064</v>
      </c>
      <c r="L56" s="14"/>
      <c r="M56" s="14"/>
    </row>
    <row r="57" customFormat="false" ht="14.25" hidden="false" customHeight="false" outlineLevel="0" collapsed="false">
      <c r="B57" s="12" t="n">
        <v>2018</v>
      </c>
      <c r="C57" s="13" t="n">
        <f aca="false">+D57+E57</f>
        <v>21170.12231003</v>
      </c>
      <c r="D57" s="13" t="n">
        <v>17628.84992</v>
      </c>
      <c r="E57" s="13" t="n">
        <v>3541.27239003001</v>
      </c>
      <c r="F57" s="13" t="n">
        <f aca="false">SUM(G57:H57)</f>
        <v>100</v>
      </c>
      <c r="G57" s="13" t="n">
        <f aca="false">+D57/$C57*100</f>
        <v>83.2723102012868</v>
      </c>
      <c r="H57" s="13" t="n">
        <f aca="false">+E57/$C57*100</f>
        <v>16.7276897987132</v>
      </c>
      <c r="I57" s="13" t="n">
        <f aca="false">+C57/C52*100-100</f>
        <v>7.18696425628743</v>
      </c>
      <c r="J57" s="13" t="n">
        <f aca="false">+D57/D52*100-100</f>
        <v>7.21838279852565</v>
      </c>
      <c r="K57" s="13" t="n">
        <f aca="false">+E57/E52*100-100</f>
        <v>7.03083282887378</v>
      </c>
      <c r="L57" s="14"/>
      <c r="M57" s="14"/>
    </row>
    <row r="58" customFormat="false" ht="14.25" hidden="false" customHeight="false" outlineLevel="0" collapsed="false">
      <c r="B58" s="15" t="s">
        <v>10</v>
      </c>
      <c r="C58" s="16" t="n">
        <f aca="false">+D58+E58</f>
        <v>4839.73547223301</v>
      </c>
      <c r="D58" s="16" t="n">
        <v>4021.74163</v>
      </c>
      <c r="E58" s="16" t="n">
        <v>817.993842233011</v>
      </c>
      <c r="F58" s="16" t="n">
        <f aca="false">SUM(G58:H58)</f>
        <v>100</v>
      </c>
      <c r="G58" s="16" t="n">
        <f aca="false">+D58/$C58*100</f>
        <v>83.0983770306026</v>
      </c>
      <c r="H58" s="16" t="n">
        <f aca="false">+E58/$C58*100</f>
        <v>16.9016229693975</v>
      </c>
      <c r="I58" s="16" t="n">
        <f aca="false">+C58/C53*100-100</f>
        <v>3.81207684293933</v>
      </c>
      <c r="J58" s="16" t="n">
        <f aca="false">+D58/D53*100-100</f>
        <v>3.36924793853326</v>
      </c>
      <c r="K58" s="16" t="n">
        <f aca="false">+E58/E53*100-100</f>
        <v>6.04565742315717</v>
      </c>
      <c r="L58" s="14"/>
      <c r="M58" s="14"/>
    </row>
    <row r="59" customFormat="false" ht="14.25" hidden="false" customHeight="false" outlineLevel="0" collapsed="false">
      <c r="B59" s="15" t="s">
        <v>11</v>
      </c>
      <c r="C59" s="16" t="n">
        <f aca="false">+D59+E59</f>
        <v>5419.4294556579</v>
      </c>
      <c r="D59" s="16" t="n">
        <v>4549.51089</v>
      </c>
      <c r="E59" s="16" t="n">
        <v>869.918565657903</v>
      </c>
      <c r="F59" s="16" t="n">
        <f aca="false">SUM(G59:H59)</f>
        <v>100</v>
      </c>
      <c r="G59" s="16" t="n">
        <f aca="false">+D59/$C59*100</f>
        <v>83.9481522404595</v>
      </c>
      <c r="H59" s="16" t="n">
        <f aca="false">+E59/$C59*100</f>
        <v>16.0518477595405</v>
      </c>
      <c r="I59" s="16" t="n">
        <f aca="false">+C59/C54*100-100</f>
        <v>14.0982003704179</v>
      </c>
      <c r="J59" s="16" t="n">
        <f aca="false">+D59/D54*100-100</f>
        <v>15.2887138485728</v>
      </c>
      <c r="K59" s="16" t="n">
        <f aca="false">+E59/E54*100-100</f>
        <v>8.25205281845187</v>
      </c>
      <c r="L59" s="14"/>
      <c r="M59" s="14"/>
    </row>
    <row r="60" customFormat="false" ht="14.25" hidden="false" customHeight="false" outlineLevel="0" collapsed="false">
      <c r="B60" s="15" t="s">
        <v>12</v>
      </c>
      <c r="C60" s="16" t="n">
        <f aca="false">+D60+E60</f>
        <v>5387.46687986362</v>
      </c>
      <c r="D60" s="16" t="n">
        <v>4493.37526</v>
      </c>
      <c r="E60" s="16" t="n">
        <v>894.091619863621</v>
      </c>
      <c r="F60" s="16" t="n">
        <f aca="false">SUM(G60:H60)</f>
        <v>100</v>
      </c>
      <c r="G60" s="16" t="n">
        <f aca="false">+D60/$C60*100</f>
        <v>83.4042298579058</v>
      </c>
      <c r="H60" s="16" t="n">
        <f aca="false">+E60/$C60*100</f>
        <v>16.5957701420942</v>
      </c>
      <c r="I60" s="16" t="n">
        <f aca="false">+C60/C55*100-100</f>
        <v>9.24963371564387</v>
      </c>
      <c r="J60" s="16" t="n">
        <f aca="false">+D60/D55*100-100</f>
        <v>9.40436680923303</v>
      </c>
      <c r="K60" s="16" t="n">
        <f aca="false">+E60/E55*100-100</f>
        <v>8.47858251341103</v>
      </c>
      <c r="L60" s="14"/>
      <c r="M60" s="14"/>
    </row>
    <row r="61" customFormat="false" ht="14.25" hidden="false" customHeight="false" outlineLevel="0" collapsed="false">
      <c r="B61" s="17" t="s">
        <v>13</v>
      </c>
      <c r="C61" s="18" t="n">
        <f aca="false">+D61+E61</f>
        <v>5523.49050227547</v>
      </c>
      <c r="D61" s="18" t="n">
        <v>4564.22214</v>
      </c>
      <c r="E61" s="18" t="n">
        <v>959.268362275471</v>
      </c>
      <c r="F61" s="18" t="n">
        <f aca="false">SUM(G61:H61)</f>
        <v>100</v>
      </c>
      <c r="G61" s="18" t="n">
        <f aca="false">+D61/$C61*100</f>
        <v>82.632931804983</v>
      </c>
      <c r="H61" s="18" t="n">
        <f aca="false">+E61/$C61*100</f>
        <v>17.3670681950171</v>
      </c>
      <c r="I61" s="18" t="n">
        <f aca="false">+C61/C56*100-100</f>
        <v>2.14491786313708</v>
      </c>
      <c r="J61" s="18" t="n">
        <f aca="false">+D61/D56*100-100</f>
        <v>1.47153464918404</v>
      </c>
      <c r="K61" s="18" t="n">
        <f aca="false">+E61/E56*100-100</f>
        <v>5.47531116838016</v>
      </c>
      <c r="L61" s="14"/>
      <c r="M61" s="14"/>
    </row>
    <row r="62" customFormat="false" ht="14.25" hidden="false" customHeight="false" outlineLevel="0" collapsed="false">
      <c r="B62" s="19" t="n">
        <v>2019</v>
      </c>
      <c r="C62" s="20" t="n">
        <f aca="false">+D62+E62</f>
        <v>21526.5571425366</v>
      </c>
      <c r="D62" s="20" t="n">
        <v>17885.42955</v>
      </c>
      <c r="E62" s="20" t="n">
        <v>3641.12759253657</v>
      </c>
      <c r="F62" s="20" t="n">
        <f aca="false">SUM(G62:H62)</f>
        <v>100</v>
      </c>
      <c r="G62" s="20" t="n">
        <f aca="false">+D62/$C62*100</f>
        <v>83.0854159890637</v>
      </c>
      <c r="H62" s="20" t="n">
        <f aca="false">+E62/$C62*100</f>
        <v>16.9145840109364</v>
      </c>
      <c r="I62" s="20" t="n">
        <f aca="false">+C62/C57*100-100</f>
        <v>1.6836692168646</v>
      </c>
      <c r="J62" s="20" t="n">
        <f aca="false">+D62/D57*100-100</f>
        <v>1.45545302821432</v>
      </c>
      <c r="K62" s="20" t="n">
        <f aca="false">+E62/E57*100-100</f>
        <v>2.81975492164032</v>
      </c>
      <c r="L62" s="14"/>
      <c r="M62" s="14"/>
    </row>
    <row r="63" customFormat="false" ht="14.25" hidden="false" customHeight="false" outlineLevel="0" collapsed="false">
      <c r="B63" s="21" t="s">
        <v>10</v>
      </c>
      <c r="C63" s="22" t="n">
        <f aca="false">+D63+E63</f>
        <v>5133.53247727118</v>
      </c>
      <c r="D63" s="22" t="n">
        <v>4275.80352</v>
      </c>
      <c r="E63" s="22" t="n">
        <v>857.728957271178</v>
      </c>
      <c r="F63" s="22" t="n">
        <f aca="false">SUM(G63:H63)</f>
        <v>100</v>
      </c>
      <c r="G63" s="22" t="n">
        <f aca="false">+D63/$C63*100</f>
        <v>83.2916425274645</v>
      </c>
      <c r="H63" s="22" t="n">
        <f aca="false">+E63/$C63*100</f>
        <v>16.7083574725356</v>
      </c>
      <c r="I63" s="22" t="n">
        <f aca="false">+C63/C58*100-100</f>
        <v>6.07051783560833</v>
      </c>
      <c r="J63" s="22" t="n">
        <f aca="false">+D63/D58*100-100</f>
        <v>6.31721063593041</v>
      </c>
      <c r="K63" s="22" t="n">
        <f aca="false">+E63/E58*100-100</f>
        <v>4.85763009287396</v>
      </c>
      <c r="L63" s="14"/>
      <c r="M63" s="14"/>
    </row>
    <row r="64" customFormat="false" ht="14.25" hidden="false" customHeight="false" outlineLevel="0" collapsed="false">
      <c r="B64" s="21" t="s">
        <v>11</v>
      </c>
      <c r="C64" s="22" t="n">
        <f aca="false">+D64+E64</f>
        <v>5323.54853571548</v>
      </c>
      <c r="D64" s="22" t="n">
        <v>4432.90487</v>
      </c>
      <c r="E64" s="22" t="n">
        <v>890.64366571548</v>
      </c>
      <c r="F64" s="22" t="n">
        <f aca="false">SUM(G64:H64)</f>
        <v>100</v>
      </c>
      <c r="G64" s="22" t="n">
        <f aca="false">+D64/$C64*100</f>
        <v>83.2697370984751</v>
      </c>
      <c r="H64" s="22" t="n">
        <f aca="false">+E64/$C64*100</f>
        <v>16.7302629015249</v>
      </c>
      <c r="I64" s="22" t="n">
        <f aca="false">+C64/C59*100-100</f>
        <v>-1.7692069013339</v>
      </c>
      <c r="J64" s="22" t="n">
        <f aca="false">+D64/D59*100-100</f>
        <v>-2.5630451892379</v>
      </c>
      <c r="K64" s="22" t="n">
        <f aca="false">+E64/E59*100-100</f>
        <v>2.38241840969371</v>
      </c>
      <c r="L64" s="14"/>
      <c r="M64" s="14"/>
    </row>
    <row r="65" customFormat="false" ht="14.25" hidden="false" customHeight="false" outlineLevel="0" collapsed="false">
      <c r="B65" s="21" t="s">
        <v>12</v>
      </c>
      <c r="C65" s="22" t="n">
        <f aca="false">+D65+E65</f>
        <v>5401.15723265322</v>
      </c>
      <c r="D65" s="22" t="n">
        <v>4499.38634</v>
      </c>
      <c r="E65" s="22" t="n">
        <v>901.770892653225</v>
      </c>
      <c r="F65" s="22" t="n">
        <f aca="false">SUM(G65:H65)</f>
        <v>100</v>
      </c>
      <c r="G65" s="22" t="n">
        <f aca="false">+D65/$C65*100</f>
        <v>83.3041169917906</v>
      </c>
      <c r="H65" s="22" t="n">
        <f aca="false">+E65/$C65*100</f>
        <v>16.6958830082094</v>
      </c>
      <c r="I65" s="22" t="n">
        <f aca="false">+C65/C60*100-100</f>
        <v>0.254114839030791</v>
      </c>
      <c r="J65" s="22" t="n">
        <f aca="false">+D65/D60*100-100</f>
        <v>0.133776496557303</v>
      </c>
      <c r="K65" s="22" t="n">
        <f aca="false">+E65/E60*100-100</f>
        <v>0.858891037450377</v>
      </c>
      <c r="L65" s="14"/>
      <c r="M65" s="14"/>
    </row>
    <row r="66" customFormat="false" ht="14.25" hidden="false" customHeight="false" outlineLevel="0" collapsed="false">
      <c r="B66" s="23" t="s">
        <v>13</v>
      </c>
      <c r="C66" s="24" t="n">
        <f aca="false">+D66+E66</f>
        <v>5668.31889689668</v>
      </c>
      <c r="D66" s="24" t="n">
        <v>4677.33482</v>
      </c>
      <c r="E66" s="24" t="n">
        <v>990.984076896685</v>
      </c>
      <c r="F66" s="24" t="n">
        <f aca="false">SUM(G66:H66)</f>
        <v>100</v>
      </c>
      <c r="G66" s="24" t="n">
        <f aca="false">+D66/$C66*100</f>
        <v>82.5171431790961</v>
      </c>
      <c r="H66" s="24" t="n">
        <f aca="false">+E66/$C66*100</f>
        <v>17.4828568209039</v>
      </c>
      <c r="I66" s="24" t="n">
        <f aca="false">+C66/C61*100-100</f>
        <v>2.62204478420938</v>
      </c>
      <c r="J66" s="24" t="n">
        <f aca="false">+D66/D61*100-100</f>
        <v>2.47824659997815</v>
      </c>
      <c r="K66" s="24" t="n">
        <f aca="false">+E66/E61*100-100</f>
        <v>3.30624003339184</v>
      </c>
      <c r="L66" s="14"/>
      <c r="M66" s="14"/>
    </row>
    <row r="67" customFormat="false" ht="14.25" hidden="false" customHeight="false" outlineLevel="0" collapsed="false">
      <c r="B67" s="12" t="n">
        <v>2020</v>
      </c>
      <c r="C67" s="13" t="n">
        <f aca="false">+D67+E67</f>
        <v>19266.9488645887</v>
      </c>
      <c r="D67" s="13" t="n">
        <v>16440.81387</v>
      </c>
      <c r="E67" s="13" t="n">
        <v>2826.1349945887</v>
      </c>
      <c r="F67" s="13" t="n">
        <f aca="false">SUM(G67:H67)</f>
        <v>100</v>
      </c>
      <c r="G67" s="13" t="n">
        <f aca="false">+D67/$C67*100</f>
        <v>85.3316941127978</v>
      </c>
      <c r="H67" s="13" t="n">
        <f aca="false">+E67/$C67*100</f>
        <v>14.6683058872022</v>
      </c>
      <c r="I67" s="13" t="n">
        <f aca="false">+C67/C62*100-100</f>
        <v>-10.496840079842</v>
      </c>
      <c r="J67" s="13" t="n">
        <f aca="false">+D67/D62*100-100</f>
        <v>-8.07705331292979</v>
      </c>
      <c r="K67" s="13" t="n">
        <f aca="false">+E67/E62*100-100</f>
        <v>-22.382972780696</v>
      </c>
      <c r="L67" s="14"/>
      <c r="M67" s="14"/>
    </row>
    <row r="68" customFormat="false" ht="14.25" hidden="false" customHeight="false" outlineLevel="0" collapsed="false">
      <c r="B68" s="15" t="s">
        <v>10</v>
      </c>
      <c r="C68" s="16" t="n">
        <f aca="false">+D68+E68</f>
        <v>5136.75263083627</v>
      </c>
      <c r="D68" s="16" t="n">
        <v>4291.14744</v>
      </c>
      <c r="E68" s="16" t="n">
        <v>845.605190836271</v>
      </c>
      <c r="F68" s="16" t="n">
        <f aca="false">SUM(G68:H68)</f>
        <v>100</v>
      </c>
      <c r="G68" s="16" t="n">
        <f aca="false">+D68/$C68*100</f>
        <v>83.5381368033951</v>
      </c>
      <c r="H68" s="16" t="n">
        <f aca="false">+E68/$C68*100</f>
        <v>16.4618631966049</v>
      </c>
      <c r="I68" s="16" t="n">
        <f aca="false">+C68/C63*100-100</f>
        <v>0.0627278307744064</v>
      </c>
      <c r="J68" s="16" t="n">
        <f aca="false">+D68/D63*100-100</f>
        <v>0.358854655697542</v>
      </c>
      <c r="K68" s="16" t="n">
        <f aca="false">+E68/E63*100-100</f>
        <v>-1.41347290797764</v>
      </c>
      <c r="L68" s="14"/>
      <c r="M68" s="14"/>
    </row>
    <row r="69" customFormat="false" ht="14.25" hidden="false" customHeight="false" outlineLevel="0" collapsed="false">
      <c r="B69" s="15" t="s">
        <v>11</v>
      </c>
      <c r="C69" s="16" t="n">
        <f aca="false">+D69+E69</f>
        <v>4076.23891655467</v>
      </c>
      <c r="D69" s="16" t="n">
        <v>3493.59651</v>
      </c>
      <c r="E69" s="16" t="n">
        <v>582.64240655467</v>
      </c>
      <c r="F69" s="16" t="n">
        <f aca="false">SUM(G69:H69)</f>
        <v>100</v>
      </c>
      <c r="G69" s="16" t="n">
        <f aca="false">+D69/$C69*100</f>
        <v>85.7063725046045</v>
      </c>
      <c r="H69" s="16" t="n">
        <f aca="false">+E69/$C69*100</f>
        <v>14.2936274953955</v>
      </c>
      <c r="I69" s="16" t="n">
        <f aca="false">+C69/C64*100-100</f>
        <v>-23.4300412740235</v>
      </c>
      <c r="J69" s="16" t="n">
        <f aca="false">+D69/D64*100-100</f>
        <v>-21.1894544896922</v>
      </c>
      <c r="K69" s="16" t="n">
        <f aca="false">+E69/E64*100-100</f>
        <v>-34.581872753048</v>
      </c>
      <c r="L69" s="14"/>
      <c r="M69" s="14"/>
    </row>
    <row r="70" customFormat="false" ht="14.25" hidden="false" customHeight="false" outlineLevel="0" collapsed="false">
      <c r="B70" s="15" t="s">
        <v>12</v>
      </c>
      <c r="C70" s="16" t="n">
        <f aca="false">+D70+E70</f>
        <v>4620.40845132111</v>
      </c>
      <c r="D70" s="16" t="n">
        <v>4011.86454</v>
      </c>
      <c r="E70" s="16" t="n">
        <v>608.543911321107</v>
      </c>
      <c r="F70" s="16" t="n">
        <f aca="false">SUM(G70:H70)</f>
        <v>100</v>
      </c>
      <c r="G70" s="16" t="n">
        <f aca="false">+D70/$C70*100</f>
        <v>86.8292182881124</v>
      </c>
      <c r="H70" s="16" t="n">
        <f aca="false">+E70/$C70*100</f>
        <v>13.1707817118875</v>
      </c>
      <c r="I70" s="16" t="n">
        <f aca="false">+C70/C65*100-100</f>
        <v>-14.4552129793968</v>
      </c>
      <c r="J70" s="16" t="n">
        <f aca="false">+D70/D65*100-100</f>
        <v>-10.8352953749689</v>
      </c>
      <c r="K70" s="16" t="n">
        <f aca="false">+E70/E65*100-100</f>
        <v>-32.5167937578218</v>
      </c>
      <c r="L70" s="14"/>
      <c r="M70" s="14"/>
    </row>
    <row r="71" customFormat="false" ht="14.25" hidden="false" customHeight="false" outlineLevel="0" collapsed="false">
      <c r="B71" s="17" t="s">
        <v>13</v>
      </c>
      <c r="C71" s="18" t="n">
        <f aca="false">+D71+E71</f>
        <v>5433.54886587665</v>
      </c>
      <c r="D71" s="18" t="n">
        <v>4644.20538</v>
      </c>
      <c r="E71" s="18" t="n">
        <v>789.343485876647</v>
      </c>
      <c r="F71" s="18" t="n">
        <f aca="false">SUM(G71:H71)</f>
        <v>100</v>
      </c>
      <c r="G71" s="18" t="n">
        <f aca="false">+D71/$C71*100</f>
        <v>85.4727820553189</v>
      </c>
      <c r="H71" s="18" t="n">
        <f aca="false">+E71/$C71*100</f>
        <v>14.5272179446811</v>
      </c>
      <c r="I71" s="18" t="n">
        <f aca="false">+C71/C66*100-100</f>
        <v>-4.14179292468126</v>
      </c>
      <c r="J71" s="18" t="n">
        <f aca="false">+D71/D66*100-100</f>
        <v>-0.708297380344476</v>
      </c>
      <c r="K71" s="18" t="n">
        <f aca="false">+E71/E66*100-100</f>
        <v>-20.3475106937627</v>
      </c>
      <c r="L71" s="14"/>
      <c r="M71" s="14"/>
    </row>
    <row r="72" customFormat="false" ht="14.25" hidden="false" customHeight="false" outlineLevel="0" collapsed="false">
      <c r="B72" s="19" t="n">
        <v>2021</v>
      </c>
      <c r="C72" s="20" t="n">
        <f aca="false">+D72+E72</f>
        <v>27388.205249612</v>
      </c>
      <c r="D72" s="20" t="n">
        <v>23300.24347</v>
      </c>
      <c r="E72" s="20" t="n">
        <v>4087.96177961203</v>
      </c>
      <c r="F72" s="20" t="n">
        <f aca="false">SUM(G72:H72)</f>
        <v>100</v>
      </c>
      <c r="G72" s="20" t="n">
        <f aca="false">+D72/$C72*100</f>
        <v>85.0740063382943</v>
      </c>
      <c r="H72" s="20" t="n">
        <f aca="false">+E72/$C72*100</f>
        <v>14.9259936617057</v>
      </c>
      <c r="I72" s="20" t="n">
        <f aca="false">+C72/C67*100-100</f>
        <v>42.1512323622223</v>
      </c>
      <c r="J72" s="20" t="n">
        <f aca="false">+D72/D67*100-100</f>
        <v>41.7219588655315</v>
      </c>
      <c r="K72" s="20" t="n">
        <f aca="false">+E72/E67*100-100</f>
        <v>44.6484965311071</v>
      </c>
      <c r="L72" s="14"/>
      <c r="M72" s="14"/>
    </row>
    <row r="73" customFormat="false" ht="14.25" hidden="false" customHeight="false" outlineLevel="0" collapsed="false">
      <c r="B73" s="21" t="s">
        <v>10</v>
      </c>
      <c r="C73" s="22" t="n">
        <f aca="false">+D73+E73</f>
        <v>5834.4172678259</v>
      </c>
      <c r="D73" s="22" t="n">
        <v>5009.52424</v>
      </c>
      <c r="E73" s="22" t="n">
        <v>824.893027825904</v>
      </c>
      <c r="F73" s="22" t="n">
        <f aca="false">SUM(G73:H73)</f>
        <v>100</v>
      </c>
      <c r="G73" s="22" t="n">
        <f aca="false">+D73/$C73*100</f>
        <v>85.8616038250331</v>
      </c>
      <c r="H73" s="22" t="n">
        <f aca="false">+E73/$C73*100</f>
        <v>14.1383961749669</v>
      </c>
      <c r="I73" s="22" t="n">
        <f aca="false">+C73/C68*100-100</f>
        <v>13.5818227415022</v>
      </c>
      <c r="J73" s="22" t="n">
        <f aca="false">+D73/D68*100-100</f>
        <v>16.7409022888293</v>
      </c>
      <c r="K73" s="22" t="n">
        <f aca="false">+E73/E68*100-100</f>
        <v>-2.44938929358786</v>
      </c>
      <c r="L73" s="14"/>
      <c r="M73" s="14"/>
    </row>
    <row r="74" customFormat="false" ht="14.25" hidden="false" customHeight="false" outlineLevel="0" collapsed="false">
      <c r="B74" s="21" t="s">
        <v>11</v>
      </c>
      <c r="C74" s="22" t="n">
        <f aca="false">+D74+E74</f>
        <v>6613.19682946364</v>
      </c>
      <c r="D74" s="22" t="n">
        <v>5668.06709</v>
      </c>
      <c r="E74" s="22" t="n">
        <v>945.129739463642</v>
      </c>
      <c r="F74" s="22" t="n">
        <f aca="false">SUM(G74:H74)</f>
        <v>100</v>
      </c>
      <c r="G74" s="22" t="n">
        <f aca="false">+D74/$C74*100</f>
        <v>85.7084287095036</v>
      </c>
      <c r="H74" s="22" t="n">
        <f aca="false">+E74/$C74*100</f>
        <v>14.2915712904964</v>
      </c>
      <c r="I74" s="22" t="n">
        <f aca="false">+C74/C69*100-100</f>
        <v>62.2377138544486</v>
      </c>
      <c r="J74" s="22" t="n">
        <f aca="false">+D74/D69*100-100</f>
        <v>62.2416061435784</v>
      </c>
      <c r="K74" s="22" t="n">
        <f aca="false">+E74/E69*100-100</f>
        <v>62.2143752035597</v>
      </c>
      <c r="L74" s="14"/>
      <c r="M74" s="14"/>
    </row>
    <row r="75" customFormat="false" ht="14.25" hidden="false" customHeight="false" outlineLevel="0" collapsed="false">
      <c r="B75" s="21" t="s">
        <v>12</v>
      </c>
      <c r="C75" s="22" t="n">
        <f aca="false">+D75+E75</f>
        <v>7057.16531026989</v>
      </c>
      <c r="D75" s="22" t="n">
        <v>6003.6862</v>
      </c>
      <c r="E75" s="22" t="n">
        <v>1053.47911026989</v>
      </c>
      <c r="F75" s="22" t="n">
        <f aca="false">SUM(G75:H75)</f>
        <v>100</v>
      </c>
      <c r="G75" s="22" t="n">
        <f aca="false">+D75/$C75*100</f>
        <v>85.072205851026</v>
      </c>
      <c r="H75" s="22" t="n">
        <f aca="false">+E75/$C75*100</f>
        <v>14.927794148974</v>
      </c>
      <c r="I75" s="22" t="n">
        <f aca="false">+C75/C70*100-100</f>
        <v>52.7389923341528</v>
      </c>
      <c r="J75" s="22" t="n">
        <f aca="false">+D75/D70*100-100</f>
        <v>49.6482780049199</v>
      </c>
      <c r="K75" s="22" t="n">
        <f aca="false">+E75/E70*100-100</f>
        <v>73.1147236331494</v>
      </c>
      <c r="L75" s="14"/>
      <c r="M75" s="14"/>
    </row>
    <row r="76" customFormat="false" ht="14.25" hidden="false" customHeight="false" outlineLevel="0" collapsed="false">
      <c r="B76" s="23" t="s">
        <v>13</v>
      </c>
      <c r="C76" s="24" t="n">
        <f aca="false">+D76+E76</f>
        <v>7883.4258420526</v>
      </c>
      <c r="D76" s="24" t="n">
        <v>6618.96594</v>
      </c>
      <c r="E76" s="24" t="n">
        <v>1264.45990205259</v>
      </c>
      <c r="F76" s="24" t="n">
        <f aca="false">SUM(G76:H76)</f>
        <v>100</v>
      </c>
      <c r="G76" s="24" t="n">
        <f aca="false">+D76/$C76*100</f>
        <v>83.9605277275828</v>
      </c>
      <c r="H76" s="24" t="n">
        <f aca="false">+E76/$C76*100</f>
        <v>16.0394722724172</v>
      </c>
      <c r="I76" s="24" t="n">
        <f aca="false">+C76/C71*100-100</f>
        <v>45.0879717225233</v>
      </c>
      <c r="J76" s="24" t="n">
        <f aca="false">+D76/D71*100-100</f>
        <v>42.5209567282315</v>
      </c>
      <c r="K76" s="24" t="n">
        <f aca="false">+E76/E71*100-100</f>
        <v>60.1913393442758</v>
      </c>
      <c r="L76" s="14"/>
      <c r="M76" s="14"/>
    </row>
    <row r="77" customFormat="false" ht="14.25" hidden="false" customHeight="false" outlineLevel="0" collapsed="false">
      <c r="B77" s="12" t="n">
        <v>2022</v>
      </c>
      <c r="C77" s="13" t="n">
        <f aca="false">+D77+E77</f>
        <v>25689.5389195257</v>
      </c>
      <c r="D77" s="13" t="n">
        <f aca="false">SUM(D78:D80)</f>
        <v>21614.48288</v>
      </c>
      <c r="E77" s="13" t="n">
        <f aca="false">SUM(E78:E80)</f>
        <v>4075.05603952568</v>
      </c>
      <c r="F77" s="13" t="n">
        <f aca="false">SUM(G77:H77)</f>
        <v>100</v>
      </c>
      <c r="G77" s="13" t="n">
        <f aca="false">+D77/$C77*100</f>
        <v>84.1372939689923</v>
      </c>
      <c r="H77" s="13" t="n">
        <f aca="false">+E77/$C77*100</f>
        <v>15.8627060310077</v>
      </c>
      <c r="I77" s="13"/>
      <c r="J77" s="13"/>
      <c r="K77" s="13"/>
      <c r="L77" s="14"/>
      <c r="M77" s="14"/>
    </row>
    <row r="78" customFormat="false" ht="14.25" hidden="false" customHeight="false" outlineLevel="0" collapsed="false">
      <c r="B78" s="15" t="s">
        <v>10</v>
      </c>
      <c r="C78" s="16" t="n">
        <f aca="false">+D78+E78</f>
        <v>8063.5529454013</v>
      </c>
      <c r="D78" s="16" t="n">
        <v>6791.89687</v>
      </c>
      <c r="E78" s="16" t="n">
        <v>1271.6560754013</v>
      </c>
      <c r="F78" s="16" t="n">
        <f aca="false">SUM(G78:H78)</f>
        <v>100</v>
      </c>
      <c r="G78" s="16" t="n">
        <f aca="false">+D78/$C78*100</f>
        <v>84.2295811286694</v>
      </c>
      <c r="H78" s="16" t="n">
        <f aca="false">+E78/$C78*100</f>
        <v>15.7704188713306</v>
      </c>
      <c r="I78" s="16" t="n">
        <f aca="false">+C78/C73*100-100</f>
        <v>38.2066550136556</v>
      </c>
      <c r="J78" s="16" t="n">
        <f aca="false">+D78/D73*100-100</f>
        <v>35.5796787201493</v>
      </c>
      <c r="K78" s="16" t="n">
        <f aca="false">+E78/E73*100-100</f>
        <v>54.1601192524184</v>
      </c>
      <c r="L78" s="14"/>
      <c r="M78" s="14"/>
    </row>
    <row r="79" customFormat="false" ht="14.25" hidden="false" customHeight="false" outlineLevel="0" collapsed="false">
      <c r="B79" s="15" t="s">
        <v>11</v>
      </c>
      <c r="C79" s="16" t="n">
        <f aca="false">+D79+E79</f>
        <v>8718.13067068471</v>
      </c>
      <c r="D79" s="16" t="n">
        <v>7351.27454</v>
      </c>
      <c r="E79" s="16" t="n">
        <v>1366.85613068471</v>
      </c>
      <c r="F79" s="16" t="n">
        <f aca="false">SUM(G79:H79)</f>
        <v>100</v>
      </c>
      <c r="G79" s="16" t="n">
        <f aca="false">+D79/$C79*100</f>
        <v>84.321683370945</v>
      </c>
      <c r="H79" s="16" t="n">
        <f aca="false">+E79/$C79*100</f>
        <v>15.678316629055</v>
      </c>
      <c r="I79" s="16" t="n">
        <f aca="false">+C79/C74*100-100</f>
        <v>31.8292936911086</v>
      </c>
      <c r="J79" s="16" t="n">
        <f aca="false">+D79/D74*100-100</f>
        <v>29.6963219255049</v>
      </c>
      <c r="K79" s="16" t="n">
        <f aca="false">+E79/E74*100-100</f>
        <v>44.6210053087941</v>
      </c>
      <c r="L79" s="14"/>
      <c r="M79" s="14"/>
    </row>
    <row r="80" customFormat="false" ht="14.25" hidden="false" customHeight="false" outlineLevel="0" collapsed="false">
      <c r="B80" s="25" t="s">
        <v>12</v>
      </c>
      <c r="C80" s="26" t="n">
        <f aca="false">+D80+E80</f>
        <v>8907.85530343967</v>
      </c>
      <c r="D80" s="26" t="n">
        <v>7471.31147</v>
      </c>
      <c r="E80" s="26" t="n">
        <v>1436.54383343967</v>
      </c>
      <c r="F80" s="26" t="n">
        <f aca="false">SUM(G80:H80)</f>
        <v>100</v>
      </c>
      <c r="G80" s="26" t="n">
        <f aca="false">+D80/$C80*100</f>
        <v>83.8732917800656</v>
      </c>
      <c r="H80" s="26" t="n">
        <f aca="false">+E80/$C80*100</f>
        <v>16.1267082199344</v>
      </c>
      <c r="I80" s="26" t="n">
        <f aca="false">+C80/C75*100-100</f>
        <v>26.224268694352</v>
      </c>
      <c r="J80" s="26" t="n">
        <f aca="false">+D80/D75*100-100</f>
        <v>24.4454027260785</v>
      </c>
      <c r="K80" s="26" t="n">
        <f aca="false">+E80/E75*100-100</f>
        <v>36.3618717671243</v>
      </c>
      <c r="L80" s="14"/>
      <c r="M80" s="14"/>
    </row>
    <row r="81" customFormat="false" ht="14.25" hidden="false" customHeight="false" outlineLevel="0" collapsed="false">
      <c r="B81" s="27" t="s">
        <v>19</v>
      </c>
      <c r="C81" s="28"/>
      <c r="D81" s="29"/>
      <c r="E81" s="29"/>
      <c r="F81" s="29"/>
      <c r="G81" s="29"/>
      <c r="H81" s="29"/>
      <c r="I81" s="29"/>
      <c r="J81" s="29"/>
      <c r="K81" s="29"/>
    </row>
    <row r="82" customFormat="false" ht="14.25" hidden="false" customHeight="false" outlineLevel="0" collapsed="false">
      <c r="B82" s="27" t="s">
        <v>20</v>
      </c>
      <c r="C82" s="28"/>
      <c r="D82" s="30"/>
      <c r="E82" s="30"/>
      <c r="F82" s="30"/>
      <c r="G82" s="30"/>
      <c r="H82" s="30"/>
      <c r="I82" s="30"/>
      <c r="J82" s="30"/>
      <c r="K82" s="30"/>
    </row>
    <row r="83" customFormat="false" ht="14.25" hidden="false" customHeight="false" outlineLevel="0" collapsed="false">
      <c r="B83" s="38" t="s">
        <v>16</v>
      </c>
    </row>
    <row r="84" customFormat="false" ht="14.25" hidden="false" customHeight="false" outlineLevel="0" collapsed="false">
      <c r="B84" s="39" t="s">
        <v>17</v>
      </c>
    </row>
  </sheetData>
  <mergeCells count="6">
    <mergeCell ref="B2:K2"/>
    <mergeCell ref="B3:K3"/>
    <mergeCell ref="B5:B6"/>
    <mergeCell ref="C5:E5"/>
    <mergeCell ref="F5:H5"/>
    <mergeCell ref="I5:K5"/>
  </mergeCells>
  <hyperlinks>
    <hyperlink ref="B83" r:id="rId1" display="https://www.banguat.gob.gt/es/page/conciliacion-de-comercio-exterior-con-aduana-2008-en-adelant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7.7"/>
    <col collapsed="false" customWidth="false" hidden="false" outlineLevel="0" max="257" min="3" style="40" width="11.42"/>
  </cols>
  <sheetData>
    <row r="2" customFormat="false" ht="18.75" hidden="false" customHeight="false" outlineLevel="0" collapsed="false">
      <c r="B2" s="41" t="s">
        <v>21</v>
      </c>
    </row>
    <row r="4" customFormat="false" ht="27.75" hidden="false" customHeight="true" outlineLevel="0" collapsed="false">
      <c r="B4" s="42" t="s">
        <v>22</v>
      </c>
      <c r="C4" s="43" t="n">
        <v>2008</v>
      </c>
      <c r="D4" s="43" t="n">
        <v>2009</v>
      </c>
      <c r="E4" s="43" t="n">
        <v>2010</v>
      </c>
      <c r="F4" s="43" t="n">
        <v>2011</v>
      </c>
      <c r="G4" s="43" t="n">
        <v>2012</v>
      </c>
      <c r="H4" s="43" t="n">
        <v>2013</v>
      </c>
      <c r="I4" s="43" t="n">
        <v>2014</v>
      </c>
      <c r="J4" s="43" t="n">
        <v>2015</v>
      </c>
      <c r="K4" s="43" t="n">
        <v>2016</v>
      </c>
      <c r="L4" s="43" t="n">
        <v>2017</v>
      </c>
      <c r="M4" s="43" t="n">
        <v>2018</v>
      </c>
      <c r="N4" s="43" t="n">
        <v>2019</v>
      </c>
      <c r="O4" s="43" t="n">
        <v>2020</v>
      </c>
      <c r="P4" s="43" t="n">
        <v>2021</v>
      </c>
      <c r="Q4" s="44" t="n">
        <v>2022</v>
      </c>
    </row>
    <row r="5" customFormat="false" ht="23.25" hidden="false" customHeight="true" outlineLevel="0" collapsed="false">
      <c r="B5" s="45" t="s">
        <v>3</v>
      </c>
      <c r="C5" s="46" t="n">
        <f aca="false">+C7+C6</f>
        <v>8989.9653</v>
      </c>
      <c r="D5" s="46" t="n">
        <f aca="false">+D7+D6</f>
        <v>8427.85611</v>
      </c>
      <c r="E5" s="46" t="n">
        <f aca="false">+E7+E6</f>
        <v>9600.33678</v>
      </c>
      <c r="F5" s="46" t="n">
        <f aca="false">+F7+F6</f>
        <v>11561.04317</v>
      </c>
      <c r="G5" s="46" t="n">
        <f aca="false">+G7+G6</f>
        <v>11374.90395</v>
      </c>
      <c r="H5" s="46" t="n">
        <f aca="false">+H7+H6</f>
        <v>11660.2518436748</v>
      </c>
      <c r="I5" s="46" t="n">
        <f aca="false">+I7+I6</f>
        <v>12571.9441583903</v>
      </c>
      <c r="J5" s="46" t="n">
        <f aca="false">+J7+J6</f>
        <v>12327.4695383907</v>
      </c>
      <c r="K5" s="46" t="n">
        <f aca="false">+K7+K6</f>
        <v>12386.653928</v>
      </c>
      <c r="L5" s="46" t="n">
        <f aca="false">+L7+L6</f>
        <v>13250.6713633405</v>
      </c>
      <c r="M5" s="46" t="n">
        <f aca="false">+M7+M6</f>
        <v>13351.0633435292</v>
      </c>
      <c r="N5" s="46" t="n">
        <f aca="false">+N7+N6</f>
        <v>13597.6004288383</v>
      </c>
      <c r="O5" s="46" t="n">
        <f aca="false">+O7+O6</f>
        <v>12712.9751807869</v>
      </c>
      <c r="P5" s="46" t="n">
        <f aca="false">+P7+P6</f>
        <v>15317.8098580696</v>
      </c>
      <c r="Q5" s="47" t="n">
        <f aca="false">+Q7+Q6</f>
        <v>18056.3</v>
      </c>
      <c r="R5" s="48"/>
    </row>
    <row r="6" customFormat="false" ht="23.25" hidden="false" customHeight="true" outlineLevel="0" collapsed="false">
      <c r="B6" s="49" t="s">
        <v>23</v>
      </c>
      <c r="C6" s="50" t="n">
        <v>6763.95101</v>
      </c>
      <c r="D6" s="50" t="n">
        <v>6181.33551</v>
      </c>
      <c r="E6" s="50" t="n">
        <v>7195.61144</v>
      </c>
      <c r="F6" s="50" t="n">
        <v>8968.69878</v>
      </c>
      <c r="G6" s="50" t="n">
        <v>8579.63957</v>
      </c>
      <c r="H6" s="50" t="n">
        <v>8663.10703</v>
      </c>
      <c r="I6" s="50" t="n">
        <v>9375.33005</v>
      </c>
      <c r="J6" s="50" t="n">
        <v>9084.88304</v>
      </c>
      <c r="K6" s="50" t="n">
        <v>8972.54224</v>
      </c>
      <c r="L6" s="50" t="n">
        <v>9650.532947</v>
      </c>
      <c r="M6" s="50" t="n">
        <v>9644.08176</v>
      </c>
      <c r="N6" s="50" t="n">
        <v>9918.52351</v>
      </c>
      <c r="O6" s="50" t="n">
        <v>10126.63403</v>
      </c>
      <c r="P6" s="50" t="n">
        <v>12413.452215</v>
      </c>
      <c r="Q6" s="51" t="n">
        <v>14300.3</v>
      </c>
      <c r="R6" s="48"/>
    </row>
    <row r="7" customFormat="false" ht="23.25" hidden="false" customHeight="true" outlineLevel="0" collapsed="false">
      <c r="B7" s="52" t="s">
        <v>8</v>
      </c>
      <c r="C7" s="53" t="n">
        <v>2226.01429</v>
      </c>
      <c r="D7" s="53" t="n">
        <v>2246.5206</v>
      </c>
      <c r="E7" s="53" t="n">
        <v>2404.72534</v>
      </c>
      <c r="F7" s="53" t="n">
        <v>2592.34439</v>
      </c>
      <c r="G7" s="53" t="n">
        <v>2795.26438</v>
      </c>
      <c r="H7" s="53" t="n">
        <v>2997.14481367476</v>
      </c>
      <c r="I7" s="53" t="n">
        <v>3196.61410839027</v>
      </c>
      <c r="J7" s="53" t="n">
        <v>3242.58649839073</v>
      </c>
      <c r="K7" s="53" t="n">
        <v>3414.111688</v>
      </c>
      <c r="L7" s="53" t="n">
        <v>3600.13841634051</v>
      </c>
      <c r="M7" s="53" t="n">
        <v>3706.98158352917</v>
      </c>
      <c r="N7" s="53" t="n">
        <v>3679.07691883827</v>
      </c>
      <c r="O7" s="53" t="n">
        <v>2586.3411507869</v>
      </c>
      <c r="P7" s="53" t="n">
        <v>2904.35764306958</v>
      </c>
      <c r="Q7" s="54" t="n">
        <v>3756</v>
      </c>
      <c r="R7" s="48"/>
    </row>
    <row r="8" customFormat="false" ht="23.25" hidden="false" customHeight="true" outlineLevel="0" collapsed="false">
      <c r="B8" s="45" t="s">
        <v>4</v>
      </c>
      <c r="C8" s="46" t="n">
        <f aca="false">+C10+C9</f>
        <v>100</v>
      </c>
      <c r="D8" s="46" t="n">
        <f aca="false">+D10+D9</f>
        <v>100</v>
      </c>
      <c r="E8" s="46" t="n">
        <f aca="false">+E10+E9</f>
        <v>100</v>
      </c>
      <c r="F8" s="46" t="n">
        <f aca="false">+F10+F9</f>
        <v>100</v>
      </c>
      <c r="G8" s="46" t="n">
        <f aca="false">+G10+G9</f>
        <v>100</v>
      </c>
      <c r="H8" s="46" t="n">
        <f aca="false">+H10+H9</f>
        <v>100</v>
      </c>
      <c r="I8" s="46" t="n">
        <f aca="false">+I10+I9</f>
        <v>100</v>
      </c>
      <c r="J8" s="46" t="n">
        <f aca="false">+J10+J9</f>
        <v>100</v>
      </c>
      <c r="K8" s="46" t="n">
        <f aca="false">+K10+K9</f>
        <v>100</v>
      </c>
      <c r="L8" s="46" t="n">
        <f aca="false">+L10+L9</f>
        <v>100</v>
      </c>
      <c r="M8" s="46" t="n">
        <f aca="false">+M10+M9</f>
        <v>100</v>
      </c>
      <c r="N8" s="46" t="n">
        <f aca="false">+N10+N9</f>
        <v>100</v>
      </c>
      <c r="O8" s="46" t="n">
        <f aca="false">+O10+O9</f>
        <v>100</v>
      </c>
      <c r="P8" s="46" t="n">
        <f aca="false">+P10+P9</f>
        <v>100</v>
      </c>
      <c r="Q8" s="47" t="n">
        <f aca="false">+Q10+Q9</f>
        <v>100</v>
      </c>
      <c r="R8" s="48"/>
    </row>
    <row r="9" customFormat="false" ht="23.25" hidden="false" customHeight="true" outlineLevel="0" collapsed="false">
      <c r="B9" s="49" t="s">
        <v>9</v>
      </c>
      <c r="C9" s="50" t="n">
        <f aca="false">+C6/C$5*100</f>
        <v>75.2389000878569</v>
      </c>
      <c r="D9" s="50" t="n">
        <f aca="false">+D6/D$5*100</f>
        <v>73.3441035219573</v>
      </c>
      <c r="E9" s="50" t="n">
        <f aca="false">+E6/E$5*100</f>
        <v>74.951656435536</v>
      </c>
      <c r="F9" s="50" t="n">
        <f aca="false">+F6/F$5*100</f>
        <v>77.5768989711333</v>
      </c>
      <c r="G9" s="50" t="n">
        <f aca="false">+G6/G$5*100</f>
        <v>75.4260397073507</v>
      </c>
      <c r="H9" s="50" t="n">
        <f aca="false">+H6/H$5*100</f>
        <v>74.2960542031466</v>
      </c>
      <c r="I9" s="50" t="n">
        <f aca="false">+I6/I$5*100</f>
        <v>74.5734305838695</v>
      </c>
      <c r="J9" s="50" t="n">
        <f aca="false">+J6/J$5*100</f>
        <v>73.6962521927754</v>
      </c>
      <c r="K9" s="50" t="n">
        <f aca="false">+K6/K$5*100</f>
        <v>72.4371754644537</v>
      </c>
      <c r="L9" s="50" t="n">
        <f aca="false">+L6/L$5*100</f>
        <v>72.8305206761017</v>
      </c>
      <c r="M9" s="50" t="n">
        <f aca="false">+M6/M$5*100</f>
        <v>72.2345592396142</v>
      </c>
      <c r="N9" s="50" t="n">
        <f aca="false">+N6/N$5*100</f>
        <v>72.9431899540484</v>
      </c>
      <c r="O9" s="50" t="n">
        <f aca="false">+O6/O$5*100</f>
        <v>79.6558939665388</v>
      </c>
      <c r="P9" s="50" t="n">
        <f aca="false">+P6/P$5*100</f>
        <v>81.0393413289463</v>
      </c>
      <c r="Q9" s="51" t="n">
        <f aca="false">+Q6/Q$5*100</f>
        <v>79.1983961276674</v>
      </c>
      <c r="R9" s="48"/>
    </row>
    <row r="10" customFormat="false" ht="23.25" hidden="false" customHeight="true" outlineLevel="0" collapsed="false">
      <c r="B10" s="52" t="s">
        <v>8</v>
      </c>
      <c r="C10" s="53" t="n">
        <f aca="false">+C7/C$5*100</f>
        <v>24.7610999121432</v>
      </c>
      <c r="D10" s="53" t="n">
        <f aca="false">+D7/D$5*100</f>
        <v>26.6558964780427</v>
      </c>
      <c r="E10" s="53" t="n">
        <f aca="false">+E7/E$5*100</f>
        <v>25.048343564464</v>
      </c>
      <c r="F10" s="53" t="n">
        <f aca="false">+F7/F$5*100</f>
        <v>22.4231010288668</v>
      </c>
      <c r="G10" s="53" t="n">
        <f aca="false">+G7/G$5*100</f>
        <v>24.5739602926493</v>
      </c>
      <c r="H10" s="53" t="n">
        <f aca="false">+H7/H$5*100</f>
        <v>25.7039457968534</v>
      </c>
      <c r="I10" s="53" t="n">
        <f aca="false">+I7/I$5*100</f>
        <v>25.4265694161305</v>
      </c>
      <c r="J10" s="53" t="n">
        <f aca="false">+J7/J$5*100</f>
        <v>26.3037478072246</v>
      </c>
      <c r="K10" s="53" t="n">
        <f aca="false">+K7/K$5*100</f>
        <v>27.5628245355464</v>
      </c>
      <c r="L10" s="53" t="n">
        <f aca="false">+L7/L$5*100</f>
        <v>27.1694793238983</v>
      </c>
      <c r="M10" s="53" t="n">
        <f aca="false">+M7/M$5*100</f>
        <v>27.7654407603858</v>
      </c>
      <c r="N10" s="53" t="n">
        <f aca="false">+N7/N$5*100</f>
        <v>27.0568100459516</v>
      </c>
      <c r="O10" s="53" t="n">
        <f aca="false">+O7/O$5*100</f>
        <v>20.3441060334612</v>
      </c>
      <c r="P10" s="53" t="n">
        <f aca="false">+P7/P$5*100</f>
        <v>18.9606586710537</v>
      </c>
      <c r="Q10" s="54" t="n">
        <f aca="false">+Q7/Q$5*100</f>
        <v>20.8016038723327</v>
      </c>
      <c r="R10" s="48"/>
    </row>
    <row r="11" customFormat="false" ht="23.25" hidden="false" customHeight="true" outlineLevel="0" collapsed="false">
      <c r="B11" s="45" t="s">
        <v>5</v>
      </c>
      <c r="C11" s="46"/>
      <c r="D11" s="46" t="n">
        <f aca="false">D5/C5*100-100</f>
        <v>-6.25262913973648</v>
      </c>
      <c r="E11" s="46" t="n">
        <f aca="false">E5/D5*100-100</f>
        <v>13.9119682953391</v>
      </c>
      <c r="F11" s="46" t="n">
        <f aca="false">F5/E5*100-100</f>
        <v>20.4233084206448</v>
      </c>
      <c r="G11" s="46" t="n">
        <f aca="false">G5/F5*100-100</f>
        <v>-1.61005557424971</v>
      </c>
      <c r="H11" s="46" t="n">
        <f aca="false">H5/G5*100-100</f>
        <v>2.50857409371584</v>
      </c>
      <c r="I11" s="46" t="n">
        <f aca="false">I5/H5*100-100</f>
        <v>7.81880466166834</v>
      </c>
      <c r="J11" s="46" t="n">
        <f aca="false">J5/I5*100-100</f>
        <v>-1.94460472397486</v>
      </c>
      <c r="K11" s="46" t="n">
        <f aca="false">K5/J5*100-100</f>
        <v>0.480101690172148</v>
      </c>
      <c r="L11" s="46" t="n">
        <f aca="false">L5/K5*100-100</f>
        <v>6.97539012846239</v>
      </c>
      <c r="M11" s="46" t="n">
        <f aca="false">M5/L5*100-100</f>
        <v>0.757636933524779</v>
      </c>
      <c r="N11" s="46" t="n">
        <f aca="false">N5/M5*100-100</f>
        <v>1.84657265841363</v>
      </c>
      <c r="O11" s="46" t="n">
        <f aca="false">O5/N5*100-100</f>
        <v>-6.50574527969823</v>
      </c>
      <c r="P11" s="46" t="n">
        <f aca="false">P5/O5*100-100</f>
        <v>20.4895757306234</v>
      </c>
      <c r="Q11" s="47" t="n">
        <f aca="false">Q5/P5*100-100</f>
        <v>17.877817829732</v>
      </c>
      <c r="R11" s="48"/>
    </row>
    <row r="12" customFormat="false" ht="23.25" hidden="false" customHeight="true" outlineLevel="0" collapsed="false">
      <c r="B12" s="49" t="s">
        <v>9</v>
      </c>
      <c r="C12" s="50"/>
      <c r="D12" s="50" t="n">
        <f aca="false">D6/C6*100-100</f>
        <v>-8.61353813974475</v>
      </c>
      <c r="E12" s="50" t="n">
        <f aca="false">E6/D6*100-100</f>
        <v>16.408685928132</v>
      </c>
      <c r="F12" s="50" t="n">
        <f aca="false">F6/E6*100-100</f>
        <v>24.6412324343072</v>
      </c>
      <c r="G12" s="50" t="n">
        <f aca="false">G6/F6*100-100</f>
        <v>-4.33796718502349</v>
      </c>
      <c r="H12" s="50" t="n">
        <f aca="false">H6/G6*100-100</f>
        <v>0.972855086964913</v>
      </c>
      <c r="I12" s="50" t="n">
        <f aca="false">I6/H6*100-100</f>
        <v>8.22133464972326</v>
      </c>
      <c r="J12" s="50" t="n">
        <f aca="false">J6/I6*100-100</f>
        <v>-3.0979923741458</v>
      </c>
      <c r="K12" s="50" t="n">
        <f aca="false">K6/J6*100-100</f>
        <v>-1.2365684787066</v>
      </c>
      <c r="L12" s="50" t="n">
        <f aca="false">L6/K6*100-100</f>
        <v>7.55628325690667</v>
      </c>
      <c r="M12" s="50" t="n">
        <f aca="false">M6/L6*100-100</f>
        <v>-0.066847986897983</v>
      </c>
      <c r="N12" s="50" t="n">
        <f aca="false">N6/M6*100-100</f>
        <v>2.84570119612921</v>
      </c>
      <c r="O12" s="50" t="n">
        <f aca="false">O6/N6*100-100</f>
        <v>2.09820060203695</v>
      </c>
      <c r="P12" s="50" t="n">
        <f aca="false">P6/O6*100-100</f>
        <v>22.5822141713163</v>
      </c>
      <c r="Q12" s="51" t="n">
        <f aca="false">Q6/P6*100-100</f>
        <v>15.2000245565854</v>
      </c>
      <c r="R12" s="48"/>
    </row>
    <row r="13" customFormat="false" ht="23.25" hidden="false" customHeight="true" outlineLevel="0" collapsed="false">
      <c r="B13" s="52" t="s">
        <v>8</v>
      </c>
      <c r="C13" s="53"/>
      <c r="D13" s="53" t="n">
        <f aca="false">D7/C7*100-100</f>
        <v>0.921211965804588</v>
      </c>
      <c r="E13" s="53" t="n">
        <f aca="false">E7/D7*100-100</f>
        <v>7.04221185418909</v>
      </c>
      <c r="F13" s="53" t="n">
        <f aca="false">F7/E7*100-100</f>
        <v>7.80209892910261</v>
      </c>
      <c r="G13" s="53" t="n">
        <f aca="false">G7/F7*100-100</f>
        <v>7.82766328358093</v>
      </c>
      <c r="H13" s="53" t="n">
        <f aca="false">H7/G7*100-100</f>
        <v>7.22223039506413</v>
      </c>
      <c r="I13" s="53" t="n">
        <f aca="false">I7/H7*100-100</f>
        <v>6.655310541066</v>
      </c>
      <c r="J13" s="53" t="n">
        <f aca="false">J7/I7*100-100</f>
        <v>1.43815889067729</v>
      </c>
      <c r="K13" s="53" t="n">
        <f aca="false">K7/J7*100-100</f>
        <v>5.28976450418199</v>
      </c>
      <c r="L13" s="53" t="n">
        <f aca="false">L7/K7*100-100</f>
        <v>5.44875930668482</v>
      </c>
      <c r="M13" s="53" t="n">
        <f aca="false">M7/L7*100-100</f>
        <v>2.96775164820635</v>
      </c>
      <c r="N13" s="53" t="n">
        <f aca="false">N7/M7*100-100</f>
        <v>-0.752759733549553</v>
      </c>
      <c r="O13" s="53" t="n">
        <f aca="false">O7/N7*100-100</f>
        <v>-29.7013569478841</v>
      </c>
      <c r="P13" s="53" t="n">
        <f aca="false">P7/O7*100-100</f>
        <v>12.2959993961328</v>
      </c>
      <c r="Q13" s="54" t="n">
        <f aca="false">Q7/P7*100-100</f>
        <v>29.3229161691783</v>
      </c>
      <c r="R13" s="48"/>
    </row>
    <row r="14" s="55" customFormat="true" ht="16.5" hidden="false" customHeight="false" outlineLevel="0" collapsed="false">
      <c r="B14" s="56" t="s">
        <v>24</v>
      </c>
    </row>
    <row r="15" s="55" customFormat="true" ht="16.5" hidden="false" customHeight="false" outlineLevel="0" collapsed="false">
      <c r="B15" s="56" t="s">
        <v>15</v>
      </c>
    </row>
    <row r="16" s="55" customFormat="true" ht="16.5" hidden="false" customHeight="false" outlineLevel="0" collapsed="false">
      <c r="B16" s="57" t="s">
        <v>16</v>
      </c>
    </row>
    <row r="17" s="55" customFormat="true" ht="16.5" hidden="false" customHeight="false" outlineLevel="0" collapsed="false">
      <c r="B17" s="56" t="s">
        <v>17</v>
      </c>
    </row>
  </sheetData>
  <hyperlinks>
    <hyperlink ref="B16" r:id="rId1" display="https://www.banguat.gob.gt/es/page/conciliacion-de-comercio-exterior-con-aduana-2008-en-adelante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2:R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0" width="27.7"/>
    <col collapsed="false" customWidth="false" hidden="false" outlineLevel="0" max="257" min="3" style="40" width="11.42"/>
  </cols>
  <sheetData>
    <row r="2" customFormat="false" ht="18.75" hidden="false" customHeight="false" outlineLevel="0" collapsed="false">
      <c r="B2" s="41" t="s">
        <v>25</v>
      </c>
    </row>
    <row r="4" customFormat="false" ht="27.75" hidden="false" customHeight="true" outlineLevel="0" collapsed="false">
      <c r="B4" s="58" t="s">
        <v>22</v>
      </c>
      <c r="C4" s="59" t="n">
        <v>2008</v>
      </c>
      <c r="D4" s="59" t="n">
        <v>2009</v>
      </c>
      <c r="E4" s="59" t="n">
        <v>2010</v>
      </c>
      <c r="F4" s="59" t="n">
        <v>2011</v>
      </c>
      <c r="G4" s="59" t="n">
        <v>2012</v>
      </c>
      <c r="H4" s="59" t="n">
        <v>2013</v>
      </c>
      <c r="I4" s="59" t="n">
        <v>2014</v>
      </c>
      <c r="J4" s="59" t="n">
        <v>2015</v>
      </c>
      <c r="K4" s="59" t="n">
        <v>2016</v>
      </c>
      <c r="L4" s="59" t="n">
        <v>2017</v>
      </c>
      <c r="M4" s="59" t="n">
        <v>2018</v>
      </c>
      <c r="N4" s="59" t="n">
        <v>2019</v>
      </c>
      <c r="O4" s="59" t="n">
        <v>2020</v>
      </c>
      <c r="P4" s="59" t="n">
        <v>2021</v>
      </c>
      <c r="Q4" s="60" t="n">
        <v>2022</v>
      </c>
    </row>
    <row r="5" customFormat="false" ht="23.25" hidden="false" customHeight="true" outlineLevel="0" collapsed="false">
      <c r="B5" s="61" t="s">
        <v>3</v>
      </c>
      <c r="C5" s="62" t="n">
        <f aca="false">+C7+C6</f>
        <v>14973.74801</v>
      </c>
      <c r="D5" s="62" t="n">
        <f aca="false">+D7+D6</f>
        <v>12244.40808</v>
      </c>
      <c r="E5" s="62" t="n">
        <f aca="false">+E7+E6</f>
        <v>14346.95464</v>
      </c>
      <c r="F5" s="62" t="n">
        <f aca="false">+F7+F6</f>
        <v>16993.83946</v>
      </c>
      <c r="G5" s="62" t="n">
        <f aca="false">+G7+G6</f>
        <v>17879.88089</v>
      </c>
      <c r="H5" s="62" t="n">
        <f aca="false">+H7+H6</f>
        <v>18375.1070135285</v>
      </c>
      <c r="I5" s="62" t="n">
        <f aca="false">+I7+I6</f>
        <v>19279.8754775939</v>
      </c>
      <c r="J5" s="62" t="n">
        <f aca="false">+J7+J6</f>
        <v>18685.9136490143</v>
      </c>
      <c r="K5" s="62" t="n">
        <f aca="false">+K7+K6</f>
        <v>18241.48899771</v>
      </c>
      <c r="L5" s="62" t="n">
        <f aca="false">+L7+L6</f>
        <v>19750.6390491266</v>
      </c>
      <c r="M5" s="62" t="n">
        <f aca="false">+M7+M6</f>
        <v>21170.12231003</v>
      </c>
      <c r="N5" s="62" t="n">
        <f aca="false">+N7+N6</f>
        <v>21526.5571425366</v>
      </c>
      <c r="O5" s="62" t="n">
        <f aca="false">+O7+O6</f>
        <v>19266.9489945887</v>
      </c>
      <c r="P5" s="62" t="n">
        <f aca="false">+P7+P6</f>
        <v>27388.139143612</v>
      </c>
      <c r="Q5" s="63" t="n">
        <f aca="false">+Q7+Q6</f>
        <v>33373</v>
      </c>
      <c r="R5" s="48"/>
    </row>
    <row r="6" customFormat="false" ht="23.25" hidden="false" customHeight="true" outlineLevel="0" collapsed="false">
      <c r="B6" s="49" t="s">
        <v>23</v>
      </c>
      <c r="C6" s="50" t="n">
        <v>12529.10912</v>
      </c>
      <c r="D6" s="50" t="n">
        <v>10046.70287</v>
      </c>
      <c r="E6" s="50" t="n">
        <v>11878.17896</v>
      </c>
      <c r="F6" s="50" t="n">
        <v>14308.64991</v>
      </c>
      <c r="G6" s="50" t="n">
        <v>15007.84031</v>
      </c>
      <c r="H6" s="50" t="n">
        <v>15412.13481</v>
      </c>
      <c r="I6" s="50" t="n">
        <v>16157.39923</v>
      </c>
      <c r="J6" s="50" t="n">
        <v>15524.03634</v>
      </c>
      <c r="K6" s="50" t="n">
        <v>15049.60591</v>
      </c>
      <c r="L6" s="50" t="n">
        <v>16441.9920953166</v>
      </c>
      <c r="M6" s="50" t="n">
        <v>17628.84992</v>
      </c>
      <c r="N6" s="50" t="n">
        <v>17885.42955</v>
      </c>
      <c r="O6" s="50" t="n">
        <v>16440.814</v>
      </c>
      <c r="P6" s="50" t="n">
        <v>23300.177364</v>
      </c>
      <c r="Q6" s="51" t="n">
        <v>28123.3</v>
      </c>
      <c r="R6" s="48"/>
    </row>
    <row r="7" customFormat="false" ht="23.25" hidden="false" customHeight="true" outlineLevel="0" collapsed="false">
      <c r="B7" s="52" t="s">
        <v>8</v>
      </c>
      <c r="C7" s="53" t="n">
        <v>2444.63889</v>
      </c>
      <c r="D7" s="53" t="n">
        <v>2197.70521</v>
      </c>
      <c r="E7" s="53" t="n">
        <v>2468.77568</v>
      </c>
      <c r="F7" s="53" t="n">
        <v>2685.18955</v>
      </c>
      <c r="G7" s="53" t="n">
        <v>2872.04058</v>
      </c>
      <c r="H7" s="53" t="n">
        <v>2962.97220352854</v>
      </c>
      <c r="I7" s="53" t="n">
        <v>3122.47624759388</v>
      </c>
      <c r="J7" s="53" t="n">
        <v>3161.87730901426</v>
      </c>
      <c r="K7" s="53" t="n">
        <v>3191.88308771</v>
      </c>
      <c r="L7" s="53" t="n">
        <v>3308.64695381</v>
      </c>
      <c r="M7" s="53" t="n">
        <v>3541.27239003001</v>
      </c>
      <c r="N7" s="53" t="n">
        <v>3641.12759253657</v>
      </c>
      <c r="O7" s="53" t="n">
        <v>2826.13499458869</v>
      </c>
      <c r="P7" s="53" t="n">
        <v>4087.96177961203</v>
      </c>
      <c r="Q7" s="54" t="n">
        <v>5249.7</v>
      </c>
      <c r="R7" s="48"/>
    </row>
    <row r="8" customFormat="false" ht="23.25" hidden="false" customHeight="true" outlineLevel="0" collapsed="false">
      <c r="B8" s="45" t="s">
        <v>4</v>
      </c>
      <c r="C8" s="46" t="n">
        <f aca="false">+C10+C9</f>
        <v>100</v>
      </c>
      <c r="D8" s="46" t="n">
        <f aca="false">+D10+D9</f>
        <v>100</v>
      </c>
      <c r="E8" s="46" t="n">
        <f aca="false">+E10+E9</f>
        <v>100</v>
      </c>
      <c r="F8" s="46" t="n">
        <f aca="false">+F10+F9</f>
        <v>100</v>
      </c>
      <c r="G8" s="46" t="n">
        <f aca="false">+G10+G9</f>
        <v>100</v>
      </c>
      <c r="H8" s="46" t="n">
        <f aca="false">+H10+H9</f>
        <v>100</v>
      </c>
      <c r="I8" s="46" t="n">
        <f aca="false">+I10+I9</f>
        <v>100</v>
      </c>
      <c r="J8" s="46" t="n">
        <f aca="false">+J10+J9</f>
        <v>100</v>
      </c>
      <c r="K8" s="46" t="n">
        <f aca="false">+K10+K9</f>
        <v>100</v>
      </c>
      <c r="L8" s="46" t="n">
        <f aca="false">+L10+L9</f>
        <v>100</v>
      </c>
      <c r="M8" s="46" t="n">
        <f aca="false">+M10+M9</f>
        <v>100</v>
      </c>
      <c r="N8" s="46" t="n">
        <f aca="false">+N10+N9</f>
        <v>100</v>
      </c>
      <c r="O8" s="46" t="n">
        <f aca="false">+O10+O9</f>
        <v>100</v>
      </c>
      <c r="P8" s="46" t="n">
        <f aca="false">+P10+P9</f>
        <v>100</v>
      </c>
      <c r="Q8" s="47" t="n">
        <f aca="false">+Q10+Q9</f>
        <v>100</v>
      </c>
      <c r="R8" s="48"/>
    </row>
    <row r="9" customFormat="false" ht="23.25" hidden="false" customHeight="true" outlineLevel="0" collapsed="false">
      <c r="B9" s="49" t="s">
        <v>9</v>
      </c>
      <c r="C9" s="50" t="n">
        <f aca="false">+C6/C$5*100</f>
        <v>83.6738344443396</v>
      </c>
      <c r="D9" s="50" t="n">
        <f aca="false">+D6/D$5*100</f>
        <v>82.0513560505246</v>
      </c>
      <c r="E9" s="50" t="n">
        <f aca="false">+E6/E$5*100</f>
        <v>82.792336478733</v>
      </c>
      <c r="F9" s="50" t="n">
        <f aca="false">+F6/F$5*100</f>
        <v>84.1990413271799</v>
      </c>
      <c r="G9" s="50" t="n">
        <f aca="false">+G6/G$5*100</f>
        <v>83.9370262158385</v>
      </c>
      <c r="H9" s="50" t="n">
        <f aca="false">+H6/H$5*100</f>
        <v>83.8750751146806</v>
      </c>
      <c r="I9" s="50" t="n">
        <f aca="false">+I6/I$5*100</f>
        <v>83.8044791771468</v>
      </c>
      <c r="J9" s="50" t="n">
        <f aca="false">+J6/J$5*100</f>
        <v>83.0788187914961</v>
      </c>
      <c r="K9" s="50" t="n">
        <f aca="false">+K6/K$5*100</f>
        <v>82.5020693863823</v>
      </c>
      <c r="L9" s="50" t="n">
        <f aca="false">+L6/L$5*100</f>
        <v>83.247899242246</v>
      </c>
      <c r="M9" s="50" t="n">
        <f aca="false">+M6/M$5*100</f>
        <v>83.2723102012868</v>
      </c>
      <c r="N9" s="50" t="n">
        <f aca="false">+N6/N$5*100</f>
        <v>83.0854159890637</v>
      </c>
      <c r="O9" s="50" t="n">
        <f aca="false">+O6/O$5*100</f>
        <v>85.3316942117694</v>
      </c>
      <c r="P9" s="50" t="n">
        <f aca="false">+P6/P$5*100</f>
        <v>85.073970311833</v>
      </c>
      <c r="Q9" s="51" t="n">
        <f aca="false">+Q6/Q$5*100</f>
        <v>84.2696191532077</v>
      </c>
      <c r="R9" s="48"/>
    </row>
    <row r="10" customFormat="false" ht="23.25" hidden="false" customHeight="true" outlineLevel="0" collapsed="false">
      <c r="B10" s="52" t="s">
        <v>8</v>
      </c>
      <c r="C10" s="53" t="n">
        <f aca="false">+C7/C$5*100</f>
        <v>16.3261655556604</v>
      </c>
      <c r="D10" s="53" t="n">
        <f aca="false">+D7/D$5*100</f>
        <v>17.9486439494754</v>
      </c>
      <c r="E10" s="53" t="n">
        <f aca="false">+E7/E$5*100</f>
        <v>17.207663521267</v>
      </c>
      <c r="F10" s="53" t="n">
        <f aca="false">+F7/F$5*100</f>
        <v>15.8009586728201</v>
      </c>
      <c r="G10" s="53" t="n">
        <f aca="false">+G7/G$5*100</f>
        <v>16.0629737841615</v>
      </c>
      <c r="H10" s="53" t="n">
        <f aca="false">+H7/H$5*100</f>
        <v>16.1249248853194</v>
      </c>
      <c r="I10" s="53" t="n">
        <f aca="false">+I7/I$5*100</f>
        <v>16.1955208228532</v>
      </c>
      <c r="J10" s="53" t="n">
        <f aca="false">+J7/J$5*100</f>
        <v>16.9211812085039</v>
      </c>
      <c r="K10" s="53" t="n">
        <f aca="false">+K7/K$5*100</f>
        <v>17.4979306136177</v>
      </c>
      <c r="L10" s="53" t="n">
        <f aca="false">+L7/L$5*100</f>
        <v>16.7521007577541</v>
      </c>
      <c r="M10" s="53" t="n">
        <f aca="false">+M7/M$5*100</f>
        <v>16.7276897987132</v>
      </c>
      <c r="N10" s="53" t="n">
        <f aca="false">+N7/N$5*100</f>
        <v>16.9145840109364</v>
      </c>
      <c r="O10" s="53" t="n">
        <f aca="false">+O7/O$5*100</f>
        <v>14.6683057882306</v>
      </c>
      <c r="P10" s="53" t="n">
        <f aca="false">+P7/P$5*100</f>
        <v>14.9260296881671</v>
      </c>
      <c r="Q10" s="54" t="n">
        <f aca="false">+Q7/Q$5*100</f>
        <v>15.7303808467923</v>
      </c>
      <c r="R10" s="48"/>
    </row>
    <row r="11" customFormat="false" ht="23.25" hidden="false" customHeight="true" outlineLevel="0" collapsed="false">
      <c r="B11" s="45" t="s">
        <v>5</v>
      </c>
      <c r="C11" s="46"/>
      <c r="D11" s="46" t="n">
        <f aca="false">D5/C5*100-100</f>
        <v>-18.2275000766492</v>
      </c>
      <c r="E11" s="46" t="n">
        <f aca="false">E5/D5*100-100</f>
        <v>17.1714838827881</v>
      </c>
      <c r="F11" s="46" t="n">
        <f aca="false">F5/E5*100-100</f>
        <v>18.4491056563346</v>
      </c>
      <c r="G11" s="46" t="n">
        <f aca="false">G5/F5*100-100</f>
        <v>5.21389784860308</v>
      </c>
      <c r="H11" s="46" t="n">
        <f aca="false">H5/G5*100-100</f>
        <v>2.76973949980568</v>
      </c>
      <c r="I11" s="46" t="n">
        <f aca="false">I5/H5*100-100</f>
        <v>4.92388133249628</v>
      </c>
      <c r="J11" s="46" t="n">
        <f aca="false">J5/I5*100-100</f>
        <v>-3.0807347758542</v>
      </c>
      <c r="K11" s="46" t="n">
        <f aca="false">K5/J5*100-100</f>
        <v>-2.37839401193909</v>
      </c>
      <c r="L11" s="46" t="n">
        <f aca="false">L5/K5*100-100</f>
        <v>8.27317359677176</v>
      </c>
      <c r="M11" s="46" t="n">
        <f aca="false">M5/L5*100-100</f>
        <v>7.18702446727268</v>
      </c>
      <c r="N11" s="46" t="n">
        <f aca="false">N5/M5*100-100</f>
        <v>1.6836692168646</v>
      </c>
      <c r="O11" s="46" t="n">
        <f aca="false">O5/N5*100-100</f>
        <v>-10.4968394759368</v>
      </c>
      <c r="P11" s="46" t="n">
        <f aca="false">P5/O5*100-100</f>
        <v>42.1508882973856</v>
      </c>
      <c r="Q11" s="47" t="n">
        <f aca="false">Q5/P5*100-100</f>
        <v>21.8520171268513</v>
      </c>
      <c r="R11" s="48"/>
    </row>
    <row r="12" customFormat="false" ht="23.25" hidden="false" customHeight="true" outlineLevel="0" collapsed="false">
      <c r="B12" s="49" t="s">
        <v>9</v>
      </c>
      <c r="C12" s="50"/>
      <c r="D12" s="50" t="n">
        <f aca="false">D6/C6*100-100</f>
        <v>-19.8131106228246</v>
      </c>
      <c r="E12" s="50" t="n">
        <f aca="false">E6/D6*100-100</f>
        <v>18.2296233271603</v>
      </c>
      <c r="F12" s="50" t="n">
        <f aca="false">F6/E6*100-100</f>
        <v>20.4616461680251</v>
      </c>
      <c r="G12" s="50" t="n">
        <f aca="false">G6/F6*100-100</f>
        <v>4.88648757498322</v>
      </c>
      <c r="H12" s="50" t="n">
        <f aca="false">H6/G6*100-100</f>
        <v>2.69388860521531</v>
      </c>
      <c r="I12" s="50" t="n">
        <f aca="false">I6/H6*100-100</f>
        <v>4.83556904470134</v>
      </c>
      <c r="J12" s="50" t="n">
        <f aca="false">J6/I6*100-100</f>
        <v>-3.91995568707627</v>
      </c>
      <c r="K12" s="50" t="n">
        <f aca="false">K6/J6*100-100</f>
        <v>-3.05610228943847</v>
      </c>
      <c r="L12" s="50" t="n">
        <f aca="false">L6/K6*100-100</f>
        <v>9.25197771717976</v>
      </c>
      <c r="M12" s="50" t="n">
        <f aca="false">M6/L6*100-100</f>
        <v>7.21845514705912</v>
      </c>
      <c r="N12" s="50" t="n">
        <f aca="false">N6/M6*100-100</f>
        <v>1.45545302821432</v>
      </c>
      <c r="O12" s="50" t="n">
        <f aca="false">O6/N6*100-100</f>
        <v>-8.07705258608115</v>
      </c>
      <c r="P12" s="50" t="n">
        <f aca="false">P6/O6*100-100</f>
        <v>41.7215556602002</v>
      </c>
      <c r="Q12" s="51" t="n">
        <f aca="false">Q6/P6*100-100</f>
        <v>20.6999395783655</v>
      </c>
      <c r="R12" s="48"/>
    </row>
    <row r="13" customFormat="false" ht="23.25" hidden="false" customHeight="true" outlineLevel="0" collapsed="false">
      <c r="B13" s="52" t="s">
        <v>8</v>
      </c>
      <c r="C13" s="53"/>
      <c r="D13" s="53" t="n">
        <f aca="false">D7/C7*100-100</f>
        <v>-10.1010288681123</v>
      </c>
      <c r="E13" s="53" t="n">
        <f aca="false">E7/D7*100-100</f>
        <v>12.334250688699</v>
      </c>
      <c r="F13" s="53" t="n">
        <f aca="false">F7/E7*100-100</f>
        <v>8.76604025846528</v>
      </c>
      <c r="G13" s="53" t="n">
        <f aca="false">G7/F7*100-100</f>
        <v>6.95857877146888</v>
      </c>
      <c r="H13" s="53" t="n">
        <f aca="false">H7/G7*100-100</f>
        <v>3.16609814505256</v>
      </c>
      <c r="I13" s="53" t="n">
        <f aca="false">I7/H7*100-100</f>
        <v>5.38324469852923</v>
      </c>
      <c r="J13" s="53" t="n">
        <f aca="false">J7/I7*100-100</f>
        <v>1.26185303893804</v>
      </c>
      <c r="K13" s="53" t="n">
        <f aca="false">K7/J7*100-100</f>
        <v>0.948986180146605</v>
      </c>
      <c r="L13" s="53" t="n">
        <f aca="false">L7/K7*100-100</f>
        <v>3.65814984106363</v>
      </c>
      <c r="M13" s="53" t="n">
        <f aca="false">M7/L7*100-100</f>
        <v>7.0308328288738</v>
      </c>
      <c r="N13" s="53" t="n">
        <f aca="false">N7/M7*100-100</f>
        <v>2.81975492164032</v>
      </c>
      <c r="O13" s="53" t="n">
        <f aca="false">O7/N7*100-100</f>
        <v>-22.382972780696</v>
      </c>
      <c r="P13" s="53" t="n">
        <f aca="false">P7/O7*100-100</f>
        <v>44.6484965311072</v>
      </c>
      <c r="Q13" s="54" t="n">
        <f aca="false">Q7/P7*100-100</f>
        <v>28.4185196197755</v>
      </c>
      <c r="R13" s="48"/>
    </row>
    <row r="14" s="55" customFormat="true" ht="16.5" hidden="false" customHeight="false" outlineLevel="0" collapsed="false">
      <c r="B14" s="56" t="s">
        <v>24</v>
      </c>
    </row>
    <row r="15" s="55" customFormat="true" ht="16.5" hidden="false" customHeight="false" outlineLevel="0" collapsed="false">
      <c r="B15" s="56" t="s">
        <v>20</v>
      </c>
    </row>
    <row r="16" s="55" customFormat="true" ht="16.5" hidden="false" customHeight="false" outlineLevel="0" collapsed="false">
      <c r="B16" s="57" t="s">
        <v>16</v>
      </c>
    </row>
    <row r="17" s="55" customFormat="true" ht="16.5" hidden="false" customHeight="false" outlineLevel="0" collapsed="false">
      <c r="B17" s="56" t="s">
        <v>17</v>
      </c>
    </row>
  </sheetData>
  <hyperlinks>
    <hyperlink ref="B16" r:id="rId1" display="https://www.banguat.gob.gt/es/page/conciliacion-de-comercio-exterior-con-aduana-2008-en-adelante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9:58:37Z</dcterms:created>
  <dc:creator>Víctor Estuardo Flores Súchite</dc:creator>
  <dc:description/>
  <dc:language>en-US</dc:language>
  <cp:lastModifiedBy>Diego Alejandro Ovalle Contreras</cp:lastModifiedBy>
  <cp:lastPrinted>2023-02-16T01:13:17Z</cp:lastPrinted>
  <dcterms:modified xsi:type="dcterms:W3CDTF">2023-02-17T15:35:15Z</dcterms:modified>
  <cp:revision>0</cp:revision>
  <dc:subject/>
  <dc:title/>
</cp:coreProperties>
</file>