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Notas" sheetId="1" state="visible" r:id="rId2"/>
    <sheet name="X - Cuadro 1" sheetId="2" state="visible" r:id="rId3"/>
    <sheet name="X - Cuadro 2" sheetId="3" state="visible" r:id="rId4"/>
    <sheet name="X - Cuadro 3A y 3B" sheetId="4" state="visible" r:id="rId5"/>
    <sheet name="X - Cuadro 4" sheetId="5" state="visible" r:id="rId6"/>
    <sheet name="X - Gráfico 1" sheetId="6" state="visible" r:id="rId7"/>
    <sheet name="X - Gráfico 2" sheetId="7" state="visible" r:id="rId8"/>
    <sheet name="M - Cuadro 5" sheetId="8" state="visible" r:id="rId9"/>
    <sheet name="M - Cuadro 6" sheetId="9" state="visible" r:id="rId10"/>
    <sheet name="M - Cuadro 7A y 7B" sheetId="10" state="visible" r:id="rId11"/>
    <sheet name="M - Cuadro 8" sheetId="11" state="visible" r:id="rId12"/>
    <sheet name="M - Gráfico 3" sheetId="12" state="visible" r:id="rId13"/>
    <sheet name="M - Gráfico 4" sheetId="13" state="visible" r:id="rId14"/>
    <sheet name="Gráfico - Serie X y M" sheetId="14" state="visible" r:id="rId15"/>
    <sheet name="Datos" sheetId="15" state="hidden" r:id="rId16"/>
  </sheets>
  <definedNames>
    <definedName function="false" hidden="false" localSheetId="13" name="_xlnm.Print_Area" vbProcedure="false">'Gráfico - Serie X y M'!$I$1:$X$33,'Gráfico - Serie X y M'!$I$35:$X$69</definedName>
    <definedName function="false" hidden="false" localSheetId="7" name="_xlnm.Print_Area" vbProcedure="false">'M - Cuadro 5'!$B$1:$P$81</definedName>
    <definedName function="false" hidden="false" localSheetId="7" name="_xlnm.Print_Titles" vbProcedure="false">'M - Cuadro 5'!$1:$7</definedName>
    <definedName function="false" hidden="false" localSheetId="8" name="_xlnm.Print_Area" vbProcedure="false">'M - Cuadro 6'!$B$1:$P$76</definedName>
    <definedName function="false" hidden="false" localSheetId="8" name="_xlnm.Print_Titles" vbProcedure="false">'M - Cuadro 6'!$1:$7</definedName>
    <definedName function="false" hidden="false" localSheetId="9" name="_xlnm.Print_Area" vbProcedure="false">'M - Cuadro 7A y 7B'!$B$1:$Q$21,'M - Cuadro 7A y 7B'!$B$23:$Q$43</definedName>
    <definedName function="false" hidden="false" localSheetId="10" name="_xlnm.Print_Area" vbProcedure="false">'M - Cuadro 8'!$A$1:$I$22</definedName>
    <definedName function="false" hidden="false" localSheetId="0" name="_xlnm.Print_Area" vbProcedure="false">Notas!$A$1:$N$10</definedName>
    <definedName function="false" hidden="false" localSheetId="1" name="_xlnm.Print_Area" vbProcedure="false">'X - Cuadro 1'!$B$1:$P$81</definedName>
    <definedName function="false" hidden="false" localSheetId="1" name="_xlnm.Print_Titles" vbProcedure="false">'X - Cuadro 1'!$1:$7</definedName>
    <definedName function="false" hidden="false" localSheetId="2" name="_xlnm.Print_Area" vbProcedure="false">'X - Cuadro 2'!$B$1:$P$76</definedName>
    <definedName function="false" hidden="false" localSheetId="2" name="_xlnm.Print_Titles" vbProcedure="false">'X - Cuadro 2'!$1:$7</definedName>
    <definedName function="false" hidden="false" localSheetId="3" name="_xlnm.Print_Area" vbProcedure="false">'X - Cuadro 3A y 3B'!$B$1:$Q$21,'X - Cuadro 3A y 3B'!$B$23:$Q$43</definedName>
    <definedName function="false" hidden="false" localSheetId="4" name="_xlnm.Print_Area" vbProcedure="false">'X - Cuadro 4'!$B$1:$I$22</definedName>
    <definedName function="false" hidden="false" name="_xlfn_IFERROR" vbProcedure="false"/>
    <definedName function="false" hidden="false" localSheetId="1" name="Excel_BuiltIn__FilterDatabase" vbProcedure="false">'X - Cuadro 1'!$B$6:$P$7</definedName>
    <definedName function="false" hidden="false" localSheetId="2" name="Excel_BuiltIn__FilterDatabase" vbProcedure="false">'X - Cuadro 2'!$B$6:$O$78</definedName>
    <definedName function="false" hidden="false" localSheetId="3" name="Excel_BuiltIn__FilterDatabase" vbProcedure="false">'X - Cuadro 3A y 3B'!$A$6:$Q$20</definedName>
    <definedName function="false" hidden="false" localSheetId="4" name="Excel_BuiltIn__FilterDatabase" vbProcedure="false">'X - Cuadro 4'!$A$7:$I$21</definedName>
    <definedName function="false" hidden="false" localSheetId="7" name="Excel_BuiltIn__FilterDatabase" vbProcedure="false">'M - Cuadro 5'!$B$6:$P$7</definedName>
    <definedName function="false" hidden="false" localSheetId="8" name="Excel_BuiltIn__FilterDatabase" vbProcedure="false">'M - Cuadro 6'!$B$6:$O$78</definedName>
    <definedName function="false" hidden="false" localSheetId="9" name="Excel_BuiltIn__FilterDatabase" vbProcedure="false">'M - Cuadro 7A y 7B'!$A$6:$Q$20</definedName>
    <definedName function="false" hidden="false" localSheetId="10" name="Excel_BuiltIn__FilterDatabase" vbProcedure="false">'M - Cuadro 8'!$A$7:$I$21</definedName>
    <definedName function="false" hidden="false" localSheetId="13" name="Excel_BuiltIn__FilterDatabase" vbProcedure="false">'Gráfico - Serie X y M'!$A$6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83">
  <si>
    <t xml:space="preserve">Exportación e Importación de servicios</t>
  </si>
  <si>
    <t xml:space="preserve">Notas generales a los cuadros y gráficos:</t>
  </si>
  <si>
    <t xml:space="preserve">a) Cifras preliminares para los años 2019, 2020, 2021 y 2022</t>
  </si>
  <si>
    <t xml:space="preserve">b) Las cifras de 2022 son a septiembre</t>
  </si>
  <si>
    <t xml:space="preserve">c) Agrupación de los siguientes rubros de servicios:</t>
  </si>
  <si>
    <t xml:space="preserve">(8) Servicios profesionales, de consultoría, técnicos, de investigación y desarrollo y otros: agrupa los servicios profesionales y de consultoría en administración de empresas, servicios de investigación y desarrollo, servicios técnicos, relacionados con el comercio y otros servicios empresariales</t>
  </si>
  <si>
    <t xml:space="preserve">(9) Otros Servicios: agrupa los servicios audiovisuales y conexos, otros servicios personales, culturales y recreativos, bienes y servicios del gobierno, mantenimiento y reparaciones y construcción.</t>
  </si>
  <si>
    <t xml:space="preserve">Cuadro 1</t>
  </si>
  <si>
    <t xml:space="preserve">Exportación de servicios por trimestre</t>
  </si>
  <si>
    <t xml:space="preserve">Período:  1T-2008  -  3T-2022</t>
  </si>
  <si>
    <t xml:space="preserve">Millones de US dólares</t>
  </si>
  <si>
    <t xml:space="preserve">Periodo</t>
  </si>
  <si>
    <t xml:space="preserve">(1)
Servicios de manufactura sobre insumos físicos pertenecientes a otros (maquila)</t>
  </si>
  <si>
    <t xml:space="preserve">(2)
Transporte</t>
  </si>
  <si>
    <t xml:space="preserve">(3)
Viajes</t>
  </si>
  <si>
    <t xml:space="preserve">(4)
Servicios de seguros y pensiones</t>
  </si>
  <si>
    <t xml:space="preserve">(5)
Servicios financieros</t>
  </si>
  <si>
    <t xml:space="preserve">(6)
Cargos por el uso de la propiedad intelectual</t>
  </si>
  <si>
    <t xml:space="preserve">(7)
Servicios de telecomunicación, informática e información</t>
  </si>
  <si>
    <t xml:space="preserve">(8)
Servicios profesionales, de consultoría, técnicos, de investigación y desarrollo y otros</t>
  </si>
  <si>
    <t xml:space="preserve">(9)
Otros Servicios</t>
  </si>
  <si>
    <t xml:space="preserve">(10)
Total</t>
  </si>
  <si>
    <t xml:space="preserve">(2.1)
Transporte marítimo</t>
  </si>
  <si>
    <t xml:space="preserve">(2.2)
Transporte aéreo</t>
  </si>
  <si>
    <t xml:space="preserve">(2.3)
Otras modalidades de transporte (terrestre)</t>
  </si>
  <si>
    <t xml:space="preserve">(2.4)
Servicios postales y de mensajería</t>
  </si>
  <si>
    <t xml:space="preserve">I</t>
  </si>
  <si>
    <t xml:space="preserve">II</t>
  </si>
  <si>
    <t xml:space="preserve">III</t>
  </si>
  <si>
    <t xml:space="preserve">IV</t>
  </si>
  <si>
    <t xml:space="preserve">Cuadro 2</t>
  </si>
  <si>
    <t xml:space="preserve">Tasas de variación interanual en %</t>
  </si>
  <si>
    <t xml:space="preserve">Cuadro 3A</t>
  </si>
  <si>
    <t xml:space="preserve">Exportación de servicios</t>
  </si>
  <si>
    <t xml:space="preserve">Período:  2008  -  2022</t>
  </si>
  <si>
    <t xml:space="preserve">Descripción</t>
  </si>
  <si>
    <t xml:space="preserve">2022*</t>
  </si>
  <si>
    <t xml:space="preserve">1. Servicios de manufactura sobre insumos físicos pertenecientes a otros (maquila)</t>
  </si>
  <si>
    <t xml:space="preserve">2. Transporte</t>
  </si>
  <si>
    <t xml:space="preserve">2.1 Transporte marítimo</t>
  </si>
  <si>
    <t xml:space="preserve">2.2 Transporte aéreo</t>
  </si>
  <si>
    <t xml:space="preserve">2.3 Otras modalidades de transporte (terrestre)</t>
  </si>
  <si>
    <t xml:space="preserve">2.4 Servicios postales y de mensajería</t>
  </si>
  <si>
    <t xml:space="preserve">3. Viajes</t>
  </si>
  <si>
    <t xml:space="preserve">4. Servicios de seguros y pensiones</t>
  </si>
  <si>
    <t xml:space="preserve">5. Servicios financieros</t>
  </si>
  <si>
    <t xml:space="preserve">6. Cargos por el uso de la propiedad intelectual</t>
  </si>
  <si>
    <t xml:space="preserve">7. Servicios de telecomunicación, informática e información</t>
  </si>
  <si>
    <t xml:space="preserve">8. Servicios profesionales, de consultoría, técnicos, de investigación y desarrollo y otros</t>
  </si>
  <si>
    <t xml:space="preserve">9. Otros Servicios</t>
  </si>
  <si>
    <t xml:space="preserve">Total</t>
  </si>
  <si>
    <t xml:space="preserve">*/  Las cifras de 2022 son a septiembre</t>
  </si>
  <si>
    <t xml:space="preserve">Cuadro 3B</t>
  </si>
  <si>
    <t xml:space="preserve">Estructura porcentual en %</t>
  </si>
  <si>
    <t xml:space="preserve">Cuadro 4</t>
  </si>
  <si>
    <t xml:space="preserve">Período:  2020  -  2022 *</t>
  </si>
  <si>
    <t xml:space="preserve">Cifras en millones de US dólares y variaciones relativas en %</t>
  </si>
  <si>
    <t xml:space="preserve">Variaciones absolutas</t>
  </si>
  <si>
    <t xml:space="preserve">Variaciones relativas</t>
  </si>
  <si>
    <t xml:space="preserve">2021/2020</t>
  </si>
  <si>
    <t xml:space="preserve">2022/2021</t>
  </si>
  <si>
    <t xml:space="preserve">*/ Las cifras del periodo son acumuladas a septiembre de cada año</t>
  </si>
  <si>
    <t xml:space="preserve">Cuadro 5</t>
  </si>
  <si>
    <t xml:space="preserve">Importación de servicios por trimestre</t>
  </si>
  <si>
    <t xml:space="preserve">Cuadro 6</t>
  </si>
  <si>
    <t xml:space="preserve">Cuadro 7A</t>
  </si>
  <si>
    <t xml:space="preserve">Importación de servicios</t>
  </si>
  <si>
    <t xml:space="preserve">Cuadro 7B</t>
  </si>
  <si>
    <t xml:space="preserve">Cuadro 8</t>
  </si>
  <si>
    <t xml:space="preserve">Exportación e Importación de servicios por trimestre</t>
  </si>
  <si>
    <t xml:space="preserve">Millones de US dólares y variaciones interanuales en %</t>
  </si>
  <si>
    <t xml:space="preserve">Año</t>
  </si>
  <si>
    <t xml:space="preserve">Trimestre</t>
  </si>
  <si>
    <t xml:space="preserve">Exportación</t>
  </si>
  <si>
    <t xml:space="preserve">Importación </t>
  </si>
  <si>
    <t xml:space="preserve">I </t>
  </si>
  <si>
    <t xml:space="preserve">Importaciones</t>
  </si>
  <si>
    <t xml:space="preserve">Exportaciones</t>
  </si>
  <si>
    <t xml:space="preserve">2.3 Otras modalidades de transporte</t>
  </si>
  <si>
    <t xml:space="preserve">7. Servicios de telecomunicación, informática e información (*)</t>
  </si>
  <si>
    <t xml:space="preserve">8. Servicios profesionales, de consultoría, técnicos, de investigación y desarrollo y otros. (*)</t>
  </si>
  <si>
    <t xml:space="preserve">9. Otros Servicios (*)</t>
  </si>
  <si>
    <t xml:space="preserve">1. Servicios de manufactura sobre insumos físicos pertenecientes a ot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"/>
    <numFmt numFmtId="167" formatCode="#,##0"/>
    <numFmt numFmtId="168" formatCode="0.0"/>
    <numFmt numFmtId="169" formatCode="0.0%"/>
  </numFmts>
  <fonts count="25">
    <font>
      <sz val="10"/>
      <color rgb="FF000000"/>
      <name val="Segoe U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333333"/>
      <name val="Segoe UI"/>
      <family val="2"/>
    </font>
    <font>
      <b val="true"/>
      <u val="single"/>
      <sz val="18"/>
      <color rgb="FF333333"/>
      <name val="Segoe UI"/>
      <family val="2"/>
    </font>
    <font>
      <b val="true"/>
      <sz val="12"/>
      <color rgb="FF333333"/>
      <name val="Segoe UI"/>
      <family val="2"/>
    </font>
    <font>
      <sz val="9"/>
      <color rgb="FF333333"/>
      <name val="Segoe UI"/>
      <family val="2"/>
    </font>
    <font>
      <i val="true"/>
      <sz val="10"/>
      <color rgb="FF333333"/>
      <name val="Segoe UI"/>
      <family val="2"/>
    </font>
    <font>
      <b val="true"/>
      <sz val="10"/>
      <color rgb="FF333333"/>
      <name val="Segoe UI"/>
      <family val="2"/>
    </font>
    <font>
      <b val="true"/>
      <sz val="10"/>
      <color rgb="FFFFFFFF"/>
      <name val="Segoe UI"/>
      <family val="2"/>
    </font>
    <font>
      <sz val="8"/>
      <color rgb="FF333333"/>
      <name val="Segoe UI"/>
      <family val="2"/>
    </font>
    <font>
      <b val="true"/>
      <sz val="9"/>
      <color rgb="FFFFFFFF"/>
      <name val="Segoe UI"/>
      <family val="2"/>
    </font>
    <font>
      <b val="true"/>
      <sz val="14"/>
      <color rgb="FF333333"/>
      <name val="Segoe UI"/>
      <family val="2"/>
    </font>
    <font>
      <sz val="11"/>
      <color rgb="FF333333"/>
      <name val="Segoe UI"/>
      <family val="2"/>
    </font>
    <font>
      <b val="true"/>
      <sz val="12"/>
      <color rgb="FF003366"/>
      <name val="Segoe UI"/>
      <family val="2"/>
    </font>
    <font>
      <sz val="11"/>
      <color rgb="FF003366"/>
      <name val="Segoe UI"/>
      <family val="2"/>
    </font>
    <font>
      <sz val="9"/>
      <color rgb="FF333333"/>
      <name val="Segoe UI"/>
      <family val="0"/>
    </font>
    <font>
      <sz val="9"/>
      <color rgb="FF003366"/>
      <name val="Segoe UI"/>
      <family val="2"/>
    </font>
    <font>
      <sz val="10"/>
      <color rgb="FF333333"/>
      <name val="Segoe UI"/>
      <family val="0"/>
    </font>
    <font>
      <b val="true"/>
      <sz val="14"/>
      <color rgb="FF003366"/>
      <name val="Segoe UI"/>
      <family val="2"/>
    </font>
    <font>
      <sz val="8"/>
      <color rgb="FF003366"/>
      <name val="Segoe UI"/>
      <family val="2"/>
    </font>
    <font>
      <b val="true"/>
      <sz val="11"/>
      <color rgb="FF003366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636363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/>
      <top style="thin">
        <color rgb="FFCCFFFF"/>
      </top>
      <bottom style="thin">
        <color rgb="FFCC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CCFFFF"/>
      </right>
      <top/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CCFFFF"/>
      </right>
      <top/>
      <bottom style="thin">
        <color rgb="FFCCFFFF"/>
      </bottom>
      <diagonal/>
    </border>
    <border diagonalUp="false" diagonalDown="false">
      <left style="thin">
        <color rgb="FFCCFFFF"/>
      </left>
      <right/>
      <top/>
      <bottom style="thin">
        <color rgb="FFCCFFFF"/>
      </bottom>
      <diagonal/>
    </border>
    <border diagonalUp="false" diagonalDown="false">
      <left/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/>
      <top style="thin">
        <color rgb="FFCCFFFF"/>
      </top>
      <bottom style="thin">
        <color rgb="FFCCFFFF"/>
      </bottom>
      <diagonal/>
    </border>
    <border diagonalUp="false" diagonalDown="false">
      <left/>
      <right style="thin">
        <color rgb="FFCCFFFF"/>
      </right>
      <top style="thin">
        <color rgb="FFCCFFFF"/>
      </top>
      <bottom/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CCFFFF"/>
      </top>
      <bottom/>
      <diagonal/>
    </border>
    <border diagonalUp="false" diagonalDown="false">
      <left style="thin">
        <color rgb="FFCCFFFF"/>
      </left>
      <right/>
      <top style="thin">
        <color rgb="FFCC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CFFFF"/>
      </right>
      <top style="thin">
        <color rgb="FFCCFFFF"/>
      </top>
      <bottom style="thin">
        <color rgb="FF666699"/>
      </bottom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CCFFFF"/>
      </top>
      <bottom style="thin">
        <color rgb="FF666699"/>
      </bottom>
      <diagonal/>
    </border>
    <border diagonalUp="false" diagonalDown="false">
      <left style="thin">
        <color rgb="FFCCFFFF"/>
      </left>
      <right/>
      <top style="thin">
        <color rgb="FFCCFFFF"/>
      </top>
      <bottom style="thin">
        <color rgb="FF666699"/>
      </bottom>
      <diagonal/>
    </border>
    <border diagonalUp="false" diagonalDown="false">
      <left/>
      <right style="thin">
        <color rgb="FFCC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C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CCFFFF"/>
      </right>
      <top style="thin">
        <color rgb="FFFFFFFF"/>
      </top>
      <bottom/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FFFFFF"/>
      </top>
      <bottom/>
      <diagonal/>
    </border>
    <border diagonalUp="false" diagonalDown="false">
      <left style="thin">
        <color rgb="FFCCFFFF"/>
      </left>
      <right/>
      <top style="thin">
        <color rgb="FFFFFFFF"/>
      </top>
      <bottom/>
      <diagonal/>
    </border>
    <border diagonalUp="false" diagonalDown="false">
      <left/>
      <right style="thin">
        <color rgb="FFCCFFFF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CCFFFF"/>
      </left>
      <right/>
      <top style="thin">
        <color rgb="FF666699"/>
      </top>
      <bottom style="thin">
        <color rgb="FF6666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3" borderId="1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3" borderId="1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Cuadros de Salida CNT 2001-2006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36363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0CECE"/>
      <rgbColor rgb="FF4472C4"/>
      <rgbColor rgb="FF33CCCC"/>
      <rgbColor rgb="FF70AD47"/>
      <rgbColor rgb="FFFFC000"/>
      <rgbColor rgb="FFFF9900"/>
      <rgbColor rgb="FFED7D31"/>
      <rgbColor rgb="FF666699"/>
      <rgbColor rgb="FF7F7F7F"/>
      <rgbColor rgb="FF003366"/>
      <rgbColor rgb="FF339966"/>
      <rgbColor rgb="FF003300"/>
      <rgbColor rgb="FF333F5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Segoe UI"/>
              </a:defRPr>
            </a:pPr>
            <a:r>
              <a:rPr b="1" sz="1400" spc="-1" strike="noStrike">
                <a:solidFill>
                  <a:srgbClr val="333333"/>
                </a:solidFill>
                <a:latin typeface="Segoe UI"/>
              </a:rPr>
              <a:t>Gráfico 1
Estructura de la exportación de servicios
Cifras a septiembre de 2022</a:t>
            </a:r>
          </a:p>
        </c:rich>
      </c:tx>
      <c:layout>
        <c:manualLayout>
          <c:xMode val="edge"/>
          <c:yMode val="edge"/>
          <c:x val="0.350282822268532"/>
          <c:y val="0.0192793745958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6936588270319"/>
          <c:y val="0.248104390760007"/>
          <c:w val="0.361089610002977"/>
          <c:h val="0.674719332275319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333f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d0cec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00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Segoe U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Segoe U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Segoe U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Segoe U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Segoe U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Segoe U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Segoe U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Segoe U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Segoe U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66"/>
                    </a:solidFill>
                    <a:latin typeface="Segoe U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X - Cuadro 3A y 3B'!$B$29:$B$30,'X - Cuadro 3A y 3B'!$B$35:$B$41</c:f>
              <c:strCache>
                <c:ptCount val="9"/>
                <c:pt idx="0">
                  <c:v>1. Servicios de manufactura sobre insumos físicos pertenecientes a otros (maquila)</c:v>
                </c:pt>
                <c:pt idx="1">
                  <c:v>2. Transporte</c:v>
                </c:pt>
                <c:pt idx="2">
                  <c:v>3. Viajes</c:v>
                </c:pt>
                <c:pt idx="3">
                  <c:v>4. Servicios de seguros y pensiones</c:v>
                </c:pt>
                <c:pt idx="4">
                  <c:v>5. Servicios financieros</c:v>
                </c:pt>
                <c:pt idx="5">
                  <c:v>6. Cargos por el uso de la propiedad intelectual</c:v>
                </c:pt>
                <c:pt idx="6">
                  <c:v>7. Servicios de telecomunicación, informática e información</c:v>
                </c:pt>
                <c:pt idx="7">
                  <c:v>8. Servicios profesionales, de consultoría, técnicos, de investigación y desarrollo y otros</c:v>
                </c:pt>
                <c:pt idx="8">
                  <c:v>9. Otros Servicios</c:v>
                </c:pt>
              </c:strCache>
            </c:strRef>
          </c:cat>
          <c:val>
            <c:numRef>
              <c:f>'X - Cuadro 3A y 3B'!$Q$29:$Q$30,'X - Cuadro 3A y 3B'!$Q$35:$Q$41</c:f>
              <c:numCache>
                <c:formatCode>General</c:formatCode>
                <c:ptCount val="9"/>
                <c:pt idx="0">
                  <c:v>16.0300273708801</c:v>
                </c:pt>
                <c:pt idx="1">
                  <c:v>15.2204782743912</c:v>
                </c:pt>
                <c:pt idx="2">
                  <c:v>24.156103768475</c:v>
                </c:pt>
                <c:pt idx="3">
                  <c:v>1.16242980706619</c:v>
                </c:pt>
                <c:pt idx="4">
                  <c:v>4.5140208810177</c:v>
                </c:pt>
                <c:pt idx="5">
                  <c:v>0.439666390091327</c:v>
                </c:pt>
                <c:pt idx="6">
                  <c:v>17.1217079174061</c:v>
                </c:pt>
                <c:pt idx="7">
                  <c:v>17.9580585724618</c:v>
                </c:pt>
                <c:pt idx="8">
                  <c:v>3.397507018210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1021137243227"/>
          <c:y val="0.230412037853406"/>
          <c:w val="0.413783864245311"/>
          <c:h val="0.6801269617351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3366"/>
              </a:solidFill>
              <a:latin typeface="Segoe U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Segoe UI"/>
              </a:defRPr>
            </a:pPr>
            <a:r>
              <a:rPr b="1" sz="1400" spc="-1" strike="noStrike">
                <a:solidFill>
                  <a:srgbClr val="333333"/>
                </a:solidFill>
                <a:latin typeface="Segoe UI"/>
              </a:rPr>
              <a:t>Gráfico 2
Estructura de la exportación de servicios
Millones de US dólares
Periodo 2008  -  2022  </a:t>
            </a:r>
          </a:p>
        </c:rich>
      </c:tx>
      <c:layout>
        <c:manualLayout>
          <c:xMode val="edge"/>
          <c:yMode val="edge"/>
          <c:x val="0.369719125711196"/>
          <c:y val="0.0173176123802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750997605746"/>
          <c:y val="0.145804821560164"/>
          <c:w val="0.554540071570167"/>
          <c:h val="0.7772397094430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X - Cuadro 3A y 3B'!$B$7</c:f>
              <c:strCache>
                <c:ptCount val="1"/>
                <c:pt idx="0">
                  <c:v>1. Servicios de manufactura sobre insumos físicos pertenecientes a otros (maquila)</c:v>
                </c:pt>
              </c:strCache>
            </c:strRef>
          </c:tx>
          <c:spPr>
            <a:solidFill>
              <a:srgbClr val="333f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 - Cuadro 3A y 3B'!$C$6:$Q$6</c:f>
              <c:strCache>
                <c:ptCount val="1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  <c:pt idx="14">
                  <c:v>2022*</c:v>
                </c:pt>
              </c:strCache>
            </c:strRef>
          </c:cat>
          <c:val>
            <c:numRef>
              <c:f>'X - Cuadro 3A y 3B'!$C$7:$Q$7</c:f>
              <c:numCache>
                <c:formatCode>General</c:formatCode>
                <c:ptCount val="15"/>
                <c:pt idx="0">
                  <c:v>164.74471</c:v>
                </c:pt>
                <c:pt idx="1">
                  <c:v>224.229</c:v>
                </c:pt>
                <c:pt idx="2">
                  <c:v>337.44359</c:v>
                </c:pt>
                <c:pt idx="3">
                  <c:v>350.77783</c:v>
                </c:pt>
                <c:pt idx="4">
                  <c:v>404.22988</c:v>
                </c:pt>
                <c:pt idx="5">
                  <c:v>459.315782</c:v>
                </c:pt>
                <c:pt idx="6">
                  <c:v>504.23202</c:v>
                </c:pt>
                <c:pt idx="7">
                  <c:v>483.86915614</c:v>
                </c:pt>
                <c:pt idx="8">
                  <c:v>532.63695</c:v>
                </c:pt>
                <c:pt idx="9">
                  <c:v>623.0147</c:v>
                </c:pt>
                <c:pt idx="10">
                  <c:v>623.83204</c:v>
                </c:pt>
                <c:pt idx="11">
                  <c:v>622.91797</c:v>
                </c:pt>
                <c:pt idx="12">
                  <c:v>472.20328</c:v>
                </c:pt>
                <c:pt idx="13">
                  <c:v>501.43918</c:v>
                </c:pt>
                <c:pt idx="14">
                  <c:v>453.71909</c:v>
                </c:pt>
              </c:numCache>
            </c:numRef>
          </c:val>
        </c:ser>
        <c:ser>
          <c:idx val="1"/>
          <c:order val="1"/>
          <c:tx>
            <c:strRef>
              <c:f>'X - Cuadro 3A y 3B'!$B$8</c:f>
              <c:strCache>
                <c:ptCount val="1"/>
                <c:pt idx="0">
                  <c:v>2. Transporte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 - Cuadro 3A y 3B'!$C$6:$Q$6</c:f>
              <c:strCache>
                <c:ptCount val="1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  <c:pt idx="14">
                  <c:v>2022*</c:v>
                </c:pt>
              </c:strCache>
            </c:strRef>
          </c:cat>
          <c:val>
            <c:numRef>
              <c:f>'X - Cuadro 3A y 3B'!$C$8:$Q$8</c:f>
              <c:numCache>
                <c:formatCode>General</c:formatCode>
                <c:ptCount val="15"/>
                <c:pt idx="0">
                  <c:v>244.67771</c:v>
                </c:pt>
                <c:pt idx="1">
                  <c:v>260.32373</c:v>
                </c:pt>
                <c:pt idx="2">
                  <c:v>280.94289</c:v>
                </c:pt>
                <c:pt idx="3">
                  <c:v>336.71482</c:v>
                </c:pt>
                <c:pt idx="4">
                  <c:v>317.78009</c:v>
                </c:pt>
                <c:pt idx="5">
                  <c:v>378.50371</c:v>
                </c:pt>
                <c:pt idx="6">
                  <c:v>411.60054</c:v>
                </c:pt>
                <c:pt idx="7">
                  <c:v>457.64117531</c:v>
                </c:pt>
                <c:pt idx="8">
                  <c:v>462.60359</c:v>
                </c:pt>
                <c:pt idx="9">
                  <c:v>443.93728</c:v>
                </c:pt>
                <c:pt idx="10">
                  <c:v>457.3904</c:v>
                </c:pt>
                <c:pt idx="11">
                  <c:v>477.54807</c:v>
                </c:pt>
                <c:pt idx="12">
                  <c:v>390.76693</c:v>
                </c:pt>
                <c:pt idx="13">
                  <c:v>495.45759</c:v>
                </c:pt>
                <c:pt idx="14">
                  <c:v>430.80535</c:v>
                </c:pt>
              </c:numCache>
            </c:numRef>
          </c:val>
        </c:ser>
        <c:ser>
          <c:idx val="2"/>
          <c:order val="2"/>
          <c:tx>
            <c:strRef>
              <c:f>'X - Cuadro 3A y 3B'!$B$13</c:f>
              <c:strCache>
                <c:ptCount val="1"/>
                <c:pt idx="0">
                  <c:v>3. Viajes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 - Cuadro 3A y 3B'!$C$6:$Q$6</c:f>
              <c:strCache>
                <c:ptCount val="1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  <c:pt idx="14">
                  <c:v>2022*</c:v>
                </c:pt>
              </c:strCache>
            </c:strRef>
          </c:cat>
          <c:val>
            <c:numRef>
              <c:f>'X - Cuadro 3A y 3B'!$C$13:$Q$13</c:f>
              <c:numCache>
                <c:formatCode>General</c:formatCode>
                <c:ptCount val="15"/>
                <c:pt idx="0">
                  <c:v>1098.13789</c:v>
                </c:pt>
                <c:pt idx="1">
                  <c:v>1085.89999</c:v>
                </c:pt>
                <c:pt idx="2">
                  <c:v>1053.323</c:v>
                </c:pt>
                <c:pt idx="3">
                  <c:v>1076.49611</c:v>
                </c:pt>
                <c:pt idx="4">
                  <c:v>1109.86748</c:v>
                </c:pt>
                <c:pt idx="5">
                  <c:v>1160.3400062</c:v>
                </c:pt>
                <c:pt idx="6">
                  <c:v>1163.51999</c:v>
                </c:pt>
                <c:pt idx="7">
                  <c:v>1169.2499973</c:v>
                </c:pt>
                <c:pt idx="8">
                  <c:v>1200.57001</c:v>
                </c:pt>
                <c:pt idx="9">
                  <c:v>1212.7</c:v>
                </c:pt>
                <c:pt idx="10">
                  <c:v>1230.89002</c:v>
                </c:pt>
                <c:pt idx="11">
                  <c:v>1220.71759</c:v>
                </c:pt>
                <c:pt idx="12">
                  <c:v>326.93124</c:v>
                </c:pt>
                <c:pt idx="13">
                  <c:v>388.21375</c:v>
                </c:pt>
                <c:pt idx="14">
                  <c:v>683.72219</c:v>
                </c:pt>
              </c:numCache>
            </c:numRef>
          </c:val>
        </c:ser>
        <c:ser>
          <c:idx val="3"/>
          <c:order val="3"/>
          <c:tx>
            <c:strRef>
              <c:f>'X - Cuadro 3A y 3B'!$B$14</c:f>
              <c:strCache>
                <c:ptCount val="1"/>
                <c:pt idx="0">
                  <c:v>4. Servicios de seguros y pensione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 - Cuadro 3A y 3B'!$C$6:$Q$6</c:f>
              <c:strCache>
                <c:ptCount val="1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  <c:pt idx="14">
                  <c:v>2022*</c:v>
                </c:pt>
              </c:strCache>
            </c:strRef>
          </c:cat>
          <c:val>
            <c:numRef>
              <c:f>'X - Cuadro 3A y 3B'!$C$14:$Q$14</c:f>
              <c:numCache>
                <c:formatCode>General</c:formatCode>
                <c:ptCount val="15"/>
                <c:pt idx="0">
                  <c:v>31.60289</c:v>
                </c:pt>
                <c:pt idx="1">
                  <c:v>29.33508</c:v>
                </c:pt>
                <c:pt idx="2">
                  <c:v>27.14396</c:v>
                </c:pt>
                <c:pt idx="3">
                  <c:v>26.96649</c:v>
                </c:pt>
                <c:pt idx="4">
                  <c:v>28.01843</c:v>
                </c:pt>
                <c:pt idx="5">
                  <c:v>30.45429</c:v>
                </c:pt>
                <c:pt idx="6">
                  <c:v>32.5756</c:v>
                </c:pt>
                <c:pt idx="7">
                  <c:v>35.4651069</c:v>
                </c:pt>
                <c:pt idx="8">
                  <c:v>35.9233</c:v>
                </c:pt>
                <c:pt idx="9">
                  <c:v>34.80893</c:v>
                </c:pt>
                <c:pt idx="10">
                  <c:v>40.45423</c:v>
                </c:pt>
                <c:pt idx="11">
                  <c:v>39.34394</c:v>
                </c:pt>
                <c:pt idx="12">
                  <c:v>43.47066</c:v>
                </c:pt>
                <c:pt idx="13">
                  <c:v>44.59004</c:v>
                </c:pt>
                <c:pt idx="14">
                  <c:v>32.90179</c:v>
                </c:pt>
              </c:numCache>
            </c:numRef>
          </c:val>
        </c:ser>
        <c:ser>
          <c:idx val="4"/>
          <c:order val="4"/>
          <c:tx>
            <c:strRef>
              <c:f>'X - Cuadro 3A y 3B'!$B$15</c:f>
              <c:strCache>
                <c:ptCount val="1"/>
                <c:pt idx="0">
                  <c:v>5. Servicios financieros</c:v>
                </c:pt>
              </c:strCache>
            </c:strRef>
          </c:tx>
          <c:spPr>
            <a:solidFill>
              <a:srgbClr val="d0cec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 - Cuadro 3A y 3B'!$C$6:$Q$6</c:f>
              <c:strCache>
                <c:ptCount val="1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  <c:pt idx="14">
                  <c:v>2022*</c:v>
                </c:pt>
              </c:strCache>
            </c:strRef>
          </c:cat>
          <c:val>
            <c:numRef>
              <c:f>'X - Cuadro 3A y 3B'!$C$15:$Q$15</c:f>
              <c:numCache>
                <c:formatCode>General</c:formatCode>
                <c:ptCount val="15"/>
                <c:pt idx="0">
                  <c:v>27.10166</c:v>
                </c:pt>
                <c:pt idx="1">
                  <c:v>20.9217</c:v>
                </c:pt>
                <c:pt idx="2">
                  <c:v>36.01346</c:v>
                </c:pt>
                <c:pt idx="3">
                  <c:v>40.80778</c:v>
                </c:pt>
                <c:pt idx="4">
                  <c:v>47.1434</c:v>
                </c:pt>
                <c:pt idx="5">
                  <c:v>66.56357479</c:v>
                </c:pt>
                <c:pt idx="6">
                  <c:v>61.52004</c:v>
                </c:pt>
                <c:pt idx="7">
                  <c:v>81.59685313</c:v>
                </c:pt>
                <c:pt idx="8">
                  <c:v>95.71305</c:v>
                </c:pt>
                <c:pt idx="9">
                  <c:v>105.21047</c:v>
                </c:pt>
                <c:pt idx="10">
                  <c:v>92.44948</c:v>
                </c:pt>
                <c:pt idx="11">
                  <c:v>130.9652</c:v>
                </c:pt>
                <c:pt idx="12">
                  <c:v>143.31959</c:v>
                </c:pt>
                <c:pt idx="13">
                  <c:v>164.78784</c:v>
                </c:pt>
                <c:pt idx="14">
                  <c:v>127.76631</c:v>
                </c:pt>
              </c:numCache>
            </c:numRef>
          </c:val>
        </c:ser>
        <c:ser>
          <c:idx val="5"/>
          <c:order val="5"/>
          <c:tx>
            <c:strRef>
              <c:f>'X - Cuadro 3A y 3B'!$B$16</c:f>
              <c:strCache>
                <c:ptCount val="1"/>
                <c:pt idx="0">
                  <c:v>6. Cargos por el uso de la propiedad intelectu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 - Cuadro 3A y 3B'!$C$6:$Q$6</c:f>
              <c:strCache>
                <c:ptCount val="1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  <c:pt idx="14">
                  <c:v>2022*</c:v>
                </c:pt>
              </c:strCache>
            </c:strRef>
          </c:cat>
          <c:val>
            <c:numRef>
              <c:f>'X - Cuadro 3A y 3B'!$C$16:$Q$16</c:f>
              <c:numCache>
                <c:formatCode>General</c:formatCode>
                <c:ptCount val="15"/>
                <c:pt idx="0">
                  <c:v>11.92049</c:v>
                </c:pt>
                <c:pt idx="1">
                  <c:v>11.76015</c:v>
                </c:pt>
                <c:pt idx="2">
                  <c:v>12.73543</c:v>
                </c:pt>
                <c:pt idx="3">
                  <c:v>10.87453</c:v>
                </c:pt>
                <c:pt idx="4">
                  <c:v>12.05473</c:v>
                </c:pt>
                <c:pt idx="5">
                  <c:v>15.423044</c:v>
                </c:pt>
                <c:pt idx="6">
                  <c:v>15.2156</c:v>
                </c:pt>
                <c:pt idx="7">
                  <c:v>16.47745977</c:v>
                </c:pt>
                <c:pt idx="8">
                  <c:v>14.06975</c:v>
                </c:pt>
                <c:pt idx="9">
                  <c:v>15.59672</c:v>
                </c:pt>
                <c:pt idx="10">
                  <c:v>16.19889</c:v>
                </c:pt>
                <c:pt idx="11">
                  <c:v>16.43799</c:v>
                </c:pt>
                <c:pt idx="12">
                  <c:v>15.85237</c:v>
                </c:pt>
                <c:pt idx="13">
                  <c:v>16.76861</c:v>
                </c:pt>
                <c:pt idx="14">
                  <c:v>12.44446</c:v>
                </c:pt>
              </c:numCache>
            </c:numRef>
          </c:val>
        </c:ser>
        <c:ser>
          <c:idx val="6"/>
          <c:order val="6"/>
          <c:tx>
            <c:strRef>
              <c:f>'X - Cuadro 3A y 3B'!$B$17</c:f>
              <c:strCache>
                <c:ptCount val="1"/>
                <c:pt idx="0">
                  <c:v>7. Servicios de telecomunicación, informática e información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 - Cuadro 3A y 3B'!$C$6:$Q$6</c:f>
              <c:strCache>
                <c:ptCount val="1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  <c:pt idx="14">
                  <c:v>2022*</c:v>
                </c:pt>
              </c:strCache>
            </c:strRef>
          </c:cat>
          <c:val>
            <c:numRef>
              <c:f>'X - Cuadro 3A y 3B'!$C$17:$Q$17</c:f>
              <c:numCache>
                <c:formatCode>General</c:formatCode>
                <c:ptCount val="15"/>
                <c:pt idx="0">
                  <c:v>411.44951</c:v>
                </c:pt>
                <c:pt idx="1">
                  <c:v>404.10846</c:v>
                </c:pt>
                <c:pt idx="2">
                  <c:v>396.67337</c:v>
                </c:pt>
                <c:pt idx="3">
                  <c:v>460.64985</c:v>
                </c:pt>
                <c:pt idx="4">
                  <c:v>529.99685</c:v>
                </c:pt>
                <c:pt idx="5">
                  <c:v>573.59850634</c:v>
                </c:pt>
                <c:pt idx="6">
                  <c:v>644.80527</c:v>
                </c:pt>
                <c:pt idx="7">
                  <c:v>638.42061605</c:v>
                </c:pt>
                <c:pt idx="8">
                  <c:v>673.8267</c:v>
                </c:pt>
                <c:pt idx="9">
                  <c:v>742.72251</c:v>
                </c:pt>
                <c:pt idx="10">
                  <c:v>741.83199</c:v>
                </c:pt>
                <c:pt idx="11">
                  <c:v>744.30868</c:v>
                </c:pt>
                <c:pt idx="12">
                  <c:v>668.87742</c:v>
                </c:pt>
                <c:pt idx="13">
                  <c:v>634.67946</c:v>
                </c:pt>
                <c:pt idx="14">
                  <c:v>484.61837</c:v>
                </c:pt>
              </c:numCache>
            </c:numRef>
          </c:val>
        </c:ser>
        <c:ser>
          <c:idx val="7"/>
          <c:order val="7"/>
          <c:tx>
            <c:strRef>
              <c:f>'X - Cuadro 3A y 3B'!$B$18</c:f>
              <c:strCache>
                <c:ptCount val="1"/>
                <c:pt idx="0">
                  <c:v>8. Servicios profesionales, de consultoría, técnicos, de investigación y desarrollo y otros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 - Cuadro 3A y 3B'!$C$6:$Q$6</c:f>
              <c:strCache>
                <c:ptCount val="1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  <c:pt idx="14">
                  <c:v>2022*</c:v>
                </c:pt>
              </c:strCache>
            </c:strRef>
          </c:cat>
          <c:val>
            <c:numRef>
              <c:f>'X - Cuadro 3A y 3B'!$C$18:$Q$18</c:f>
              <c:numCache>
                <c:formatCode>General</c:formatCode>
                <c:ptCount val="15"/>
                <c:pt idx="0">
                  <c:v>81.56737</c:v>
                </c:pt>
                <c:pt idx="1">
                  <c:v>91.16285</c:v>
                </c:pt>
                <c:pt idx="2">
                  <c:v>140.67756</c:v>
                </c:pt>
                <c:pt idx="3">
                  <c:v>146.43243</c:v>
                </c:pt>
                <c:pt idx="4">
                  <c:v>185.21642</c:v>
                </c:pt>
                <c:pt idx="5">
                  <c:v>159.40421537</c:v>
                </c:pt>
                <c:pt idx="6">
                  <c:v>187.53353</c:v>
                </c:pt>
                <c:pt idx="7">
                  <c:v>199.54329383</c:v>
                </c:pt>
                <c:pt idx="8">
                  <c:v>253.20564</c:v>
                </c:pt>
                <c:pt idx="9">
                  <c:v>287.26569</c:v>
                </c:pt>
                <c:pt idx="10">
                  <c:v>365.23597</c:v>
                </c:pt>
                <c:pt idx="11">
                  <c:v>311.97635</c:v>
                </c:pt>
                <c:pt idx="12">
                  <c:v>415.16165</c:v>
                </c:pt>
                <c:pt idx="13">
                  <c:v>537.17132</c:v>
                </c:pt>
                <c:pt idx="14">
                  <c:v>508.29071</c:v>
                </c:pt>
              </c:numCache>
            </c:numRef>
          </c:val>
        </c:ser>
        <c:ser>
          <c:idx val="8"/>
          <c:order val="8"/>
          <c:tx>
            <c:strRef>
              <c:f>'X - Cuadro 3A y 3B'!$B$19</c:f>
              <c:strCache>
                <c:ptCount val="1"/>
                <c:pt idx="0">
                  <c:v>9. Otros Servicios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 - Cuadro 3A y 3B'!$C$6:$Q$6</c:f>
              <c:strCache>
                <c:ptCount val="1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  <c:pt idx="14">
                  <c:v>2022*</c:v>
                </c:pt>
              </c:strCache>
            </c:strRef>
          </c:cat>
          <c:val>
            <c:numRef>
              <c:f>'X - Cuadro 3A y 3B'!$C$19:$Q$19</c:f>
              <c:numCache>
                <c:formatCode>General</c:formatCode>
                <c:ptCount val="15"/>
                <c:pt idx="0">
                  <c:v>154.81206</c:v>
                </c:pt>
                <c:pt idx="1">
                  <c:v>118.77964</c:v>
                </c:pt>
                <c:pt idx="2">
                  <c:v>119.77208</c:v>
                </c:pt>
                <c:pt idx="3">
                  <c:v>142.62455</c:v>
                </c:pt>
                <c:pt idx="4">
                  <c:v>160.9571</c:v>
                </c:pt>
                <c:pt idx="5">
                  <c:v>153.541684974761</c:v>
                </c:pt>
                <c:pt idx="6">
                  <c:v>175.611518390271</c:v>
                </c:pt>
                <c:pt idx="7">
                  <c:v>160.32283996073</c:v>
                </c:pt>
                <c:pt idx="8">
                  <c:v>145.562698</c:v>
                </c:pt>
                <c:pt idx="9">
                  <c:v>134.882116340515</c:v>
                </c:pt>
                <c:pt idx="10">
                  <c:v>138.69856352917</c:v>
                </c:pt>
                <c:pt idx="11">
                  <c:v>114.861128838265</c:v>
                </c:pt>
                <c:pt idx="12">
                  <c:v>109.758010786895</c:v>
                </c:pt>
                <c:pt idx="13">
                  <c:v>121.249853069584</c:v>
                </c:pt>
                <c:pt idx="14">
                  <c:v>96.1641397675601</c:v>
                </c:pt>
              </c:numCache>
            </c:numRef>
          </c:val>
        </c:ser>
        <c:gapWidth val="60"/>
        <c:overlap val="100"/>
        <c:axId val="17479903"/>
        <c:axId val="93020946"/>
      </c:barChart>
      <c:catAx>
        <c:axId val="174799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Segoe UI"/>
              </a:defRPr>
            </a:pPr>
          </a:p>
        </c:txPr>
        <c:crossAx val="93020946"/>
        <c:crossesAt val="0"/>
        <c:auto val="1"/>
        <c:lblAlgn val="ctr"/>
        <c:lblOffset val="100"/>
        <c:noMultiLvlLbl val="0"/>
      </c:catAx>
      <c:valAx>
        <c:axId val="930209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" sourceLinked="1"/>
        <c:majorTickMark val="cross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Segoe UI"/>
              </a:defRPr>
            </a:pPr>
          </a:p>
        </c:txPr>
        <c:crossAx val="174799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2421543135185"/>
          <c:y val="0.249289398884093"/>
          <c:w val="0.391447622480241"/>
          <c:h val="0.629487314454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3366"/>
              </a:solidFill>
              <a:latin typeface="Segoe U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Segoe UI"/>
              </a:defRPr>
            </a:pPr>
            <a:r>
              <a:rPr b="1" sz="1400" spc="-1" strike="noStrike">
                <a:solidFill>
                  <a:srgbClr val="333333"/>
                </a:solidFill>
                <a:latin typeface="Segoe UI"/>
              </a:rPr>
              <a:t>Gráfico 3
Estructura de la importaciones de servicios
Cifras a septiembre de 2022</a:t>
            </a:r>
          </a:p>
        </c:rich>
      </c:tx>
      <c:layout>
        <c:manualLayout>
          <c:xMode val="edge"/>
          <c:yMode val="edge"/>
          <c:x val="0.342869901756475"/>
          <c:y val="0.0192793745958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6936588270319"/>
          <c:y val="0.248104390760007"/>
          <c:w val="0.361089610002977"/>
          <c:h val="0.674719332275319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333f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d0cec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00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Segoe U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Segoe U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Segoe U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Segoe U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Segoe U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Segoe U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Segoe U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Segoe U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Segoe U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66"/>
                    </a:solidFill>
                    <a:latin typeface="Segoe U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 - Cuadro 7A y 7B'!$B$29:$B$30,'M - Cuadro 7A y 7B'!$B$35:$B$41</c:f>
              <c:strCache>
                <c:ptCount val="9"/>
                <c:pt idx="0">
                  <c:v>1. Servicios de manufactura sobre insumos físicos pertenecientes a otros (maquila)</c:v>
                </c:pt>
                <c:pt idx="1">
                  <c:v>2. Transporte</c:v>
                </c:pt>
                <c:pt idx="2">
                  <c:v>3. Viajes</c:v>
                </c:pt>
                <c:pt idx="3">
                  <c:v>4. Servicios de seguros y pensiones</c:v>
                </c:pt>
                <c:pt idx="4">
                  <c:v>5. Servicios financieros</c:v>
                </c:pt>
                <c:pt idx="5">
                  <c:v>6. Cargos por el uso de la propiedad intelectual</c:v>
                </c:pt>
                <c:pt idx="6">
                  <c:v>7. Servicios de telecomunicación, informática e información</c:v>
                </c:pt>
                <c:pt idx="7">
                  <c:v>8. Servicios profesionales, de consultoría, técnicos, de investigación y desarrollo y otros</c:v>
                </c:pt>
                <c:pt idx="8">
                  <c:v>9. Otros Servicios</c:v>
                </c:pt>
              </c:strCache>
            </c:strRef>
          </c:cat>
          <c:val>
            <c:numRef>
              <c:f>'M - Cuadro 7A y 7B'!$Q$29:$Q$30,'M - Cuadro 7A y 7B'!$Q$35:$Q$41</c:f>
              <c:numCache>
                <c:formatCode>General</c:formatCode>
                <c:ptCount val="9"/>
                <c:pt idx="0">
                  <c:v>0</c:v>
                </c:pt>
                <c:pt idx="1">
                  <c:v>52.9204638925901</c:v>
                </c:pt>
                <c:pt idx="2">
                  <c:v>16.7784369924784</c:v>
                </c:pt>
                <c:pt idx="3">
                  <c:v>7.13140156064764</c:v>
                </c:pt>
                <c:pt idx="4">
                  <c:v>4.32446911872436</c:v>
                </c:pt>
                <c:pt idx="5">
                  <c:v>6.51332122615163</c:v>
                </c:pt>
                <c:pt idx="6">
                  <c:v>5.44068542492501</c:v>
                </c:pt>
                <c:pt idx="7">
                  <c:v>3.14225691028545</c:v>
                </c:pt>
                <c:pt idx="8">
                  <c:v>3.748964874197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1021137243227"/>
          <c:y val="0.230412037853406"/>
          <c:w val="0.413783864245311"/>
          <c:h val="0.6801269617351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3366"/>
              </a:solidFill>
              <a:latin typeface="Segoe U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Segoe UI"/>
              </a:defRPr>
            </a:pPr>
            <a:r>
              <a:rPr b="1" sz="1400" spc="-1" strike="noStrike">
                <a:solidFill>
                  <a:srgbClr val="333333"/>
                </a:solidFill>
                <a:latin typeface="Segoe UI"/>
              </a:rPr>
              <a:t>Gráfico 4
Estructura de la importación de servicios
Millones de US dólares
Período 2008  -  2022  </a:t>
            </a:r>
          </a:p>
        </c:rich>
      </c:tx>
      <c:layout>
        <c:manualLayout>
          <c:xMode val="edge"/>
          <c:yMode val="edge"/>
          <c:x val="0.369693381046778"/>
          <c:y val="0.0173176123802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750997605746"/>
          <c:y val="0.150910622170755"/>
          <c:w val="0.554540071570167"/>
          <c:h val="0.7721339088325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M - Cuadro 7A y 7B'!$B$7</c:f>
              <c:strCache>
                <c:ptCount val="1"/>
                <c:pt idx="0">
                  <c:v>1. Servicios de manufactura sobre insumos físicos pertenecientes a otros (maquila)</c:v>
                </c:pt>
              </c:strCache>
            </c:strRef>
          </c:tx>
          <c:spPr>
            <a:solidFill>
              <a:srgbClr val="333f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 - Cuadro 7A y 7B'!$C$6:$Q$6</c:f>
              <c:strCache>
                <c:ptCount val="1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  <c:pt idx="14">
                  <c:v>2022*</c:v>
                </c:pt>
              </c:strCache>
            </c:strRef>
          </c:cat>
          <c:val>
            <c:numRef>
              <c:f>'M - Cuadro 7A y 7B'!$C$7:$Q$7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'M - Cuadro 7A y 7B'!$B$8</c:f>
              <c:strCache>
                <c:ptCount val="1"/>
                <c:pt idx="0">
                  <c:v>2. Transporte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 - Cuadro 7A y 7B'!$C$6:$Q$6</c:f>
              <c:strCache>
                <c:ptCount val="1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  <c:pt idx="14">
                  <c:v>2022*</c:v>
                </c:pt>
              </c:strCache>
            </c:strRef>
          </c:cat>
          <c:val>
            <c:numRef>
              <c:f>'M - Cuadro 7A y 7B'!$C$8:$Q$8</c:f>
              <c:numCache>
                <c:formatCode>General</c:formatCode>
                <c:ptCount val="15"/>
                <c:pt idx="0">
                  <c:v>1094.91175</c:v>
                </c:pt>
                <c:pt idx="1">
                  <c:v>923.0841</c:v>
                </c:pt>
                <c:pt idx="2">
                  <c:v>1102.4225</c:v>
                </c:pt>
                <c:pt idx="3">
                  <c:v>1168.6217</c:v>
                </c:pt>
                <c:pt idx="4">
                  <c:v>1191.62224</c:v>
                </c:pt>
                <c:pt idx="5">
                  <c:v>1223.44385</c:v>
                </c:pt>
                <c:pt idx="6">
                  <c:v>1276.05364</c:v>
                </c:pt>
                <c:pt idx="7">
                  <c:v>1311.51933434</c:v>
                </c:pt>
                <c:pt idx="8">
                  <c:v>1361.65841</c:v>
                </c:pt>
                <c:pt idx="9">
                  <c:v>1394.69763</c:v>
                </c:pt>
                <c:pt idx="10">
                  <c:v>1478.3579</c:v>
                </c:pt>
                <c:pt idx="11">
                  <c:v>1571.95927</c:v>
                </c:pt>
                <c:pt idx="12">
                  <c:v>1351.43701</c:v>
                </c:pt>
                <c:pt idx="13">
                  <c:v>2327.34787</c:v>
                </c:pt>
                <c:pt idx="14">
                  <c:v>2156.53856</c:v>
                </c:pt>
              </c:numCache>
            </c:numRef>
          </c:val>
        </c:ser>
        <c:ser>
          <c:idx val="2"/>
          <c:order val="2"/>
          <c:tx>
            <c:strRef>
              <c:f>'M - Cuadro 7A y 7B'!$B$13</c:f>
              <c:strCache>
                <c:ptCount val="1"/>
                <c:pt idx="0">
                  <c:v>3. Viajes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 - Cuadro 7A y 7B'!$C$6:$Q$6</c:f>
              <c:strCache>
                <c:ptCount val="1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  <c:pt idx="14">
                  <c:v>2022*</c:v>
                </c:pt>
              </c:strCache>
            </c:strRef>
          </c:cat>
          <c:val>
            <c:numRef>
              <c:f>'M - Cuadro 7A y 7B'!$C$13:$Q$13</c:f>
              <c:numCache>
                <c:formatCode>General</c:formatCode>
                <c:ptCount val="15"/>
                <c:pt idx="0">
                  <c:v>686.58407</c:v>
                </c:pt>
                <c:pt idx="1">
                  <c:v>603.5686</c:v>
                </c:pt>
                <c:pt idx="2">
                  <c:v>620.9597</c:v>
                </c:pt>
                <c:pt idx="3">
                  <c:v>656.1219</c:v>
                </c:pt>
                <c:pt idx="4">
                  <c:v>711.8272</c:v>
                </c:pt>
                <c:pt idx="5">
                  <c:v>767.8970982</c:v>
                </c:pt>
                <c:pt idx="6">
                  <c:v>782.13374</c:v>
                </c:pt>
                <c:pt idx="7">
                  <c:v>754.14201799</c:v>
                </c:pt>
                <c:pt idx="8">
                  <c:v>753.81724</c:v>
                </c:pt>
                <c:pt idx="9">
                  <c:v>774.6826</c:v>
                </c:pt>
                <c:pt idx="10">
                  <c:v>806.99198</c:v>
                </c:pt>
                <c:pt idx="11">
                  <c:v>814.23417</c:v>
                </c:pt>
                <c:pt idx="12">
                  <c:v>254.00901</c:v>
                </c:pt>
                <c:pt idx="13">
                  <c:v>285.18238</c:v>
                </c:pt>
                <c:pt idx="14">
                  <c:v>683.73071</c:v>
                </c:pt>
              </c:numCache>
            </c:numRef>
          </c:val>
        </c:ser>
        <c:ser>
          <c:idx val="3"/>
          <c:order val="3"/>
          <c:tx>
            <c:strRef>
              <c:f>'M - Cuadro 7A y 7B'!$B$14</c:f>
              <c:strCache>
                <c:ptCount val="1"/>
                <c:pt idx="0">
                  <c:v>4. Servicios de seguros y pensione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 - Cuadro 7A y 7B'!$C$6:$Q$6</c:f>
              <c:strCache>
                <c:ptCount val="1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  <c:pt idx="14">
                  <c:v>2022*</c:v>
                </c:pt>
              </c:strCache>
            </c:strRef>
          </c:cat>
          <c:val>
            <c:numRef>
              <c:f>'M - Cuadro 7A y 7B'!$C$14:$Q$14</c:f>
              <c:numCache>
                <c:formatCode>General</c:formatCode>
                <c:ptCount val="15"/>
                <c:pt idx="0">
                  <c:v>135.08691</c:v>
                </c:pt>
                <c:pt idx="1">
                  <c:v>124.46304</c:v>
                </c:pt>
                <c:pt idx="2">
                  <c:v>136.96166</c:v>
                </c:pt>
                <c:pt idx="3">
                  <c:v>173.46868</c:v>
                </c:pt>
                <c:pt idx="4">
                  <c:v>197.21453</c:v>
                </c:pt>
                <c:pt idx="5">
                  <c:v>245.16753</c:v>
                </c:pt>
                <c:pt idx="6">
                  <c:v>251.24641</c:v>
                </c:pt>
                <c:pt idx="7">
                  <c:v>251.66173918</c:v>
                </c:pt>
                <c:pt idx="8">
                  <c:v>236.81825</c:v>
                </c:pt>
                <c:pt idx="9">
                  <c:v>271.08943</c:v>
                </c:pt>
                <c:pt idx="10">
                  <c:v>280.91507</c:v>
                </c:pt>
                <c:pt idx="11">
                  <c:v>282.18456</c:v>
                </c:pt>
                <c:pt idx="12">
                  <c:v>275.91444</c:v>
                </c:pt>
                <c:pt idx="13">
                  <c:v>354.79597</c:v>
                </c:pt>
                <c:pt idx="14">
                  <c:v>290.60861</c:v>
                </c:pt>
              </c:numCache>
            </c:numRef>
          </c:val>
        </c:ser>
        <c:ser>
          <c:idx val="4"/>
          <c:order val="4"/>
          <c:tx>
            <c:strRef>
              <c:f>'M - Cuadro 7A y 7B'!$B$15</c:f>
              <c:strCache>
                <c:ptCount val="1"/>
                <c:pt idx="0">
                  <c:v>5. Servicios financieros</c:v>
                </c:pt>
              </c:strCache>
            </c:strRef>
          </c:tx>
          <c:spPr>
            <a:solidFill>
              <a:srgbClr val="d0cec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 - Cuadro 7A y 7B'!$C$6:$Q$6</c:f>
              <c:strCache>
                <c:ptCount val="1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  <c:pt idx="14">
                  <c:v>2022*</c:v>
                </c:pt>
              </c:strCache>
            </c:strRef>
          </c:cat>
          <c:val>
            <c:numRef>
              <c:f>'M - Cuadro 7A y 7B'!$C$15:$Q$15</c:f>
              <c:numCache>
                <c:formatCode>General</c:formatCode>
                <c:ptCount val="15"/>
                <c:pt idx="0">
                  <c:v>118.46446</c:v>
                </c:pt>
                <c:pt idx="1">
                  <c:v>94.54065</c:v>
                </c:pt>
                <c:pt idx="2">
                  <c:v>117.26474</c:v>
                </c:pt>
                <c:pt idx="3">
                  <c:v>147.15713</c:v>
                </c:pt>
                <c:pt idx="4">
                  <c:v>219.77237</c:v>
                </c:pt>
                <c:pt idx="5">
                  <c:v>164.75920576</c:v>
                </c:pt>
                <c:pt idx="6">
                  <c:v>196.30257</c:v>
                </c:pt>
                <c:pt idx="7">
                  <c:v>166.89947918</c:v>
                </c:pt>
                <c:pt idx="8">
                  <c:v>176.62793</c:v>
                </c:pt>
                <c:pt idx="9">
                  <c:v>213.51651</c:v>
                </c:pt>
                <c:pt idx="10">
                  <c:v>228.84539</c:v>
                </c:pt>
                <c:pt idx="11">
                  <c:v>212.23343</c:v>
                </c:pt>
                <c:pt idx="12">
                  <c:v>189.4239</c:v>
                </c:pt>
                <c:pt idx="13">
                  <c:v>191.09976</c:v>
                </c:pt>
                <c:pt idx="14">
                  <c:v>176.22454</c:v>
                </c:pt>
              </c:numCache>
            </c:numRef>
          </c:val>
        </c:ser>
        <c:ser>
          <c:idx val="5"/>
          <c:order val="5"/>
          <c:tx>
            <c:strRef>
              <c:f>'M - Cuadro 7A y 7B'!$B$16</c:f>
              <c:strCache>
                <c:ptCount val="1"/>
                <c:pt idx="0">
                  <c:v>6. Cargos por el uso de la propiedad intelectu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 - Cuadro 7A y 7B'!$C$6:$Q$6</c:f>
              <c:strCache>
                <c:ptCount val="1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  <c:pt idx="14">
                  <c:v>2022*</c:v>
                </c:pt>
              </c:strCache>
            </c:strRef>
          </c:cat>
          <c:val>
            <c:numRef>
              <c:f>'M - Cuadro 7A y 7B'!$C$16:$Q$16</c:f>
              <c:numCache>
                <c:formatCode>General</c:formatCode>
                <c:ptCount val="15"/>
                <c:pt idx="0">
                  <c:v>71.71005</c:v>
                </c:pt>
                <c:pt idx="1">
                  <c:v>85.63365</c:v>
                </c:pt>
                <c:pt idx="2">
                  <c:v>88.63933</c:v>
                </c:pt>
                <c:pt idx="3">
                  <c:v>89.80879</c:v>
                </c:pt>
                <c:pt idx="4">
                  <c:v>93.74253</c:v>
                </c:pt>
                <c:pt idx="5">
                  <c:v>104.190635</c:v>
                </c:pt>
                <c:pt idx="6">
                  <c:v>134.84156</c:v>
                </c:pt>
                <c:pt idx="7">
                  <c:v>153.05857898</c:v>
                </c:pt>
                <c:pt idx="8">
                  <c:v>170.38379</c:v>
                </c:pt>
                <c:pt idx="9">
                  <c:v>194.88524</c:v>
                </c:pt>
                <c:pt idx="10">
                  <c:v>209.67463</c:v>
                </c:pt>
                <c:pt idx="11">
                  <c:v>241.96011</c:v>
                </c:pt>
                <c:pt idx="12">
                  <c:v>259.5622</c:v>
                </c:pt>
                <c:pt idx="13">
                  <c:v>315.76214</c:v>
                </c:pt>
                <c:pt idx="14">
                  <c:v>265.42149</c:v>
                </c:pt>
              </c:numCache>
            </c:numRef>
          </c:val>
        </c:ser>
        <c:ser>
          <c:idx val="6"/>
          <c:order val="6"/>
          <c:tx>
            <c:strRef>
              <c:f>'M - Cuadro 7A y 7B'!$B$17</c:f>
              <c:strCache>
                <c:ptCount val="1"/>
                <c:pt idx="0">
                  <c:v>7. Servicios de telecomunicación, informática e información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 - Cuadro 7A y 7B'!$C$6:$Q$6</c:f>
              <c:strCache>
                <c:ptCount val="1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  <c:pt idx="14">
                  <c:v>2022*</c:v>
                </c:pt>
              </c:strCache>
            </c:strRef>
          </c:cat>
          <c:val>
            <c:numRef>
              <c:f>'M - Cuadro 7A y 7B'!$C$17:$Q$17</c:f>
              <c:numCache>
                <c:formatCode>General</c:formatCode>
                <c:ptCount val="15"/>
                <c:pt idx="0">
                  <c:v>215.9764</c:v>
                </c:pt>
                <c:pt idx="1">
                  <c:v>214.58985</c:v>
                </c:pt>
                <c:pt idx="2">
                  <c:v>223.50695</c:v>
                </c:pt>
                <c:pt idx="3">
                  <c:v>261.11757</c:v>
                </c:pt>
                <c:pt idx="4">
                  <c:v>240.15077</c:v>
                </c:pt>
                <c:pt idx="5">
                  <c:v>258.13350036</c:v>
                </c:pt>
                <c:pt idx="6">
                  <c:v>258.44338</c:v>
                </c:pt>
                <c:pt idx="7">
                  <c:v>278.05488827</c:v>
                </c:pt>
                <c:pt idx="8">
                  <c:v>281.07967</c:v>
                </c:pt>
                <c:pt idx="9">
                  <c:v>280.27004</c:v>
                </c:pt>
                <c:pt idx="10">
                  <c:v>289.21502</c:v>
                </c:pt>
                <c:pt idx="11">
                  <c:v>290.46809</c:v>
                </c:pt>
                <c:pt idx="12">
                  <c:v>316.51496</c:v>
                </c:pt>
                <c:pt idx="13">
                  <c:v>317.76934</c:v>
                </c:pt>
                <c:pt idx="14">
                  <c:v>221.71098</c:v>
                </c:pt>
              </c:numCache>
            </c:numRef>
          </c:val>
        </c:ser>
        <c:ser>
          <c:idx val="7"/>
          <c:order val="7"/>
          <c:tx>
            <c:strRef>
              <c:f>'M - Cuadro 7A y 7B'!$B$18</c:f>
              <c:strCache>
                <c:ptCount val="1"/>
                <c:pt idx="0">
                  <c:v>8. Servicios profesionales, de consultoría, técnicos, de investigación y desarrollo y otros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 - Cuadro 7A y 7B'!$C$6:$Q$6</c:f>
              <c:strCache>
                <c:ptCount val="1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  <c:pt idx="14">
                  <c:v>2022*</c:v>
                </c:pt>
              </c:strCache>
            </c:strRef>
          </c:cat>
          <c:val>
            <c:numRef>
              <c:f>'M - Cuadro 7A y 7B'!$C$18:$Q$18</c:f>
              <c:numCache>
                <c:formatCode>General</c:formatCode>
                <c:ptCount val="15"/>
                <c:pt idx="0">
                  <c:v>43.96351</c:v>
                </c:pt>
                <c:pt idx="1">
                  <c:v>64.68998</c:v>
                </c:pt>
                <c:pt idx="2">
                  <c:v>88.52987</c:v>
                </c:pt>
                <c:pt idx="3">
                  <c:v>97.76989</c:v>
                </c:pt>
                <c:pt idx="4">
                  <c:v>124.28152</c:v>
                </c:pt>
                <c:pt idx="5">
                  <c:v>95.54865661</c:v>
                </c:pt>
                <c:pt idx="6">
                  <c:v>115.12164</c:v>
                </c:pt>
                <c:pt idx="7">
                  <c:v>133.87389073</c:v>
                </c:pt>
                <c:pt idx="8">
                  <c:v>102.91202</c:v>
                </c:pt>
                <c:pt idx="9">
                  <c:v>72.17164</c:v>
                </c:pt>
                <c:pt idx="10">
                  <c:v>126.12378</c:v>
                </c:pt>
                <c:pt idx="11">
                  <c:v>78.18905</c:v>
                </c:pt>
                <c:pt idx="12">
                  <c:v>60.5517</c:v>
                </c:pt>
                <c:pt idx="13">
                  <c:v>117.75559</c:v>
                </c:pt>
                <c:pt idx="14">
                  <c:v>128.04873</c:v>
                </c:pt>
              </c:numCache>
            </c:numRef>
          </c:val>
        </c:ser>
        <c:ser>
          <c:idx val="8"/>
          <c:order val="8"/>
          <c:tx>
            <c:strRef>
              <c:f>'M - Cuadro 7A y 7B'!$B$19</c:f>
              <c:strCache>
                <c:ptCount val="1"/>
                <c:pt idx="0">
                  <c:v>9. Otros Servicios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 - Cuadro 7A y 7B'!$C$6:$Q$6</c:f>
              <c:strCache>
                <c:ptCount val="1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  <c:pt idx="14">
                  <c:v>2022*</c:v>
                </c:pt>
              </c:strCache>
            </c:strRef>
          </c:cat>
          <c:val>
            <c:numRef>
              <c:f>'M - Cuadro 7A y 7B'!$C$19:$Q$19</c:f>
              <c:numCache>
                <c:formatCode>General</c:formatCode>
                <c:ptCount val="15"/>
                <c:pt idx="0">
                  <c:v>77.94174</c:v>
                </c:pt>
                <c:pt idx="1">
                  <c:v>87.13534</c:v>
                </c:pt>
                <c:pt idx="2">
                  <c:v>90.49093</c:v>
                </c:pt>
                <c:pt idx="3">
                  <c:v>91.12389</c:v>
                </c:pt>
                <c:pt idx="4">
                  <c:v>93.42942</c:v>
                </c:pt>
                <c:pt idx="5">
                  <c:v>103.831727598537</c:v>
                </c:pt>
                <c:pt idx="6">
                  <c:v>108.333307593881</c:v>
                </c:pt>
                <c:pt idx="7">
                  <c:v>112.667380344263</c:v>
                </c:pt>
                <c:pt idx="8">
                  <c:v>108.58577771</c:v>
                </c:pt>
                <c:pt idx="9">
                  <c:v>107.33386381</c:v>
                </c:pt>
                <c:pt idx="10">
                  <c:v>121.148620030006</c:v>
                </c:pt>
                <c:pt idx="11">
                  <c:v>149.898912536567</c:v>
                </c:pt>
                <c:pt idx="12">
                  <c:v>118.721774588695</c:v>
                </c:pt>
                <c:pt idx="13">
                  <c:v>178.248729612033</c:v>
                </c:pt>
                <c:pt idx="14">
                  <c:v>152.772419525677</c:v>
                </c:pt>
              </c:numCache>
            </c:numRef>
          </c:val>
        </c:ser>
        <c:gapWidth val="60"/>
        <c:overlap val="100"/>
        <c:axId val="28629123"/>
        <c:axId val="140836"/>
      </c:barChart>
      <c:catAx>
        <c:axId val="286291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Segoe UI"/>
              </a:defRPr>
            </a:pPr>
          </a:p>
        </c:txPr>
        <c:crossAx val="140836"/>
        <c:crossesAt val="0"/>
        <c:auto val="1"/>
        <c:lblAlgn val="ctr"/>
        <c:lblOffset val="100"/>
        <c:noMultiLvlLbl val="0"/>
      </c:catAx>
      <c:valAx>
        <c:axId val="1408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" sourceLinked="1"/>
        <c:majorTickMark val="cross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Segoe UI"/>
              </a:defRPr>
            </a:pPr>
          </a:p>
        </c:txPr>
        <c:crossAx val="286291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2421543135185"/>
          <c:y val="0.249026213285609"/>
          <c:w val="0.391447622480241"/>
          <c:h val="0.629487314454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3366"/>
              </a:solidFill>
              <a:latin typeface="Segoe U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3366"/>
                </a:solidFill>
                <a:latin typeface="Segoe UI"/>
              </a:defRPr>
            </a:pPr>
            <a:r>
              <a:rPr b="1" sz="1400" spc="-1" strike="noStrike">
                <a:solidFill>
                  <a:srgbClr val="003366"/>
                </a:solidFill>
                <a:latin typeface="Segoe UI"/>
              </a:rPr>
              <a:t>2. Transporte</a:t>
            </a:r>
          </a:p>
        </c:rich>
      </c:tx>
      <c:layout>
        <c:manualLayout>
          <c:xMode val="edge"/>
          <c:yMode val="edge"/>
          <c:x val="0.439289404392894"/>
          <c:y val="0.02021629593216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630303636303"/>
          <c:y val="0.160501413297284"/>
          <c:w val="0.943972269439723"/>
          <c:h val="0.801708246282414"/>
        </c:manualLayout>
      </c:layout>
      <c:lineChart>
        <c:grouping val="standard"/>
        <c:varyColors val="0"/>
        <c:ser>
          <c:idx val="0"/>
          <c:order val="0"/>
          <c:tx>
            <c:strRef>
              <c:f>'Gráfico - Serie X y M'!$D$6</c:f>
              <c:strCache>
                <c:ptCount val="1"/>
                <c:pt idx="0">
                  <c:v>Exportación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square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áfico - Serie X y M'!$B$7:$C$65</c:f>
              <c:multiLvlStrCache>
                <c:ptCount val="59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 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  <c:pt idx="12">
                    <c:v>2011</c:v>
                  </c:pt>
                  <c:pt idx="16">
                    <c:v>2012</c:v>
                  </c:pt>
                  <c:pt idx="20">
                    <c:v>2013</c:v>
                  </c:pt>
                  <c:pt idx="24">
                    <c:v>2014</c:v>
                  </c:pt>
                  <c:pt idx="28">
                    <c:v>2015</c:v>
                  </c:pt>
                  <c:pt idx="32">
                    <c:v>2016</c:v>
                  </c:pt>
                  <c:pt idx="36">
                    <c:v>2017</c:v>
                  </c:pt>
                  <c:pt idx="40">
                    <c:v>2018</c:v>
                  </c:pt>
                  <c:pt idx="44">
                    <c:v>2019</c:v>
                  </c:pt>
                  <c:pt idx="48">
                    <c:v>2020</c:v>
                  </c:pt>
                  <c:pt idx="52">
                    <c:v>2021</c:v>
                  </c:pt>
                  <c:pt idx="56">
                    <c:v>2022</c:v>
                  </c:pt>
                </c:lvl>
              </c:multiLvlStrCache>
            </c:multiLvlStrRef>
          </c:cat>
          <c:val>
            <c:numRef>
              <c:f>'Gráfico - Serie X y M'!$D$7:$D$65</c:f>
              <c:numCache>
                <c:formatCode>General</c:formatCode>
                <c:ptCount val="59"/>
                <c:pt idx="0">
                  <c:v>60.1018</c:v>
                </c:pt>
                <c:pt idx="1">
                  <c:v>63.75929</c:v>
                </c:pt>
                <c:pt idx="2">
                  <c:v>60.39002</c:v>
                </c:pt>
                <c:pt idx="3">
                  <c:v>60.4266</c:v>
                </c:pt>
                <c:pt idx="4">
                  <c:v>61.42566</c:v>
                </c:pt>
                <c:pt idx="5">
                  <c:v>65.6353</c:v>
                </c:pt>
                <c:pt idx="6">
                  <c:v>64.0994</c:v>
                </c:pt>
                <c:pt idx="7">
                  <c:v>69.16337</c:v>
                </c:pt>
                <c:pt idx="8">
                  <c:v>64.90945</c:v>
                </c:pt>
                <c:pt idx="9">
                  <c:v>74.95013</c:v>
                </c:pt>
                <c:pt idx="10">
                  <c:v>69.26626</c:v>
                </c:pt>
                <c:pt idx="11">
                  <c:v>71.81705</c:v>
                </c:pt>
                <c:pt idx="12">
                  <c:v>78.48478</c:v>
                </c:pt>
                <c:pt idx="13">
                  <c:v>88.02227</c:v>
                </c:pt>
                <c:pt idx="14">
                  <c:v>84.60074</c:v>
                </c:pt>
                <c:pt idx="15">
                  <c:v>85.60703</c:v>
                </c:pt>
                <c:pt idx="16">
                  <c:v>80.80491</c:v>
                </c:pt>
                <c:pt idx="17">
                  <c:v>84.61426</c:v>
                </c:pt>
                <c:pt idx="18">
                  <c:v>73.84799</c:v>
                </c:pt>
                <c:pt idx="19">
                  <c:v>78.51293</c:v>
                </c:pt>
                <c:pt idx="20">
                  <c:v>90.78598</c:v>
                </c:pt>
                <c:pt idx="21">
                  <c:v>94.85576</c:v>
                </c:pt>
                <c:pt idx="22">
                  <c:v>89.73051</c:v>
                </c:pt>
                <c:pt idx="23">
                  <c:v>103.13146</c:v>
                </c:pt>
                <c:pt idx="24">
                  <c:v>92.55339</c:v>
                </c:pt>
                <c:pt idx="25">
                  <c:v>105.75109</c:v>
                </c:pt>
                <c:pt idx="26">
                  <c:v>98.65048</c:v>
                </c:pt>
                <c:pt idx="27">
                  <c:v>114.64558</c:v>
                </c:pt>
                <c:pt idx="28">
                  <c:v>104.81249928</c:v>
                </c:pt>
                <c:pt idx="29">
                  <c:v>118.33103668</c:v>
                </c:pt>
                <c:pt idx="30">
                  <c:v>110.51670694</c:v>
                </c:pt>
                <c:pt idx="31">
                  <c:v>123.98093241</c:v>
                </c:pt>
                <c:pt idx="32">
                  <c:v>107.16876</c:v>
                </c:pt>
                <c:pt idx="33">
                  <c:v>118.29388</c:v>
                </c:pt>
                <c:pt idx="34">
                  <c:v>110.08659</c:v>
                </c:pt>
                <c:pt idx="35">
                  <c:v>127.05436</c:v>
                </c:pt>
                <c:pt idx="36">
                  <c:v>110.67193</c:v>
                </c:pt>
                <c:pt idx="37">
                  <c:v>119.76152</c:v>
                </c:pt>
                <c:pt idx="38">
                  <c:v>102.49117</c:v>
                </c:pt>
                <c:pt idx="39">
                  <c:v>111.01266</c:v>
                </c:pt>
                <c:pt idx="40">
                  <c:v>108.96893</c:v>
                </c:pt>
                <c:pt idx="41">
                  <c:v>121.02894</c:v>
                </c:pt>
                <c:pt idx="42">
                  <c:v>110.62686</c:v>
                </c:pt>
                <c:pt idx="43">
                  <c:v>116.76567</c:v>
                </c:pt>
                <c:pt idx="44">
                  <c:v>111.80262</c:v>
                </c:pt>
                <c:pt idx="45">
                  <c:v>122.52647</c:v>
                </c:pt>
                <c:pt idx="46">
                  <c:v>119.45255</c:v>
                </c:pt>
                <c:pt idx="47">
                  <c:v>123.76643</c:v>
                </c:pt>
                <c:pt idx="48">
                  <c:v>117.09203</c:v>
                </c:pt>
                <c:pt idx="49">
                  <c:v>84.21826</c:v>
                </c:pt>
                <c:pt idx="50">
                  <c:v>86.44897</c:v>
                </c:pt>
                <c:pt idx="51">
                  <c:v>103.00767</c:v>
                </c:pt>
                <c:pt idx="52">
                  <c:v>112.31664</c:v>
                </c:pt>
                <c:pt idx="53">
                  <c:v>121.94272</c:v>
                </c:pt>
                <c:pt idx="54">
                  <c:v>127.15469</c:v>
                </c:pt>
                <c:pt idx="55">
                  <c:v>134.04354</c:v>
                </c:pt>
                <c:pt idx="56">
                  <c:v>136.75739</c:v>
                </c:pt>
                <c:pt idx="57">
                  <c:v>147.60847</c:v>
                </c:pt>
                <c:pt idx="58">
                  <c:v>146.439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áfico - Serie X y M'!$F$6</c:f>
              <c:strCache>
                <c:ptCount val="1"/>
                <c:pt idx="0">
                  <c:v>Importación 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circ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áfico - Serie X y M'!$B$7:$C$65</c:f>
              <c:multiLvlStrCache>
                <c:ptCount val="59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 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  <c:pt idx="12">
                    <c:v>2011</c:v>
                  </c:pt>
                  <c:pt idx="16">
                    <c:v>2012</c:v>
                  </c:pt>
                  <c:pt idx="20">
                    <c:v>2013</c:v>
                  </c:pt>
                  <c:pt idx="24">
                    <c:v>2014</c:v>
                  </c:pt>
                  <c:pt idx="28">
                    <c:v>2015</c:v>
                  </c:pt>
                  <c:pt idx="32">
                    <c:v>2016</c:v>
                  </c:pt>
                  <c:pt idx="36">
                    <c:v>2017</c:v>
                  </c:pt>
                  <c:pt idx="40">
                    <c:v>2018</c:v>
                  </c:pt>
                  <c:pt idx="44">
                    <c:v>2019</c:v>
                  </c:pt>
                  <c:pt idx="48">
                    <c:v>2020</c:v>
                  </c:pt>
                  <c:pt idx="52">
                    <c:v>2021</c:v>
                  </c:pt>
                  <c:pt idx="56">
                    <c:v>2022</c:v>
                  </c:pt>
                </c:lvl>
              </c:multiLvlStrCache>
            </c:multiLvlStrRef>
          </c:cat>
          <c:val>
            <c:numRef>
              <c:f>'Gráfico - Serie X y M'!$F$7:$F$65</c:f>
              <c:numCache>
                <c:formatCode>General</c:formatCode>
                <c:ptCount val="59"/>
                <c:pt idx="0">
                  <c:v>263.42046</c:v>
                </c:pt>
                <c:pt idx="1">
                  <c:v>282.27273</c:v>
                </c:pt>
                <c:pt idx="2">
                  <c:v>279.62986</c:v>
                </c:pt>
                <c:pt idx="3">
                  <c:v>269.5887</c:v>
                </c:pt>
                <c:pt idx="4">
                  <c:v>220.39802</c:v>
                </c:pt>
                <c:pt idx="5">
                  <c:v>223.43296</c:v>
                </c:pt>
                <c:pt idx="6">
                  <c:v>227.57269</c:v>
                </c:pt>
                <c:pt idx="7">
                  <c:v>251.68043</c:v>
                </c:pt>
                <c:pt idx="8">
                  <c:v>252.6549</c:v>
                </c:pt>
                <c:pt idx="9">
                  <c:v>275.62022</c:v>
                </c:pt>
                <c:pt idx="10">
                  <c:v>284.59794</c:v>
                </c:pt>
                <c:pt idx="11">
                  <c:v>289.54944</c:v>
                </c:pt>
                <c:pt idx="12">
                  <c:v>272.61648</c:v>
                </c:pt>
                <c:pt idx="13">
                  <c:v>300.25793</c:v>
                </c:pt>
                <c:pt idx="14">
                  <c:v>297.16318</c:v>
                </c:pt>
                <c:pt idx="15">
                  <c:v>298.58411</c:v>
                </c:pt>
                <c:pt idx="16">
                  <c:v>292.02847</c:v>
                </c:pt>
                <c:pt idx="17">
                  <c:v>304.95461</c:v>
                </c:pt>
                <c:pt idx="18">
                  <c:v>290.91397</c:v>
                </c:pt>
                <c:pt idx="19">
                  <c:v>303.72519</c:v>
                </c:pt>
                <c:pt idx="20">
                  <c:v>282.40673</c:v>
                </c:pt>
                <c:pt idx="21">
                  <c:v>314.17239</c:v>
                </c:pt>
                <c:pt idx="22">
                  <c:v>314.18467</c:v>
                </c:pt>
                <c:pt idx="23">
                  <c:v>312.68006</c:v>
                </c:pt>
                <c:pt idx="24">
                  <c:v>294.91413</c:v>
                </c:pt>
                <c:pt idx="25">
                  <c:v>315.84909</c:v>
                </c:pt>
                <c:pt idx="26">
                  <c:v>326.36886</c:v>
                </c:pt>
                <c:pt idx="27">
                  <c:v>338.92156</c:v>
                </c:pt>
                <c:pt idx="28">
                  <c:v>297.48018841</c:v>
                </c:pt>
                <c:pt idx="29">
                  <c:v>327.84339575</c:v>
                </c:pt>
                <c:pt idx="30">
                  <c:v>341.59846115</c:v>
                </c:pt>
                <c:pt idx="31">
                  <c:v>344.59728903</c:v>
                </c:pt>
                <c:pt idx="32">
                  <c:v>312.97649</c:v>
                </c:pt>
                <c:pt idx="33">
                  <c:v>335.98791</c:v>
                </c:pt>
                <c:pt idx="34">
                  <c:v>349.5392</c:v>
                </c:pt>
                <c:pt idx="35">
                  <c:v>363.15481</c:v>
                </c:pt>
                <c:pt idx="36">
                  <c:v>329.05459</c:v>
                </c:pt>
                <c:pt idx="37">
                  <c:v>338.65253</c:v>
                </c:pt>
                <c:pt idx="38">
                  <c:v>353.36398</c:v>
                </c:pt>
                <c:pt idx="39">
                  <c:v>373.62653</c:v>
                </c:pt>
                <c:pt idx="40">
                  <c:v>338.17456</c:v>
                </c:pt>
                <c:pt idx="41">
                  <c:v>372.78207</c:v>
                </c:pt>
                <c:pt idx="42">
                  <c:v>377.64046</c:v>
                </c:pt>
                <c:pt idx="43">
                  <c:v>389.76081</c:v>
                </c:pt>
                <c:pt idx="44">
                  <c:v>363.74015</c:v>
                </c:pt>
                <c:pt idx="45">
                  <c:v>387.93637</c:v>
                </c:pt>
                <c:pt idx="46">
                  <c:v>403.65245</c:v>
                </c:pt>
                <c:pt idx="47">
                  <c:v>416.6303</c:v>
                </c:pt>
                <c:pt idx="48">
                  <c:v>386.02998</c:v>
                </c:pt>
                <c:pt idx="49">
                  <c:v>280.50729</c:v>
                </c:pt>
                <c:pt idx="50">
                  <c:v>302.49139</c:v>
                </c:pt>
                <c:pt idx="51">
                  <c:v>382.40835</c:v>
                </c:pt>
                <c:pt idx="52">
                  <c:v>449.22969</c:v>
                </c:pt>
                <c:pt idx="53">
                  <c:v>524.07958</c:v>
                </c:pt>
                <c:pt idx="54">
                  <c:v>623.28831</c:v>
                </c:pt>
                <c:pt idx="55">
                  <c:v>730.75029</c:v>
                </c:pt>
                <c:pt idx="56">
                  <c:v>737.3588</c:v>
                </c:pt>
                <c:pt idx="57">
                  <c:v>688.43054</c:v>
                </c:pt>
                <c:pt idx="58">
                  <c:v>730.74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40773"/>
        <c:axId val="67491470"/>
      </c:lineChart>
      <c:catAx>
        <c:axId val="907407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3366"/>
                </a:solidFill>
                <a:latin typeface="Segoe UI"/>
              </a:defRPr>
            </a:pPr>
          </a:p>
        </c:txPr>
        <c:crossAx val="67491470"/>
        <c:crossesAt val="0"/>
        <c:auto val="1"/>
        <c:lblAlgn val="ctr"/>
        <c:lblOffset val="100"/>
        <c:noMultiLvlLbl val="0"/>
      </c:catAx>
      <c:valAx>
        <c:axId val="674914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Segoe U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Segoe UI"/>
                  </a:rPr>
                  <a:t>Millones de US dólares</a:t>
                </a:r>
              </a:p>
            </c:rich>
          </c:tx>
          <c:layout>
            <c:manualLayout>
              <c:xMode val="edge"/>
              <c:yMode val="edge"/>
              <c:x val="0.008332500083325"/>
              <c:y val="0.16609315472532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3366"/>
                </a:solidFill>
                <a:latin typeface="Segoe UI"/>
              </a:defRPr>
            </a:pPr>
          </a:p>
        </c:txPr>
        <c:crossAx val="907407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5530113655301"/>
          <c:y val="0.0943836794887551"/>
          <c:w val="0.248108522481085"/>
          <c:h val="0.036868624800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3366"/>
              </a:solidFill>
              <a:latin typeface="Segoe U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3366"/>
                </a:solidFill>
                <a:latin typeface="Segoe UI"/>
              </a:defRPr>
            </a:pPr>
            <a:r>
              <a:rPr b="1" sz="1400" spc="-1" strike="noStrike">
                <a:solidFill>
                  <a:srgbClr val="003366"/>
                </a:solidFill>
                <a:latin typeface="Segoe UI"/>
              </a:rPr>
              <a:t>2. Transporte</a:t>
            </a:r>
          </a:p>
        </c:rich>
      </c:tx>
      <c:layout>
        <c:manualLayout>
          <c:xMode val="edge"/>
          <c:yMode val="edge"/>
          <c:x val="0.439289404392894"/>
          <c:y val="0.02021629593216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630303636303"/>
          <c:y val="0.160501413297284"/>
          <c:w val="0.943972269439723"/>
          <c:h val="0.744746220965958"/>
        </c:manualLayout>
      </c:layout>
      <c:lineChart>
        <c:grouping val="standard"/>
        <c:varyColors val="0"/>
        <c:ser>
          <c:idx val="0"/>
          <c:order val="0"/>
          <c:tx>
            <c:strRef>
              <c:f>'Gráfico - Serie X y M'!$D$6</c:f>
              <c:strCache>
                <c:ptCount val="1"/>
                <c:pt idx="0">
                  <c:v>Exportación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square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áfico - Serie X y M'!$B$7:$C$65</c:f>
              <c:multiLvlStrCache>
                <c:ptCount val="59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 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  <c:pt idx="12">
                    <c:v>2011</c:v>
                  </c:pt>
                  <c:pt idx="16">
                    <c:v>2012</c:v>
                  </c:pt>
                  <c:pt idx="20">
                    <c:v>2013</c:v>
                  </c:pt>
                  <c:pt idx="24">
                    <c:v>2014</c:v>
                  </c:pt>
                  <c:pt idx="28">
                    <c:v>2015</c:v>
                  </c:pt>
                  <c:pt idx="32">
                    <c:v>2016</c:v>
                  </c:pt>
                  <c:pt idx="36">
                    <c:v>2017</c:v>
                  </c:pt>
                  <c:pt idx="40">
                    <c:v>2018</c:v>
                  </c:pt>
                  <c:pt idx="44">
                    <c:v>2019</c:v>
                  </c:pt>
                  <c:pt idx="48">
                    <c:v>2020</c:v>
                  </c:pt>
                  <c:pt idx="52">
                    <c:v>2021</c:v>
                  </c:pt>
                  <c:pt idx="56">
                    <c:v>2022</c:v>
                  </c:pt>
                </c:lvl>
              </c:multiLvlStrCache>
            </c:multiLvlStrRef>
          </c:cat>
          <c:val>
            <c:numRef>
              <c:f>'Gráfico - Serie X y M'!$E$7:$E$65</c:f>
              <c:numCache>
                <c:formatCode>General</c:formatCode>
                <c:ptCount val="59"/>
                <c:pt idx="4">
                  <c:v>2.20269609229675</c:v>
                </c:pt>
                <c:pt idx="5">
                  <c:v>2.94233201153902</c:v>
                </c:pt>
                <c:pt idx="6">
                  <c:v>6.1423725310904</c:v>
                </c:pt>
                <c:pt idx="7">
                  <c:v>14.4584835155379</c:v>
                </c:pt>
                <c:pt idx="8">
                  <c:v>5.67155485183226</c:v>
                </c:pt>
                <c:pt idx="9">
                  <c:v>14.1917992299875</c:v>
                </c:pt>
                <c:pt idx="10">
                  <c:v>8.06069947612613</c:v>
                </c:pt>
                <c:pt idx="11">
                  <c:v>3.83682865655619</c:v>
                </c:pt>
                <c:pt idx="12">
                  <c:v>20.9142582474509</c:v>
                </c:pt>
                <c:pt idx="13">
                  <c:v>17.4411171801837</c:v>
                </c:pt>
                <c:pt idx="14">
                  <c:v>22.1384552883323</c:v>
                </c:pt>
                <c:pt idx="15">
                  <c:v>19.2015405812408</c:v>
                </c:pt>
                <c:pt idx="16">
                  <c:v>2.9561527725503</c:v>
                </c:pt>
                <c:pt idx="17">
                  <c:v>-3.87175881739927</c:v>
                </c:pt>
                <c:pt idx="18">
                  <c:v>-12.7099952080797</c:v>
                </c:pt>
                <c:pt idx="19">
                  <c:v>-8.286819435273</c:v>
                </c:pt>
                <c:pt idx="20">
                  <c:v>12.3520588043474</c:v>
                </c:pt>
                <c:pt idx="21">
                  <c:v>12.1037517789554</c:v>
                </c:pt>
                <c:pt idx="22">
                  <c:v>21.5070444029689</c:v>
                </c:pt>
                <c:pt idx="23">
                  <c:v>31.3560199574771</c:v>
                </c:pt>
                <c:pt idx="24">
                  <c:v>1.9467873784036</c:v>
                </c:pt>
                <c:pt idx="25">
                  <c:v>11.4862081121906</c:v>
                </c:pt>
                <c:pt idx="26">
                  <c:v>9.94084397826336</c:v>
                </c:pt>
                <c:pt idx="27">
                  <c:v>11.1645079008869</c:v>
                </c:pt>
                <c:pt idx="28">
                  <c:v>13.2454459852848</c:v>
                </c:pt>
                <c:pt idx="29">
                  <c:v>11.895808052664</c:v>
                </c:pt>
                <c:pt idx="30">
                  <c:v>12.0285546912696</c:v>
                </c:pt>
                <c:pt idx="31">
                  <c:v>8.14279312817818</c:v>
                </c:pt>
                <c:pt idx="32">
                  <c:v>2.24807225873451</c:v>
                </c:pt>
                <c:pt idx="33">
                  <c:v>-0.0314006207014614</c:v>
                </c:pt>
                <c:pt idx="34">
                  <c:v>-0.389187256758845</c:v>
                </c:pt>
                <c:pt idx="35">
                  <c:v>2.47895182771838</c:v>
                </c:pt>
                <c:pt idx="36">
                  <c:v>3.26883505976927</c:v>
                </c:pt>
                <c:pt idx="37">
                  <c:v>1.24067280572757</c:v>
                </c:pt>
                <c:pt idx="38">
                  <c:v>-6.89949611483107</c:v>
                </c:pt>
                <c:pt idx="39">
                  <c:v>-12.6258555786673</c:v>
                </c:pt>
                <c:pt idx="40">
                  <c:v>-1.53878223683276</c:v>
                </c:pt>
                <c:pt idx="41">
                  <c:v>1.05828650137371</c:v>
                </c:pt>
                <c:pt idx="42">
                  <c:v>7.93794236127854</c:v>
                </c:pt>
                <c:pt idx="43">
                  <c:v>5.18230082947295</c:v>
                </c:pt>
                <c:pt idx="44">
                  <c:v>2.60045684581833</c:v>
                </c:pt>
                <c:pt idx="45">
                  <c:v>1.23733216204323</c:v>
                </c:pt>
                <c:pt idx="46">
                  <c:v>7.97789072201813</c:v>
                </c:pt>
                <c:pt idx="47">
                  <c:v>5.99556359330616</c:v>
                </c:pt>
                <c:pt idx="48">
                  <c:v>4.73102508688976</c:v>
                </c:pt>
                <c:pt idx="49">
                  <c:v>-31.2652523164994</c:v>
                </c:pt>
                <c:pt idx="50">
                  <c:v>-27.6290292672697</c:v>
                </c:pt>
                <c:pt idx="51">
                  <c:v>-16.7725287058857</c:v>
                </c:pt>
                <c:pt idx="52">
                  <c:v>-4.07832198314438</c:v>
                </c:pt>
                <c:pt idx="53">
                  <c:v>44.7936825101825</c:v>
                </c:pt>
                <c:pt idx="54">
                  <c:v>47.0864141007117</c:v>
                </c:pt>
                <c:pt idx="55">
                  <c:v>30.1296689848436</c:v>
                </c:pt>
                <c:pt idx="56">
                  <c:v>21.7605779517621</c:v>
                </c:pt>
                <c:pt idx="57">
                  <c:v>21.0473819183302</c:v>
                </c:pt>
                <c:pt idx="58">
                  <c:v>15.1664087262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áfico - Serie X y M'!$F$6</c:f>
              <c:strCache>
                <c:ptCount val="1"/>
                <c:pt idx="0">
                  <c:v>Importación 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circ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áfico - Serie X y M'!$B$7:$C$65</c:f>
              <c:multiLvlStrCache>
                <c:ptCount val="59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 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  <c:pt idx="12">
                    <c:v>2011</c:v>
                  </c:pt>
                  <c:pt idx="16">
                    <c:v>2012</c:v>
                  </c:pt>
                  <c:pt idx="20">
                    <c:v>2013</c:v>
                  </c:pt>
                  <c:pt idx="24">
                    <c:v>2014</c:v>
                  </c:pt>
                  <c:pt idx="28">
                    <c:v>2015</c:v>
                  </c:pt>
                  <c:pt idx="32">
                    <c:v>2016</c:v>
                  </c:pt>
                  <c:pt idx="36">
                    <c:v>2017</c:v>
                  </c:pt>
                  <c:pt idx="40">
                    <c:v>2018</c:v>
                  </c:pt>
                  <c:pt idx="44">
                    <c:v>2019</c:v>
                  </c:pt>
                  <c:pt idx="48">
                    <c:v>2020</c:v>
                  </c:pt>
                  <c:pt idx="52">
                    <c:v>2021</c:v>
                  </c:pt>
                  <c:pt idx="56">
                    <c:v>2022</c:v>
                  </c:pt>
                </c:lvl>
              </c:multiLvlStrCache>
            </c:multiLvlStrRef>
          </c:cat>
          <c:val>
            <c:numRef>
              <c:f>'Gráfico - Serie X y M'!$G$7:$G$65</c:f>
              <c:numCache>
                <c:formatCode>General</c:formatCode>
                <c:ptCount val="59"/>
                <c:pt idx="4">
                  <c:v>-16.3322317484375</c:v>
                </c:pt>
                <c:pt idx="5">
                  <c:v>-20.8450068839452</c:v>
                </c:pt>
                <c:pt idx="6">
                  <c:v>-18.6164560537276</c:v>
                </c:pt>
                <c:pt idx="7">
                  <c:v>-6.64281180924868</c:v>
                </c:pt>
                <c:pt idx="8">
                  <c:v>14.6357394680769</c:v>
                </c:pt>
                <c:pt idx="9">
                  <c:v>23.3570105323762</c:v>
                </c:pt>
                <c:pt idx="10">
                  <c:v>25.0580375000181</c:v>
                </c:pt>
                <c:pt idx="11">
                  <c:v>15.0464658694361</c:v>
                </c:pt>
                <c:pt idx="12">
                  <c:v>7.90072941391597</c:v>
                </c:pt>
                <c:pt idx="13">
                  <c:v>8.93900672454294</c:v>
                </c:pt>
                <c:pt idx="14">
                  <c:v>4.41508466294592</c:v>
                </c:pt>
                <c:pt idx="15">
                  <c:v>3.12025124275839</c:v>
                </c:pt>
                <c:pt idx="16">
                  <c:v>7.12062234828943</c:v>
                </c:pt>
                <c:pt idx="17">
                  <c:v>1.56421513996317</c:v>
                </c:pt>
                <c:pt idx="18">
                  <c:v>-2.10295568919406</c:v>
                </c:pt>
                <c:pt idx="19">
                  <c:v>1.72181969094069</c:v>
                </c:pt>
                <c:pt idx="20">
                  <c:v>-3.29479519582459</c:v>
                </c:pt>
                <c:pt idx="21">
                  <c:v>3.02267278399235</c:v>
                </c:pt>
                <c:pt idx="22">
                  <c:v>7.99916896393802</c:v>
                </c:pt>
                <c:pt idx="23">
                  <c:v>2.94834616779727</c:v>
                </c:pt>
                <c:pt idx="24">
                  <c:v>4.42886045952233</c:v>
                </c:pt>
                <c:pt idx="25">
                  <c:v>0.53368789026942</c:v>
                </c:pt>
                <c:pt idx="26">
                  <c:v>3.87803453300253</c:v>
                </c:pt>
                <c:pt idx="27">
                  <c:v>8.39244434071046</c:v>
                </c:pt>
                <c:pt idx="28">
                  <c:v>0.870103582354645</c:v>
                </c:pt>
                <c:pt idx="29">
                  <c:v>3.79747991358781</c:v>
                </c:pt>
                <c:pt idx="30">
                  <c:v>4.66637691782239</c:v>
                </c:pt>
                <c:pt idx="31">
                  <c:v>1.67464384089347</c:v>
                </c:pt>
                <c:pt idx="32">
                  <c:v>5.20918776904978</c:v>
                </c:pt>
                <c:pt idx="33">
                  <c:v>2.48426973231166</c:v>
                </c:pt>
                <c:pt idx="34">
                  <c:v>2.32458273473108</c:v>
                </c:pt>
                <c:pt idx="35">
                  <c:v>5.38527770262998</c:v>
                </c:pt>
                <c:pt idx="36">
                  <c:v>5.13715902430883</c:v>
                </c:pt>
                <c:pt idx="37">
                  <c:v>0.793070203032031</c:v>
                </c:pt>
                <c:pt idx="38">
                  <c:v>1.09423492415158</c:v>
                </c:pt>
                <c:pt idx="39">
                  <c:v>2.88354159483666</c:v>
                </c:pt>
                <c:pt idx="40">
                  <c:v>2.77156747760306</c:v>
                </c:pt>
                <c:pt idx="41">
                  <c:v>10.0780407575871</c:v>
                </c:pt>
                <c:pt idx="42">
                  <c:v>6.87010600231521</c:v>
                </c:pt>
                <c:pt idx="43">
                  <c:v>4.3182907809036</c:v>
                </c:pt>
                <c:pt idx="44">
                  <c:v>7.55987972602077</c:v>
                </c:pt>
                <c:pt idx="45">
                  <c:v>4.06519015251993</c:v>
                </c:pt>
                <c:pt idx="46">
                  <c:v>6.88803048275074</c:v>
                </c:pt>
                <c:pt idx="47">
                  <c:v>6.89384086614557</c:v>
                </c:pt>
                <c:pt idx="48">
                  <c:v>6.12795425525611</c:v>
                </c:pt>
                <c:pt idx="49">
                  <c:v>-27.6924486353265</c:v>
                </c:pt>
                <c:pt idx="50">
                  <c:v>-25.0614259866378</c:v>
                </c:pt>
                <c:pt idx="51">
                  <c:v>-8.21398491660352</c:v>
                </c:pt>
                <c:pt idx="52">
                  <c:v>16.3717103008424</c:v>
                </c:pt>
                <c:pt idx="53">
                  <c:v>86.8327842745192</c:v>
                </c:pt>
                <c:pt idx="54">
                  <c:v>106.051587121207</c:v>
                </c:pt>
                <c:pt idx="55">
                  <c:v>91.0916145005725</c:v>
                </c:pt>
                <c:pt idx="56">
                  <c:v>64.1384833669386</c:v>
                </c:pt>
                <c:pt idx="57">
                  <c:v>31.3599243840029</c:v>
                </c:pt>
                <c:pt idx="58">
                  <c:v>17.2409634956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07048"/>
        <c:axId val="14636746"/>
      </c:lineChart>
      <c:catAx>
        <c:axId val="675070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3366"/>
                </a:solidFill>
                <a:latin typeface="Segoe UI"/>
              </a:defRPr>
            </a:pPr>
          </a:p>
        </c:txPr>
        <c:crossAx val="14636746"/>
        <c:crossesAt val="0"/>
        <c:auto val="1"/>
        <c:lblAlgn val="ctr"/>
        <c:lblOffset val="100"/>
        <c:noMultiLvlLbl val="0"/>
      </c:catAx>
      <c:valAx>
        <c:axId val="146367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Segoe U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Segoe UI"/>
                  </a:rPr>
                  <a:t>Variaciones interanuales en %</a:t>
                </a:r>
              </a:p>
            </c:rich>
          </c:tx>
          <c:layout>
            <c:manualLayout>
              <c:xMode val="edge"/>
              <c:yMode val="edge"/>
              <c:x val="0.008332500083325"/>
              <c:y val="0.079083200196632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3366"/>
                </a:solidFill>
                <a:latin typeface="Segoe UI"/>
              </a:defRPr>
            </a:pPr>
          </a:p>
        </c:txPr>
        <c:crossAx val="675070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5530113655301"/>
          <c:y val="0.0943836794887551"/>
          <c:w val="0.248108522481085"/>
          <c:h val="0.036868624800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3366"/>
              </a:solidFill>
              <a:latin typeface="Segoe U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360</xdr:colOff>
      <xdr:row>0</xdr:row>
      <xdr:rowOff>152640</xdr:rowOff>
    </xdr:from>
    <xdr:to>
      <xdr:col>15</xdr:col>
      <xdr:colOff>360720</xdr:colOff>
      <xdr:row>34</xdr:row>
      <xdr:rowOff>123840</xdr:rowOff>
    </xdr:to>
    <xdr:graphicFrame>
      <xdr:nvGraphicFramePr>
        <xdr:cNvPr id="0" name="Gráfico 1"/>
        <xdr:cNvGraphicFramePr/>
      </xdr:nvGraphicFramePr>
      <xdr:xfrm>
        <a:off x="270360" y="152640"/>
        <a:ext cx="12092040" cy="61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1</xdr:row>
      <xdr:rowOff>0</xdr:rowOff>
    </xdr:from>
    <xdr:to>
      <xdr:col>17</xdr:col>
      <xdr:colOff>621000</xdr:colOff>
      <xdr:row>38</xdr:row>
      <xdr:rowOff>142920</xdr:rowOff>
    </xdr:to>
    <xdr:graphicFrame>
      <xdr:nvGraphicFramePr>
        <xdr:cNvPr id="1" name="Gráfico 2"/>
        <xdr:cNvGraphicFramePr/>
      </xdr:nvGraphicFramePr>
      <xdr:xfrm>
        <a:off x="239760" y="181080"/>
        <a:ext cx="13983120" cy="68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000617871946</cdr:x>
      <cdr:y>0.942257079692599</cdr:y>
    </cdr:from>
    <cdr:to>
      <cdr:x>0.278505779677162</cdr:x>
      <cdr:y>0.98052426571218</cdr:y>
    </cdr:to>
    <cdr:sp>
      <cdr:nvSpPr>
        <cdr:cNvPr id="2" name="CuadroTexto 2"/>
        <cdr:cNvSpPr/>
      </cdr:nvSpPr>
      <cdr:spPr>
        <a:xfrm>
          <a:off x="447480" y="6444360"/>
          <a:ext cx="344700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333333"/>
              </a:solidFill>
              <a:latin typeface="Segoe UI"/>
            </a:rPr>
            <a:t> </a:t>
          </a:r>
          <a:r>
            <a:rPr b="0" sz="900" spc="-1" strike="noStrike">
              <a:solidFill>
                <a:srgbClr val="333333"/>
              </a:solidFill>
              <a:latin typeface="Segoe UI"/>
            </a:rPr>
            <a:t>*/ Las cifras de 2022 son a septiembr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360</xdr:colOff>
      <xdr:row>0</xdr:row>
      <xdr:rowOff>152640</xdr:rowOff>
    </xdr:from>
    <xdr:to>
      <xdr:col>15</xdr:col>
      <xdr:colOff>360720</xdr:colOff>
      <xdr:row>34</xdr:row>
      <xdr:rowOff>123840</xdr:rowOff>
    </xdr:to>
    <xdr:graphicFrame>
      <xdr:nvGraphicFramePr>
        <xdr:cNvPr id="3" name="Gráfico 1"/>
        <xdr:cNvGraphicFramePr/>
      </xdr:nvGraphicFramePr>
      <xdr:xfrm>
        <a:off x="270360" y="152640"/>
        <a:ext cx="12092040" cy="61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1</xdr:row>
      <xdr:rowOff>0</xdr:rowOff>
    </xdr:from>
    <xdr:to>
      <xdr:col>17</xdr:col>
      <xdr:colOff>621000</xdr:colOff>
      <xdr:row>38</xdr:row>
      <xdr:rowOff>142920</xdr:rowOff>
    </xdr:to>
    <xdr:graphicFrame>
      <xdr:nvGraphicFramePr>
        <xdr:cNvPr id="4" name="Gráfico 1"/>
        <xdr:cNvGraphicFramePr/>
      </xdr:nvGraphicFramePr>
      <xdr:xfrm>
        <a:off x="239760" y="181080"/>
        <a:ext cx="13983120" cy="68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000617871946</cdr:x>
      <cdr:y>0.942257079692599</cdr:y>
    </cdr:from>
    <cdr:to>
      <cdr:x>0.278505779677162</cdr:x>
      <cdr:y>0.98052426571218</cdr:y>
    </cdr:to>
    <cdr:sp>
      <cdr:nvSpPr>
        <cdr:cNvPr id="5" name="CuadroTexto 2"/>
        <cdr:cNvSpPr/>
      </cdr:nvSpPr>
      <cdr:spPr>
        <a:xfrm>
          <a:off x="447480" y="6444360"/>
          <a:ext cx="344700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333333"/>
              </a:solidFill>
              <a:latin typeface="Segoe UI"/>
            </a:rPr>
            <a:t> </a:t>
          </a:r>
          <a:r>
            <a:rPr b="0" sz="1000" spc="-1" strike="noStrike">
              <a:solidFill>
                <a:srgbClr val="333333"/>
              </a:solidFill>
              <a:latin typeface="Segoe UI"/>
            </a:rPr>
            <a:t>*/ Las cifras de 2022 son a septiembre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6200</xdr:colOff>
      <xdr:row>0</xdr:row>
      <xdr:rowOff>142920</xdr:rowOff>
    </xdr:from>
    <xdr:to>
      <xdr:col>22</xdr:col>
      <xdr:colOff>248760</xdr:colOff>
      <xdr:row>31</xdr:row>
      <xdr:rowOff>153000</xdr:rowOff>
    </xdr:to>
    <xdr:graphicFrame>
      <xdr:nvGraphicFramePr>
        <xdr:cNvPr id="6" name="Gráfico 1"/>
        <xdr:cNvGraphicFramePr/>
      </xdr:nvGraphicFramePr>
      <xdr:xfrm>
        <a:off x="6778440" y="142920"/>
        <a:ext cx="10800720" cy="585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96200</xdr:colOff>
      <xdr:row>35</xdr:row>
      <xdr:rowOff>9360</xdr:rowOff>
    </xdr:from>
    <xdr:to>
      <xdr:col>22</xdr:col>
      <xdr:colOff>248760</xdr:colOff>
      <xdr:row>67</xdr:row>
      <xdr:rowOff>76320</xdr:rowOff>
    </xdr:to>
    <xdr:graphicFrame>
      <xdr:nvGraphicFramePr>
        <xdr:cNvPr id="7" name="Gráfico 4"/>
        <xdr:cNvGraphicFramePr/>
      </xdr:nvGraphicFramePr>
      <xdr:xfrm>
        <a:off x="6778440" y="6581520"/>
        <a:ext cx="10800720" cy="585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B2:M1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21875" defaultRowHeight="18" zeroHeight="false" outlineLevelRow="0" outlineLevelCol="0"/>
  <cols>
    <col collapsed="false" customWidth="true" hidden="false" outlineLevel="0" max="1" min="1" style="1" width="4.56"/>
    <col collapsed="false" customWidth="false" hidden="false" outlineLevel="0" max="13" min="2" style="1" width="11.42"/>
    <col collapsed="false" customWidth="true" hidden="false" outlineLevel="0" max="14" min="14" style="1" width="4.56"/>
    <col collapsed="false" customWidth="false" hidden="false" outlineLevel="0" max="257" min="15" style="1" width="11.42"/>
  </cols>
  <sheetData>
    <row r="2" customFormat="false" ht="18" hidden="false" customHeight="true" outlineLevel="0" collapsed="false">
      <c r="B2" s="2" t="s">
        <v>0</v>
      </c>
    </row>
    <row r="4" customFormat="false" ht="18" hidden="false" customHeight="true" outlineLevel="0" collapsed="false">
      <c r="B4" s="3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6.2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6.25" hidden="false" customHeight="true" outlineLevel="0" collapsed="false">
      <c r="B6" s="6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26.25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30" hidden="false" customHeight="true" outlineLevel="0" collapsed="false">
      <c r="B8" s="7" t="s">
        <v>5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30" hidden="false" customHeight="true" outlineLevel="0" collapsed="false">
      <c r="B9" s="7" t="s">
        <v>6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8" hidden="false" customHeight="true" outlineLevel="0" collapsed="false">
      <c r="B10" s="8"/>
    </row>
  </sheetData>
  <mergeCells count="2">
    <mergeCell ref="B8:M8"/>
    <mergeCell ref="B9:M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Q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218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0.7"/>
    <col collapsed="false" customWidth="true" hidden="false" outlineLevel="0" max="17" min="3" style="1" width="9.99"/>
    <col collapsed="false" customWidth="false" hidden="false" outlineLevel="0" max="257" min="18" style="1" width="11.42"/>
  </cols>
  <sheetData>
    <row r="1" customFormat="false" ht="17.25" hidden="false" customHeight="false" outlineLevel="0" collapsed="false">
      <c r="B1" s="9" t="s">
        <v>65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17.25" hidden="false" customHeight="false" outlineLevel="0" collapsed="false">
      <c r="B2" s="10" t="s">
        <v>66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14.25" hidden="false" customHeight="false" outlineLevel="0" collapsed="false">
      <c r="B3" s="11" t="s">
        <v>3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14.25" hidden="false" customHeight="false" outlineLevel="0" collapsed="false">
      <c r="B4" s="11" t="s">
        <v>10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6" customFormat="false" ht="26.25" hidden="false" customHeight="true" outlineLevel="0" collapsed="false">
      <c r="B6" s="44" t="s">
        <v>35</v>
      </c>
      <c r="C6" s="45" t="n">
        <v>2008</v>
      </c>
      <c r="D6" s="45" t="n">
        <v>2009</v>
      </c>
      <c r="E6" s="45" t="n">
        <v>2010</v>
      </c>
      <c r="F6" s="45" t="n">
        <v>2011</v>
      </c>
      <c r="G6" s="45" t="n">
        <v>2012</v>
      </c>
      <c r="H6" s="45" t="n">
        <v>2013</v>
      </c>
      <c r="I6" s="45" t="n">
        <v>2014</v>
      </c>
      <c r="J6" s="45" t="n">
        <v>2015</v>
      </c>
      <c r="K6" s="45" t="n">
        <v>2016</v>
      </c>
      <c r="L6" s="45" t="n">
        <v>2017</v>
      </c>
      <c r="M6" s="45" t="n">
        <v>2018</v>
      </c>
      <c r="N6" s="45" t="n">
        <v>2019</v>
      </c>
      <c r="O6" s="45" t="n">
        <v>2020</v>
      </c>
      <c r="P6" s="45" t="n">
        <v>2021</v>
      </c>
      <c r="Q6" s="46" t="s">
        <v>36</v>
      </c>
    </row>
    <row r="7" customFormat="false" ht="30" hidden="false" customHeight="true" outlineLevel="0" collapsed="false">
      <c r="B7" s="47" t="s">
        <v>37</v>
      </c>
      <c r="C7" s="48" t="n">
        <v>0</v>
      </c>
      <c r="D7" s="48" t="n">
        <v>0</v>
      </c>
      <c r="E7" s="48" t="n">
        <v>0</v>
      </c>
      <c r="F7" s="48" t="n">
        <v>0</v>
      </c>
      <c r="G7" s="48" t="n">
        <v>0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v>0</v>
      </c>
      <c r="M7" s="48" t="n">
        <v>0</v>
      </c>
      <c r="N7" s="48" t="n">
        <v>0</v>
      </c>
      <c r="O7" s="48" t="n">
        <v>0</v>
      </c>
      <c r="P7" s="48" t="n">
        <v>0</v>
      </c>
      <c r="Q7" s="49" t="n">
        <v>0</v>
      </c>
    </row>
    <row r="8" customFormat="false" ht="20.1" hidden="false" customHeight="true" outlineLevel="0" collapsed="false">
      <c r="B8" s="50" t="s">
        <v>38</v>
      </c>
      <c r="C8" s="51" t="n">
        <v>1094.91175</v>
      </c>
      <c r="D8" s="51" t="n">
        <v>923.0841</v>
      </c>
      <c r="E8" s="51" t="n">
        <v>1102.4225</v>
      </c>
      <c r="F8" s="51" t="n">
        <v>1168.6217</v>
      </c>
      <c r="G8" s="51" t="n">
        <v>1191.62224</v>
      </c>
      <c r="H8" s="51" t="n">
        <v>1223.44385</v>
      </c>
      <c r="I8" s="51" t="n">
        <v>1276.05364</v>
      </c>
      <c r="J8" s="51" t="n">
        <v>1311.51933434</v>
      </c>
      <c r="K8" s="51" t="n">
        <v>1361.65841</v>
      </c>
      <c r="L8" s="51" t="n">
        <v>1394.69763</v>
      </c>
      <c r="M8" s="51" t="n">
        <v>1478.3579</v>
      </c>
      <c r="N8" s="51" t="n">
        <v>1571.95927</v>
      </c>
      <c r="O8" s="51" t="n">
        <v>1351.43701</v>
      </c>
      <c r="P8" s="51" t="n">
        <v>2327.34787</v>
      </c>
      <c r="Q8" s="52" t="n">
        <v>2156.53856</v>
      </c>
    </row>
    <row r="9" customFormat="false" ht="20.1" hidden="false" customHeight="true" outlineLevel="0" collapsed="false">
      <c r="B9" s="53" t="s">
        <v>39</v>
      </c>
      <c r="C9" s="48" t="n">
        <v>689.88068</v>
      </c>
      <c r="D9" s="48" t="n">
        <v>528.68076</v>
      </c>
      <c r="E9" s="48" t="n">
        <v>611.24665</v>
      </c>
      <c r="F9" s="48" t="n">
        <v>653.30266</v>
      </c>
      <c r="G9" s="48" t="n">
        <v>689.73963</v>
      </c>
      <c r="H9" s="48" t="n">
        <v>675.09763</v>
      </c>
      <c r="I9" s="48" t="n">
        <v>690.90505</v>
      </c>
      <c r="J9" s="48" t="n">
        <v>704.80100115</v>
      </c>
      <c r="K9" s="48" t="n">
        <v>717.50311</v>
      </c>
      <c r="L9" s="48" t="n">
        <v>747.10831</v>
      </c>
      <c r="M9" s="48" t="n">
        <v>812.96511</v>
      </c>
      <c r="N9" s="48" t="n">
        <v>877.13459</v>
      </c>
      <c r="O9" s="48" t="n">
        <v>881.92326</v>
      </c>
      <c r="P9" s="48" t="n">
        <v>1657.27735</v>
      </c>
      <c r="Q9" s="49" t="n">
        <v>1497.46819</v>
      </c>
    </row>
    <row r="10" customFormat="false" ht="20.1" hidden="false" customHeight="true" outlineLevel="0" collapsed="false">
      <c r="B10" s="54" t="s">
        <v>40</v>
      </c>
      <c r="C10" s="51" t="n">
        <v>226.55378</v>
      </c>
      <c r="D10" s="51" t="n">
        <v>222.75544</v>
      </c>
      <c r="E10" s="51" t="n">
        <v>309.44461</v>
      </c>
      <c r="F10" s="51" t="n">
        <v>325.75434</v>
      </c>
      <c r="G10" s="51" t="n">
        <v>311.88874</v>
      </c>
      <c r="H10" s="51" t="n">
        <v>335.07409</v>
      </c>
      <c r="I10" s="51" t="n">
        <v>359.64769</v>
      </c>
      <c r="J10" s="51" t="n">
        <v>368.7439828</v>
      </c>
      <c r="K10" s="51" t="n">
        <v>384.89378</v>
      </c>
      <c r="L10" s="51" t="n">
        <v>397.45229</v>
      </c>
      <c r="M10" s="51" t="n">
        <v>415.09908</v>
      </c>
      <c r="N10" s="51" t="n">
        <v>432.47496</v>
      </c>
      <c r="O10" s="51" t="n">
        <v>227.3416</v>
      </c>
      <c r="P10" s="51" t="n">
        <v>341.3926</v>
      </c>
      <c r="Q10" s="52" t="n">
        <v>377.59675</v>
      </c>
    </row>
    <row r="11" customFormat="false" ht="20.1" hidden="false" customHeight="true" outlineLevel="0" collapsed="false">
      <c r="B11" s="53" t="s">
        <v>41</v>
      </c>
      <c r="C11" s="48" t="n">
        <v>172.91919</v>
      </c>
      <c r="D11" s="48" t="n">
        <v>159.76656</v>
      </c>
      <c r="E11" s="48" t="n">
        <v>169.18229</v>
      </c>
      <c r="F11" s="48" t="n">
        <v>177.9728</v>
      </c>
      <c r="G11" s="48" t="n">
        <v>180.78907</v>
      </c>
      <c r="H11" s="48" t="n">
        <v>201.46447</v>
      </c>
      <c r="I11" s="48" t="n">
        <v>209.54467</v>
      </c>
      <c r="J11" s="48" t="n">
        <v>224.08594042</v>
      </c>
      <c r="K11" s="48" t="n">
        <v>247.72338</v>
      </c>
      <c r="L11" s="48" t="n">
        <v>240.3124</v>
      </c>
      <c r="M11" s="48" t="n">
        <v>240.57029</v>
      </c>
      <c r="N11" s="48" t="n">
        <v>252.4193</v>
      </c>
      <c r="O11" s="48" t="n">
        <v>228.79058</v>
      </c>
      <c r="P11" s="48" t="n">
        <v>316.8022</v>
      </c>
      <c r="Q11" s="49" t="n">
        <v>270.61221</v>
      </c>
    </row>
    <row r="12" customFormat="false" ht="20.1" hidden="false" customHeight="true" outlineLevel="0" collapsed="false">
      <c r="B12" s="54" t="s">
        <v>42</v>
      </c>
      <c r="C12" s="51" t="n">
        <v>5.5581</v>
      </c>
      <c r="D12" s="51" t="n">
        <v>11.88134</v>
      </c>
      <c r="E12" s="51" t="n">
        <v>12.54895</v>
      </c>
      <c r="F12" s="51" t="n">
        <v>11.5919</v>
      </c>
      <c r="G12" s="51" t="n">
        <v>9.2048</v>
      </c>
      <c r="H12" s="51" t="n">
        <v>11.80766</v>
      </c>
      <c r="I12" s="51" t="n">
        <v>15.95623</v>
      </c>
      <c r="J12" s="51" t="n">
        <v>13.88840997</v>
      </c>
      <c r="K12" s="51" t="n">
        <v>11.53814</v>
      </c>
      <c r="L12" s="51" t="n">
        <v>9.82463</v>
      </c>
      <c r="M12" s="51" t="n">
        <v>9.72342</v>
      </c>
      <c r="N12" s="51" t="n">
        <v>9.93042</v>
      </c>
      <c r="O12" s="51" t="n">
        <v>13.38157</v>
      </c>
      <c r="P12" s="51" t="n">
        <v>11.87572</v>
      </c>
      <c r="Q12" s="52" t="n">
        <v>10.86141</v>
      </c>
    </row>
    <row r="13" customFormat="false" ht="20.1" hidden="false" customHeight="true" outlineLevel="0" collapsed="false">
      <c r="B13" s="47" t="s">
        <v>43</v>
      </c>
      <c r="C13" s="48" t="n">
        <v>686.58407</v>
      </c>
      <c r="D13" s="48" t="n">
        <v>603.5686</v>
      </c>
      <c r="E13" s="48" t="n">
        <v>620.9597</v>
      </c>
      <c r="F13" s="48" t="n">
        <v>656.1219</v>
      </c>
      <c r="G13" s="48" t="n">
        <v>711.8272</v>
      </c>
      <c r="H13" s="48" t="n">
        <v>767.8970982</v>
      </c>
      <c r="I13" s="48" t="n">
        <v>782.13374</v>
      </c>
      <c r="J13" s="48" t="n">
        <v>754.14201799</v>
      </c>
      <c r="K13" s="48" t="n">
        <v>753.81724</v>
      </c>
      <c r="L13" s="48" t="n">
        <v>774.6826</v>
      </c>
      <c r="M13" s="48" t="n">
        <v>806.99198</v>
      </c>
      <c r="N13" s="48" t="n">
        <v>814.23417</v>
      </c>
      <c r="O13" s="48" t="n">
        <v>254.00901</v>
      </c>
      <c r="P13" s="48" t="n">
        <v>285.18238</v>
      </c>
      <c r="Q13" s="49" t="n">
        <v>683.73071</v>
      </c>
    </row>
    <row r="14" customFormat="false" ht="20.1" hidden="false" customHeight="true" outlineLevel="0" collapsed="false">
      <c r="B14" s="50" t="s">
        <v>44</v>
      </c>
      <c r="C14" s="51" t="n">
        <v>135.08691</v>
      </c>
      <c r="D14" s="51" t="n">
        <v>124.46304</v>
      </c>
      <c r="E14" s="51" t="n">
        <v>136.96166</v>
      </c>
      <c r="F14" s="51" t="n">
        <v>173.46868</v>
      </c>
      <c r="G14" s="51" t="n">
        <v>197.21453</v>
      </c>
      <c r="H14" s="51" t="n">
        <v>245.16753</v>
      </c>
      <c r="I14" s="51" t="n">
        <v>251.24641</v>
      </c>
      <c r="J14" s="51" t="n">
        <v>251.66173918</v>
      </c>
      <c r="K14" s="51" t="n">
        <v>236.81825</v>
      </c>
      <c r="L14" s="51" t="n">
        <v>271.08943</v>
      </c>
      <c r="M14" s="51" t="n">
        <v>280.91507</v>
      </c>
      <c r="N14" s="51" t="n">
        <v>282.18456</v>
      </c>
      <c r="O14" s="51" t="n">
        <v>275.91444</v>
      </c>
      <c r="P14" s="51" t="n">
        <v>354.79597</v>
      </c>
      <c r="Q14" s="52" t="n">
        <v>290.60861</v>
      </c>
    </row>
    <row r="15" customFormat="false" ht="20.1" hidden="false" customHeight="true" outlineLevel="0" collapsed="false">
      <c r="B15" s="47" t="s">
        <v>45</v>
      </c>
      <c r="C15" s="48" t="n">
        <v>118.46446</v>
      </c>
      <c r="D15" s="48" t="n">
        <v>94.54065</v>
      </c>
      <c r="E15" s="48" t="n">
        <v>117.26474</v>
      </c>
      <c r="F15" s="48" t="n">
        <v>147.15713</v>
      </c>
      <c r="G15" s="48" t="n">
        <v>219.77237</v>
      </c>
      <c r="H15" s="48" t="n">
        <v>164.75920576</v>
      </c>
      <c r="I15" s="48" t="n">
        <v>196.30257</v>
      </c>
      <c r="J15" s="48" t="n">
        <v>166.89947918</v>
      </c>
      <c r="K15" s="48" t="n">
        <v>176.62793</v>
      </c>
      <c r="L15" s="48" t="n">
        <v>213.51651</v>
      </c>
      <c r="M15" s="48" t="n">
        <v>228.84539</v>
      </c>
      <c r="N15" s="48" t="n">
        <v>212.23343</v>
      </c>
      <c r="O15" s="48" t="n">
        <v>189.4239</v>
      </c>
      <c r="P15" s="48" t="n">
        <v>191.09976</v>
      </c>
      <c r="Q15" s="49" t="n">
        <v>176.22454</v>
      </c>
    </row>
    <row r="16" customFormat="false" ht="20.1" hidden="false" customHeight="true" outlineLevel="0" collapsed="false">
      <c r="B16" s="50" t="s">
        <v>46</v>
      </c>
      <c r="C16" s="51" t="n">
        <v>71.71005</v>
      </c>
      <c r="D16" s="51" t="n">
        <v>85.63365</v>
      </c>
      <c r="E16" s="51" t="n">
        <v>88.63933</v>
      </c>
      <c r="F16" s="51" t="n">
        <v>89.80879</v>
      </c>
      <c r="G16" s="51" t="n">
        <v>93.74253</v>
      </c>
      <c r="H16" s="51" t="n">
        <v>104.190635</v>
      </c>
      <c r="I16" s="51" t="n">
        <v>134.84156</v>
      </c>
      <c r="J16" s="51" t="n">
        <v>153.05857898</v>
      </c>
      <c r="K16" s="51" t="n">
        <v>170.38379</v>
      </c>
      <c r="L16" s="51" t="n">
        <v>194.88524</v>
      </c>
      <c r="M16" s="51" t="n">
        <v>209.67463</v>
      </c>
      <c r="N16" s="51" t="n">
        <v>241.96011</v>
      </c>
      <c r="O16" s="51" t="n">
        <v>259.5622</v>
      </c>
      <c r="P16" s="51" t="n">
        <v>315.76214</v>
      </c>
      <c r="Q16" s="52" t="n">
        <v>265.42149</v>
      </c>
    </row>
    <row r="17" customFormat="false" ht="30" hidden="false" customHeight="true" outlineLevel="0" collapsed="false">
      <c r="B17" s="47" t="s">
        <v>47</v>
      </c>
      <c r="C17" s="48" t="n">
        <v>215.9764</v>
      </c>
      <c r="D17" s="48" t="n">
        <v>214.58985</v>
      </c>
      <c r="E17" s="48" t="n">
        <v>223.50695</v>
      </c>
      <c r="F17" s="48" t="n">
        <v>261.11757</v>
      </c>
      <c r="G17" s="48" t="n">
        <v>240.15077</v>
      </c>
      <c r="H17" s="48" t="n">
        <v>258.13350036</v>
      </c>
      <c r="I17" s="48" t="n">
        <v>258.44338</v>
      </c>
      <c r="J17" s="48" t="n">
        <v>278.05488827</v>
      </c>
      <c r="K17" s="48" t="n">
        <v>281.07967</v>
      </c>
      <c r="L17" s="48" t="n">
        <v>280.27004</v>
      </c>
      <c r="M17" s="48" t="n">
        <v>289.21502</v>
      </c>
      <c r="N17" s="48" t="n">
        <v>290.46809</v>
      </c>
      <c r="O17" s="48" t="n">
        <v>316.51496</v>
      </c>
      <c r="P17" s="48" t="n">
        <v>317.76934</v>
      </c>
      <c r="Q17" s="49" t="n">
        <v>221.71098</v>
      </c>
    </row>
    <row r="18" customFormat="false" ht="30" hidden="false" customHeight="true" outlineLevel="0" collapsed="false">
      <c r="B18" s="50" t="s">
        <v>48</v>
      </c>
      <c r="C18" s="51" t="n">
        <v>43.96351</v>
      </c>
      <c r="D18" s="51" t="n">
        <v>64.68998</v>
      </c>
      <c r="E18" s="51" t="n">
        <v>88.52987</v>
      </c>
      <c r="F18" s="51" t="n">
        <v>97.76989</v>
      </c>
      <c r="G18" s="51" t="n">
        <v>124.28152</v>
      </c>
      <c r="H18" s="51" t="n">
        <v>95.54865661</v>
      </c>
      <c r="I18" s="51" t="n">
        <v>115.12164</v>
      </c>
      <c r="J18" s="51" t="n">
        <v>133.87389073</v>
      </c>
      <c r="K18" s="51" t="n">
        <v>102.91202</v>
      </c>
      <c r="L18" s="51" t="n">
        <v>72.17164</v>
      </c>
      <c r="M18" s="51" t="n">
        <v>126.12378</v>
      </c>
      <c r="N18" s="51" t="n">
        <v>78.18905</v>
      </c>
      <c r="O18" s="51" t="n">
        <v>60.5517</v>
      </c>
      <c r="P18" s="51" t="n">
        <v>117.75559</v>
      </c>
      <c r="Q18" s="52" t="n">
        <v>128.04873</v>
      </c>
    </row>
    <row r="19" customFormat="false" ht="20.1" hidden="false" customHeight="true" outlineLevel="0" collapsed="false">
      <c r="B19" s="55" t="s">
        <v>49</v>
      </c>
      <c r="C19" s="56" t="n">
        <v>77.94174</v>
      </c>
      <c r="D19" s="56" t="n">
        <v>87.13534</v>
      </c>
      <c r="E19" s="56" t="n">
        <v>90.49093</v>
      </c>
      <c r="F19" s="56" t="n">
        <v>91.12389</v>
      </c>
      <c r="G19" s="56" t="n">
        <v>93.42942</v>
      </c>
      <c r="H19" s="56" t="n">
        <v>103.831727598537</v>
      </c>
      <c r="I19" s="56" t="n">
        <v>108.333307593881</v>
      </c>
      <c r="J19" s="56" t="n">
        <v>112.667380344263</v>
      </c>
      <c r="K19" s="56" t="n">
        <v>108.58577771</v>
      </c>
      <c r="L19" s="56" t="n">
        <v>107.33386381</v>
      </c>
      <c r="M19" s="56" t="n">
        <v>121.148620030006</v>
      </c>
      <c r="N19" s="56" t="n">
        <v>149.898912536567</v>
      </c>
      <c r="O19" s="56" t="n">
        <v>118.721774588695</v>
      </c>
      <c r="P19" s="56" t="n">
        <v>178.248729612033</v>
      </c>
      <c r="Q19" s="57" t="n">
        <v>152.772419525677</v>
      </c>
    </row>
    <row r="20" customFormat="false" ht="20.1" hidden="false" customHeight="true" outlineLevel="0" collapsed="false">
      <c r="B20" s="58" t="s">
        <v>50</v>
      </c>
      <c r="C20" s="59" t="n">
        <v>2444.63889</v>
      </c>
      <c r="D20" s="59" t="n">
        <v>2197.70521</v>
      </c>
      <c r="E20" s="59" t="n">
        <v>2468.77568</v>
      </c>
      <c r="F20" s="59" t="n">
        <v>2685.18955</v>
      </c>
      <c r="G20" s="59" t="n">
        <v>2872.04058</v>
      </c>
      <c r="H20" s="59" t="n">
        <v>2962.97220352854</v>
      </c>
      <c r="I20" s="59" t="n">
        <v>3122.47624759388</v>
      </c>
      <c r="J20" s="59" t="n">
        <v>3161.87730901426</v>
      </c>
      <c r="K20" s="59" t="n">
        <v>3191.88308771</v>
      </c>
      <c r="L20" s="59" t="n">
        <v>3308.64695381</v>
      </c>
      <c r="M20" s="59" t="n">
        <v>3541.27239003001</v>
      </c>
      <c r="N20" s="59" t="n">
        <v>3641.12759253657</v>
      </c>
      <c r="O20" s="59" t="n">
        <v>2826.13499458869</v>
      </c>
      <c r="P20" s="59" t="n">
        <v>4087.96177961203</v>
      </c>
      <c r="Q20" s="60" t="n">
        <v>4075.05603952568</v>
      </c>
    </row>
    <row r="21" customFormat="false" ht="20.1" hidden="false" customHeight="true" outlineLevel="0" collapsed="false">
      <c r="B21" s="61" t="s">
        <v>51</v>
      </c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</row>
    <row r="23" customFormat="false" ht="17.25" hidden="false" customHeight="false" outlineLevel="0" collapsed="false">
      <c r="B23" s="9" t="s">
        <v>67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7.25" hidden="false" customHeight="false" outlineLevel="0" collapsed="false">
      <c r="B24" s="10" t="s">
        <v>66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</row>
    <row r="25" customFormat="false" ht="14.25" hidden="false" customHeight="false" outlineLevel="0" collapsed="false">
      <c r="B25" s="11" t="s">
        <v>34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</row>
    <row r="26" customFormat="false" ht="14.25" hidden="false" customHeight="false" outlineLevel="0" collapsed="false">
      <c r="B26" s="11" t="s">
        <v>53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</row>
    <row r="28" customFormat="false" ht="26.25" hidden="false" customHeight="true" outlineLevel="0" collapsed="false">
      <c r="B28" s="44" t="s">
        <v>35</v>
      </c>
      <c r="C28" s="45" t="n">
        <v>2008</v>
      </c>
      <c r="D28" s="45" t="n">
        <v>2009</v>
      </c>
      <c r="E28" s="45" t="n">
        <v>2010</v>
      </c>
      <c r="F28" s="45" t="n">
        <v>2011</v>
      </c>
      <c r="G28" s="45" t="n">
        <v>2012</v>
      </c>
      <c r="H28" s="45" t="n">
        <v>2013</v>
      </c>
      <c r="I28" s="45" t="n">
        <v>2014</v>
      </c>
      <c r="J28" s="45" t="n">
        <v>2015</v>
      </c>
      <c r="K28" s="45" t="n">
        <v>2016</v>
      </c>
      <c r="L28" s="45" t="n">
        <v>2017</v>
      </c>
      <c r="M28" s="45" t="n">
        <v>2018</v>
      </c>
      <c r="N28" s="45" t="n">
        <v>2019</v>
      </c>
      <c r="O28" s="45" t="n">
        <v>2020</v>
      </c>
      <c r="P28" s="45" t="n">
        <v>2021</v>
      </c>
      <c r="Q28" s="46" t="s">
        <v>36</v>
      </c>
    </row>
    <row r="29" customFormat="false" ht="30" hidden="false" customHeight="true" outlineLevel="0" collapsed="false">
      <c r="B29" s="47" t="s">
        <v>37</v>
      </c>
      <c r="C29" s="48" t="n">
        <f aca="false">+C7/C$20*100</f>
        <v>0</v>
      </c>
      <c r="D29" s="48" t="n">
        <f aca="false">+D7/D$20*100</f>
        <v>0</v>
      </c>
      <c r="E29" s="48" t="n">
        <f aca="false">+E7/E$20*100</f>
        <v>0</v>
      </c>
      <c r="F29" s="48" t="n">
        <f aca="false">+F7/F$20*100</f>
        <v>0</v>
      </c>
      <c r="G29" s="48" t="n">
        <f aca="false">+G7/G$20*100</f>
        <v>0</v>
      </c>
      <c r="H29" s="48" t="n">
        <f aca="false">+H7/H$20*100</f>
        <v>0</v>
      </c>
      <c r="I29" s="48" t="n">
        <f aca="false">+I7/I$20*100</f>
        <v>0</v>
      </c>
      <c r="J29" s="48" t="n">
        <f aca="false">+J7/J$20*100</f>
        <v>0</v>
      </c>
      <c r="K29" s="48" t="n">
        <f aca="false">+K7/K$20*100</f>
        <v>0</v>
      </c>
      <c r="L29" s="48" t="n">
        <f aca="false">+L7/L$20*100</f>
        <v>0</v>
      </c>
      <c r="M29" s="48" t="n">
        <f aca="false">+M7/M$20*100</f>
        <v>0</v>
      </c>
      <c r="N29" s="48" t="n">
        <f aca="false">+N7/N$20*100</f>
        <v>0</v>
      </c>
      <c r="O29" s="48" t="n">
        <f aca="false">+O7/O$20*100</f>
        <v>0</v>
      </c>
      <c r="P29" s="48" t="n">
        <f aca="false">+P7/P$20*100</f>
        <v>0</v>
      </c>
      <c r="Q29" s="49" t="n">
        <f aca="false">+Q7/Q$20*100</f>
        <v>0</v>
      </c>
    </row>
    <row r="30" customFormat="false" ht="20.1" hidden="false" customHeight="true" outlineLevel="0" collapsed="false">
      <c r="B30" s="50" t="s">
        <v>38</v>
      </c>
      <c r="C30" s="51" t="n">
        <f aca="false">+C8/C$20*100</f>
        <v>44.7882815936058</v>
      </c>
      <c r="D30" s="51" t="n">
        <f aca="false">+D8/D$20*100</f>
        <v>42.0021800831059</v>
      </c>
      <c r="E30" s="51" t="n">
        <f aca="false">+E8/E$20*100</f>
        <v>44.6546241090645</v>
      </c>
      <c r="F30" s="51" t="n">
        <f aca="false">+F8/F$20*100</f>
        <v>43.5210132558426</v>
      </c>
      <c r="G30" s="51" t="n">
        <f aca="false">+G8/G$20*100</f>
        <v>41.4904388293845</v>
      </c>
      <c r="H30" s="51" t="n">
        <f aca="false">+H8/H$20*100</f>
        <v>41.2911011633193</v>
      </c>
      <c r="I30" s="51" t="n">
        <f aca="false">+I8/I$20*100</f>
        <v>40.8667204749212</v>
      </c>
      <c r="J30" s="51" t="n">
        <f aca="false">+J8/J$20*100</f>
        <v>41.4791342662463</v>
      </c>
      <c r="K30" s="51" t="n">
        <f aca="false">+K8/K$20*100</f>
        <v>42.6600339856719</v>
      </c>
      <c r="L30" s="51" t="n">
        <f aca="false">+L8/L$20*100</f>
        <v>42.153111210429</v>
      </c>
      <c r="M30" s="51" t="n">
        <f aca="false">+M8/M$20*100</f>
        <v>41.7465175557273</v>
      </c>
      <c r="N30" s="51" t="n">
        <f aca="false">+N8/N$20*100</f>
        <v>43.1723203883911</v>
      </c>
      <c r="O30" s="51" t="n">
        <f aca="false">+O8/O$20*100</f>
        <v>47.8192659794258</v>
      </c>
      <c r="P30" s="51" t="n">
        <f aca="false">+P8/P$20*100</f>
        <v>56.9317424054018</v>
      </c>
      <c r="Q30" s="52" t="n">
        <f aca="false">+Q8/Q$20*100</f>
        <v>52.9204638925901</v>
      </c>
    </row>
    <row r="31" customFormat="false" ht="20.1" hidden="false" customHeight="true" outlineLevel="0" collapsed="false">
      <c r="B31" s="53" t="s">
        <v>39</v>
      </c>
      <c r="C31" s="48" t="n">
        <f aca="false">+C9/C$20*100</f>
        <v>28.2201466573249</v>
      </c>
      <c r="D31" s="48" t="n">
        <f aca="false">+D9/D$20*100</f>
        <v>24.0560361596449</v>
      </c>
      <c r="E31" s="48" t="n">
        <f aca="false">+E9/E$20*100</f>
        <v>24.7591004298941</v>
      </c>
      <c r="F31" s="48" t="n">
        <f aca="false">+F9/F$20*100</f>
        <v>24.3298526169223</v>
      </c>
      <c r="G31" s="48" t="n">
        <f aca="false">+G9/G$20*100</f>
        <v>24.0156645001165</v>
      </c>
      <c r="H31" s="48" t="n">
        <f aca="false">+H9/H$20*100</f>
        <v>22.7844739547688</v>
      </c>
      <c r="I31" s="48" t="n">
        <f aca="false">+I9/I$20*100</f>
        <v>22.126831245951</v>
      </c>
      <c r="J31" s="48" t="n">
        <f aca="false">+J9/J$20*100</f>
        <v>22.2905866442277</v>
      </c>
      <c r="K31" s="48" t="n">
        <f aca="false">+K9/K$20*100</f>
        <v>22.4789909368131</v>
      </c>
      <c r="L31" s="48" t="n">
        <f aca="false">+L9/L$20*100</f>
        <v>22.5804783777152</v>
      </c>
      <c r="M31" s="48" t="n">
        <f aca="false">+M9/M$20*100</f>
        <v>22.9568646650508</v>
      </c>
      <c r="N31" s="48" t="n">
        <f aca="false">+N9/N$20*100</f>
        <v>24.0896416757796</v>
      </c>
      <c r="O31" s="48" t="n">
        <f aca="false">+O9/O$20*100</f>
        <v>31.2059849118549</v>
      </c>
      <c r="P31" s="48" t="n">
        <f aca="false">+P9/P$20*100</f>
        <v>40.5404316220707</v>
      </c>
      <c r="Q31" s="49" t="n">
        <f aca="false">+Q9/Q$20*100</f>
        <v>36.747180295815</v>
      </c>
    </row>
    <row r="32" customFormat="false" ht="20.1" hidden="false" customHeight="true" outlineLevel="0" collapsed="false">
      <c r="B32" s="54" t="s">
        <v>40</v>
      </c>
      <c r="C32" s="51" t="n">
        <f aca="false">+C10/C$20*100</f>
        <v>9.26737200028754</v>
      </c>
      <c r="D32" s="51" t="n">
        <f aca="false">+D10/D$20*100</f>
        <v>10.1358198081534</v>
      </c>
      <c r="E32" s="51" t="n">
        <f aca="false">+E10/E$20*100</f>
        <v>12.5343348327216</v>
      </c>
      <c r="F32" s="51" t="n">
        <f aca="false">+F10/F$20*100</f>
        <v>12.1315212179341</v>
      </c>
      <c r="G32" s="51" t="n">
        <f aca="false">+G10/G$20*100</f>
        <v>10.8594823545286</v>
      </c>
      <c r="H32" s="51" t="n">
        <f aca="false">+H10/H$20*100</f>
        <v>11.3087152691128</v>
      </c>
      <c r="I32" s="51" t="n">
        <f aca="false">+I10/I$20*100</f>
        <v>11.5180280483202</v>
      </c>
      <c r="J32" s="51" t="n">
        <f aca="false">+J10/J$20*100</f>
        <v>11.6621850490131</v>
      </c>
      <c r="K32" s="51" t="n">
        <f aca="false">+K10/K$20*100</f>
        <v>12.0585174777232</v>
      </c>
      <c r="L32" s="51" t="n">
        <f aca="false">+L10/L$20*100</f>
        <v>12.0125324807569</v>
      </c>
      <c r="M32" s="51" t="n">
        <f aca="false">+M10/M$20*100</f>
        <v>11.7217495375012</v>
      </c>
      <c r="N32" s="51" t="n">
        <f aca="false">+N10/N$20*100</f>
        <v>11.8775008293164</v>
      </c>
      <c r="O32" s="51" t="n">
        <f aca="false">+O10/O$20*100</f>
        <v>8.0442583399342</v>
      </c>
      <c r="P32" s="51" t="n">
        <f aca="false">+P10/P$20*100</f>
        <v>8.3511690765465</v>
      </c>
      <c r="Q32" s="52" t="n">
        <f aca="false">+Q10/Q$20*100</f>
        <v>9.26605048709836</v>
      </c>
    </row>
    <row r="33" customFormat="false" ht="20.1" hidden="false" customHeight="true" outlineLevel="0" collapsed="false">
      <c r="B33" s="53" t="s">
        <v>41</v>
      </c>
      <c r="C33" s="48" t="n">
        <f aca="false">+C11/C$20*100</f>
        <v>7.07340420326865</v>
      </c>
      <c r="D33" s="48" t="n">
        <f aca="false">+D11/D$20*100</f>
        <v>7.26969928783124</v>
      </c>
      <c r="E33" s="48" t="n">
        <f aca="false">+E11/E$20*100</f>
        <v>6.85288223513284</v>
      </c>
      <c r="F33" s="48" t="n">
        <f aca="false">+F11/F$20*100</f>
        <v>6.62794177789051</v>
      </c>
      <c r="G33" s="48" t="n">
        <f aca="false">+G11/G$20*100</f>
        <v>6.2947951104507</v>
      </c>
      <c r="H33" s="48" t="n">
        <f aca="false">+H11/H$20*100</f>
        <v>6.7994046572587</v>
      </c>
      <c r="I33" s="48" t="n">
        <f aca="false">+I11/I$20*100</f>
        <v>6.71084912692197</v>
      </c>
      <c r="J33" s="48" t="n">
        <f aca="false">+J11/J$20*100</f>
        <v>7.08711687772162</v>
      </c>
      <c r="K33" s="48" t="n">
        <f aca="false">+K11/K$20*100</f>
        <v>7.76104177981431</v>
      </c>
      <c r="L33" s="48" t="n">
        <f aca="false">+L11/L$20*100</f>
        <v>7.26316235472853</v>
      </c>
      <c r="M33" s="48" t="n">
        <f aca="false">+M11/M$20*100</f>
        <v>6.79332916262794</v>
      </c>
      <c r="N33" s="48" t="n">
        <f aca="false">+N11/N$20*100</f>
        <v>6.93244863259938</v>
      </c>
      <c r="O33" s="48" t="n">
        <f aca="false">+O11/O$20*100</f>
        <v>8.09552906842999</v>
      </c>
      <c r="P33" s="48" t="n">
        <f aca="false">+P11/P$20*100</f>
        <v>7.74963703379012</v>
      </c>
      <c r="Q33" s="49" t="n">
        <f aca="false">+Q11/Q$20*100</f>
        <v>6.64069910634894</v>
      </c>
    </row>
    <row r="34" customFormat="false" ht="20.1" hidden="false" customHeight="true" outlineLevel="0" collapsed="false">
      <c r="B34" s="54" t="s">
        <v>42</v>
      </c>
      <c r="C34" s="51" t="n">
        <f aca="false">+C12/C$20*100</f>
        <v>0.227358732724734</v>
      </c>
      <c r="D34" s="51" t="n">
        <f aca="false">+D12/D$20*100</f>
        <v>0.540624827476293</v>
      </c>
      <c r="E34" s="51" t="n">
        <f aca="false">+E12/E$20*100</f>
        <v>0.508306611315938</v>
      </c>
      <c r="F34" s="51" t="n">
        <f aca="false">+F12/F$20*100</f>
        <v>0.431697643095624</v>
      </c>
      <c r="G34" s="51" t="n">
        <f aca="false">+G12/G$20*100</f>
        <v>0.320496864288735</v>
      </c>
      <c r="H34" s="51" t="n">
        <f aca="false">+H12/H$20*100</f>
        <v>0.398507282178973</v>
      </c>
      <c r="I34" s="51" t="n">
        <f aca="false">+I12/I$20*100</f>
        <v>0.511012053728049</v>
      </c>
      <c r="J34" s="51" t="n">
        <f aca="false">+J12/J$20*100</f>
        <v>0.439245695283787</v>
      </c>
      <c r="K34" s="51" t="n">
        <f aca="false">+K12/K$20*100</f>
        <v>0.361483791321379</v>
      </c>
      <c r="L34" s="51" t="n">
        <f aca="false">+L12/L$20*100</f>
        <v>0.296937997228343</v>
      </c>
      <c r="M34" s="51" t="n">
        <f aca="false">+M12/M$20*100</f>
        <v>0.274574190547303</v>
      </c>
      <c r="N34" s="51" t="n">
        <f aca="false">+N12/N$20*100</f>
        <v>0.272729250695718</v>
      </c>
      <c r="O34" s="51" t="n">
        <f aca="false">+O12/O$20*100</f>
        <v>0.473493659206733</v>
      </c>
      <c r="P34" s="51" t="n">
        <f aca="false">+P12/P$20*100</f>
        <v>0.290504672994449</v>
      </c>
      <c r="Q34" s="52" t="n">
        <f aca="false">+Q12/Q$20*100</f>
        <v>0.266534003327822</v>
      </c>
    </row>
    <row r="35" customFormat="false" ht="20.1" hidden="false" customHeight="true" outlineLevel="0" collapsed="false">
      <c r="B35" s="47" t="s">
        <v>43</v>
      </c>
      <c r="C35" s="48" t="n">
        <f aca="false">+C13/C$20*100</f>
        <v>28.085296065956</v>
      </c>
      <c r="D35" s="48" t="n">
        <f aca="false">+D13/D$20*100</f>
        <v>27.463583252824</v>
      </c>
      <c r="E35" s="48" t="n">
        <f aca="false">+E13/E$20*100</f>
        <v>25.1525363373638</v>
      </c>
      <c r="F35" s="48" t="n">
        <f aca="false">+F13/F$20*100</f>
        <v>24.4348448324626</v>
      </c>
      <c r="G35" s="48" t="n">
        <f aca="false">+G13/G$20*100</f>
        <v>24.7847194415338</v>
      </c>
      <c r="H35" s="48" t="n">
        <f aca="false">+H13/H$20*100</f>
        <v>25.9164462388654</v>
      </c>
      <c r="I35" s="48" t="n">
        <f aca="false">+I13/I$20*100</f>
        <v>25.0485088750538</v>
      </c>
      <c r="J35" s="48" t="n">
        <f aca="false">+J13/J$20*100</f>
        <v>23.8510841594011</v>
      </c>
      <c r="K35" s="48" t="n">
        <f aca="false">+K13/K$20*100</f>
        <v>23.6166933213341</v>
      </c>
      <c r="L35" s="48" t="n">
        <f aca="false">+L13/L$20*100</f>
        <v>23.4138791722076</v>
      </c>
      <c r="M35" s="48" t="n">
        <f aca="false">+M13/M$20*100</f>
        <v>22.7881928052748</v>
      </c>
      <c r="N35" s="48" t="n">
        <f aca="false">+N13/N$20*100</f>
        <v>22.3621433005804</v>
      </c>
      <c r="O35" s="48" t="n">
        <f aca="false">+O13/O$20*100</f>
        <v>8.98785834669471</v>
      </c>
      <c r="P35" s="48" t="n">
        <f aca="false">+P13/P$20*100</f>
        <v>6.97615083933258</v>
      </c>
      <c r="Q35" s="49" t="n">
        <f aca="false">+Q13/Q$20*100</f>
        <v>16.7784369924784</v>
      </c>
    </row>
    <row r="36" customFormat="false" ht="20.1" hidden="false" customHeight="true" outlineLevel="0" collapsed="false">
      <c r="B36" s="50" t="s">
        <v>44</v>
      </c>
      <c r="C36" s="51" t="n">
        <f aca="false">+C14/C$20*100</f>
        <v>5.52584312360342</v>
      </c>
      <c r="D36" s="51" t="n">
        <f aca="false">+D14/D$20*100</f>
        <v>5.66331823911907</v>
      </c>
      <c r="E36" s="51" t="n">
        <f aca="false">+E14/E$20*100</f>
        <v>5.54775636804718</v>
      </c>
      <c r="F36" s="51" t="n">
        <f aca="false">+F14/F$20*100</f>
        <v>6.46020240917443</v>
      </c>
      <c r="G36" s="51" t="n">
        <f aca="false">+G14/G$20*100</f>
        <v>6.86670416056587</v>
      </c>
      <c r="H36" s="51" t="n">
        <f aca="false">+H14/H$20*100</f>
        <v>8.27437833227175</v>
      </c>
      <c r="I36" s="51" t="n">
        <f aca="false">+I14/I$20*100</f>
        <v>8.04638338541744</v>
      </c>
      <c r="J36" s="51" t="n">
        <f aca="false">+J14/J$20*100</f>
        <v>7.95925061552933</v>
      </c>
      <c r="K36" s="51" t="n">
        <f aca="false">+K14/K$20*100</f>
        <v>7.41938985521879</v>
      </c>
      <c r="L36" s="51" t="n">
        <f aca="false">+L14/L$20*100</f>
        <v>8.19336223491095</v>
      </c>
      <c r="M36" s="51" t="n">
        <f aca="false">+M14/M$20*100</f>
        <v>7.93260272186009</v>
      </c>
      <c r="N36" s="51" t="n">
        <f aca="false">+N14/N$20*100</f>
        <v>7.74992232017385</v>
      </c>
      <c r="O36" s="51" t="n">
        <f aca="false">+O14/O$20*100</f>
        <v>9.76296038682878</v>
      </c>
      <c r="P36" s="51" t="n">
        <f aca="false">+P14/P$20*100</f>
        <v>8.67904322808204</v>
      </c>
      <c r="Q36" s="52" t="n">
        <f aca="false">+Q14/Q$20*100</f>
        <v>7.13140156064764</v>
      </c>
    </row>
    <row r="37" customFormat="false" ht="20.1" hidden="false" customHeight="true" outlineLevel="0" collapsed="false">
      <c r="B37" s="47" t="s">
        <v>45</v>
      </c>
      <c r="C37" s="48" t="n">
        <f aca="false">+C15/C$20*100</f>
        <v>4.84588789307856</v>
      </c>
      <c r="D37" s="48" t="n">
        <f aca="false">+D15/D$20*100</f>
        <v>4.30178941060071</v>
      </c>
      <c r="E37" s="48" t="n">
        <f aca="false">+E15/E$20*100</f>
        <v>4.74991474316532</v>
      </c>
      <c r="F37" s="48" t="n">
        <f aca="false">+F15/F$20*100</f>
        <v>5.48032558818799</v>
      </c>
      <c r="G37" s="48" t="n">
        <f aca="false">+G15/G$20*100</f>
        <v>7.65213317424644</v>
      </c>
      <c r="H37" s="48" t="n">
        <f aca="false">+H15/H$20*100</f>
        <v>5.56060585258924</v>
      </c>
      <c r="I37" s="48" t="n">
        <f aca="false">+I15/I$20*100</f>
        <v>6.28675943175763</v>
      </c>
      <c r="J37" s="48" t="n">
        <f aca="false">+J15/J$20*100</f>
        <v>5.27849321364187</v>
      </c>
      <c r="K37" s="48" t="n">
        <f aca="false">+K15/K$20*100</f>
        <v>5.53365913307059</v>
      </c>
      <c r="L37" s="48" t="n">
        <f aca="false">+L15/L$20*100</f>
        <v>6.45328779349304</v>
      </c>
      <c r="M37" s="48" t="n">
        <f aca="false">+M15/M$20*100</f>
        <v>6.4622363036598</v>
      </c>
      <c r="N37" s="48" t="n">
        <f aca="false">+N15/N$20*100</f>
        <v>5.82878310650325</v>
      </c>
      <c r="O37" s="48" t="n">
        <f aca="false">+O15/O$20*100</f>
        <v>6.70257791516318</v>
      </c>
      <c r="P37" s="48" t="n">
        <f aca="false">+P15/P$20*100</f>
        <v>4.67469536904859</v>
      </c>
      <c r="Q37" s="49" t="n">
        <f aca="false">+Q15/Q$20*100</f>
        <v>4.32446911872436</v>
      </c>
    </row>
    <row r="38" customFormat="false" ht="20.1" hidden="false" customHeight="true" outlineLevel="0" collapsed="false">
      <c r="B38" s="50" t="s">
        <v>46</v>
      </c>
      <c r="C38" s="51" t="n">
        <f aca="false">+C16/C$20*100</f>
        <v>2.93335961778797</v>
      </c>
      <c r="D38" s="51" t="n">
        <f aca="false">+D16/D$20*100</f>
        <v>3.89650302553544</v>
      </c>
      <c r="E38" s="51" t="n">
        <f aca="false">+E16/E$20*100</f>
        <v>3.59041652581412</v>
      </c>
      <c r="F38" s="51" t="n">
        <f aca="false">+F16/F$20*100</f>
        <v>3.34459777709175</v>
      </c>
      <c r="G38" s="51" t="n">
        <f aca="false">+G16/G$20*100</f>
        <v>3.26396955017955</v>
      </c>
      <c r="H38" s="51" t="n">
        <f aca="false">+H16/H$20*100</f>
        <v>3.51642296461377</v>
      </c>
      <c r="I38" s="51" t="n">
        <f aca="false">+I16/I$20*100</f>
        <v>4.31841747727965</v>
      </c>
      <c r="J38" s="51" t="n">
        <f aca="false">+J16/J$20*100</f>
        <v>4.84075009943118</v>
      </c>
      <c r="K38" s="51" t="n">
        <f aca="false">+K16/K$20*100</f>
        <v>5.33803354690666</v>
      </c>
      <c r="L38" s="51" t="n">
        <f aca="false">+L16/L$20*100</f>
        <v>5.89017936094947</v>
      </c>
      <c r="M38" s="51" t="n">
        <f aca="false">+M16/M$20*100</f>
        <v>5.92088399046376</v>
      </c>
      <c r="N38" s="51" t="n">
        <f aca="false">+N16/N$20*100</f>
        <v>6.64519723219697</v>
      </c>
      <c r="O38" s="51" t="n">
        <f aca="false">+O16/O$20*100</f>
        <v>9.18435249897805</v>
      </c>
      <c r="P38" s="51" t="n">
        <f aca="false">+P16/P$20*100</f>
        <v>7.72419501510034</v>
      </c>
      <c r="Q38" s="52" t="n">
        <f aca="false">+Q16/Q$20*100</f>
        <v>6.51332122615163</v>
      </c>
    </row>
    <row r="39" customFormat="false" ht="30" hidden="false" customHeight="true" outlineLevel="0" collapsed="false">
      <c r="B39" s="47" t="s">
        <v>47</v>
      </c>
      <c r="C39" s="48" t="n">
        <f aca="false">+C17/C$20*100</f>
        <v>8.83469541793962</v>
      </c>
      <c r="D39" s="48" t="n">
        <f aca="false">+D17/D$20*100</f>
        <v>9.76426906682357</v>
      </c>
      <c r="E39" s="48" t="n">
        <f aca="false">+E17/E$20*100</f>
        <v>9.05335190275368</v>
      </c>
      <c r="F39" s="48" t="n">
        <f aca="false">+F17/F$20*100</f>
        <v>9.72436266184635</v>
      </c>
      <c r="G39" s="48" t="n">
        <f aca="false">+G17/G$20*100</f>
        <v>8.36167746627034</v>
      </c>
      <c r="H39" s="48" t="n">
        <f aca="false">+H17/H$20*100</f>
        <v>8.7119784671822</v>
      </c>
      <c r="I39" s="48" t="n">
        <f aca="false">+I17/I$20*100</f>
        <v>8.27687256865929</v>
      </c>
      <c r="J39" s="48" t="n">
        <f aca="false">+J17/J$20*100</f>
        <v>8.79398095167347</v>
      </c>
      <c r="K39" s="48" t="n">
        <f aca="false">+K17/K$20*100</f>
        <v>8.80607660983157</v>
      </c>
      <c r="L39" s="48" t="n">
        <f aca="false">+L17/L$20*100</f>
        <v>8.47083547784574</v>
      </c>
      <c r="M39" s="48" t="n">
        <f aca="false">+M17/M$20*100</f>
        <v>8.16698034339994</v>
      </c>
      <c r="N39" s="48" t="n">
        <f aca="false">+N17/N$20*100</f>
        <v>7.97742135143491</v>
      </c>
      <c r="O39" s="48" t="n">
        <f aca="false">+O17/O$20*100</f>
        <v>11.1995697518357</v>
      </c>
      <c r="P39" s="48" t="n">
        <f aca="false">+P17/P$20*100</f>
        <v>7.77329527846412</v>
      </c>
      <c r="Q39" s="49" t="n">
        <f aca="false">+Q17/Q$20*100</f>
        <v>5.44068542492501</v>
      </c>
    </row>
    <row r="40" customFormat="false" ht="30" hidden="false" customHeight="true" outlineLevel="0" collapsed="false">
      <c r="B40" s="50" t="s">
        <v>48</v>
      </c>
      <c r="C40" s="51" t="n">
        <f aca="false">+C18/C$20*100</f>
        <v>1.79836417475957</v>
      </c>
      <c r="D40" s="51" t="n">
        <f aca="false">+D18/D$20*100</f>
        <v>2.94352398609457</v>
      </c>
      <c r="E40" s="51" t="n">
        <f aca="false">+E18/E$20*100</f>
        <v>3.58598274914957</v>
      </c>
      <c r="F40" s="51" t="n">
        <f aca="false">+F18/F$20*100</f>
        <v>3.64107963998296</v>
      </c>
      <c r="G40" s="51" t="n">
        <f aca="false">+G18/G$20*100</f>
        <v>4.32728983237417</v>
      </c>
      <c r="H40" s="51" t="n">
        <f aca="false">+H18/H$20*100</f>
        <v>3.22475710356693</v>
      </c>
      <c r="I40" s="51" t="n">
        <f aca="false">+I18/I$20*100</f>
        <v>3.68686999904997</v>
      </c>
      <c r="J40" s="51" t="n">
        <f aca="false">+J18/J$20*100</f>
        <v>4.23400017288261</v>
      </c>
      <c r="K40" s="51" t="n">
        <f aca="false">+K18/K$20*100</f>
        <v>3.22417886783672</v>
      </c>
      <c r="L40" s="51" t="n">
        <f aca="false">+L18/L$20*100</f>
        <v>2.18130374765106</v>
      </c>
      <c r="M40" s="51" t="n">
        <f aca="false">+M18/M$20*100</f>
        <v>3.56153851240264</v>
      </c>
      <c r="N40" s="51" t="n">
        <f aca="false">+N18/N$20*100</f>
        <v>2.14738561099228</v>
      </c>
      <c r="O40" s="51" t="n">
        <f aca="false">+O18/O$20*100</f>
        <v>2.1425621959298</v>
      </c>
      <c r="P40" s="51" t="n">
        <f aca="false">+P18/P$20*100</f>
        <v>2.88054527777839</v>
      </c>
      <c r="Q40" s="52" t="n">
        <f aca="false">+Q18/Q$20*100</f>
        <v>3.14225691028545</v>
      </c>
    </row>
    <row r="41" customFormat="false" ht="20.1" hidden="false" customHeight="true" outlineLevel="0" collapsed="false">
      <c r="B41" s="47" t="s">
        <v>49</v>
      </c>
      <c r="C41" s="48" t="n">
        <f aca="false">+C19/C$20*100</f>
        <v>3.18827211326905</v>
      </c>
      <c r="D41" s="48" t="n">
        <f aca="false">+D19/D$20*100</f>
        <v>3.9648329358968</v>
      </c>
      <c r="E41" s="48" t="n">
        <f aca="false">+E19/E$20*100</f>
        <v>3.66541726464188</v>
      </c>
      <c r="F41" s="48" t="n">
        <f aca="false">+F19/F$20*100</f>
        <v>3.39357383541136</v>
      </c>
      <c r="G41" s="48" t="n">
        <f aca="false">+G19/G$20*100</f>
        <v>3.25306754544534</v>
      </c>
      <c r="H41" s="48" t="n">
        <f aca="false">+H19/H$20*100</f>
        <v>3.50430987759137</v>
      </c>
      <c r="I41" s="48" t="n">
        <f aca="false">+I19/I$20*100</f>
        <v>3.46946778786102</v>
      </c>
      <c r="J41" s="48" t="n">
        <f aca="false">+J19/J$20*100</f>
        <v>3.56330652119413</v>
      </c>
      <c r="K41" s="48" t="n">
        <f aca="false">+K19/K$20*100</f>
        <v>3.40193468012966</v>
      </c>
      <c r="L41" s="48" t="n">
        <f aca="false">+L19/L$20*100</f>
        <v>3.24404100251319</v>
      </c>
      <c r="M41" s="48" t="n">
        <f aca="false">+M19/M$20*100</f>
        <v>3.4210477672117</v>
      </c>
      <c r="N41" s="48" t="n">
        <f aca="false">+N19/N$20*100</f>
        <v>4.11682668972721</v>
      </c>
      <c r="O41" s="48" t="n">
        <f aca="false">+O19/O$20*100</f>
        <v>4.2008529251439</v>
      </c>
      <c r="P41" s="48" t="n">
        <f aca="false">+P19/P$20*100</f>
        <v>4.36033258679218</v>
      </c>
      <c r="Q41" s="49" t="n">
        <f aca="false">+Q19/Q$20*100</f>
        <v>3.7489648741974</v>
      </c>
    </row>
    <row r="42" customFormat="false" ht="20.1" hidden="false" customHeight="true" outlineLevel="0" collapsed="false">
      <c r="B42" s="58" t="s">
        <v>50</v>
      </c>
      <c r="C42" s="59" t="n">
        <f aca="false">+C29+C30+C35+C36+C37+C38+C39+C40+C41</f>
        <v>100</v>
      </c>
      <c r="D42" s="59" t="n">
        <f aca="false">+D29+D30+D35+D36+D37+D38+D39+D40+D41</f>
        <v>100</v>
      </c>
      <c r="E42" s="59" t="n">
        <f aca="false">+E29+E30+E35+E36+E37+E38+E39+E40+E41</f>
        <v>100</v>
      </c>
      <c r="F42" s="59" t="n">
        <f aca="false">+F29+F30+F35+F36+F37+F38+F39+F40+F41</f>
        <v>100</v>
      </c>
      <c r="G42" s="59" t="n">
        <f aca="false">+G29+G30+G35+G36+G37+G38+G39+G40+G41</f>
        <v>100</v>
      </c>
      <c r="H42" s="59" t="n">
        <f aca="false">+H29+H30+H35+H36+H37+H38+H39+H40+H41</f>
        <v>100</v>
      </c>
      <c r="I42" s="59" t="n">
        <f aca="false">+I29+I30+I35+I36+I37+I38+I39+I40+I41</f>
        <v>100</v>
      </c>
      <c r="J42" s="59" t="n">
        <f aca="false">+J29+J30+J35+J36+J37+J38+J39+J40+J41</f>
        <v>100</v>
      </c>
      <c r="K42" s="59" t="n">
        <f aca="false">+K29+K30+K35+K36+K37+K38+K39+K40+K41</f>
        <v>100</v>
      </c>
      <c r="L42" s="59" t="n">
        <f aca="false">+L29+L30+L35+L36+L37+L38+L39+L40+L41</f>
        <v>100</v>
      </c>
      <c r="M42" s="59" t="n">
        <f aca="false">+M29+M30+M35+M36+M37+M38+M39+M40+M41</f>
        <v>100</v>
      </c>
      <c r="N42" s="59" t="n">
        <f aca="false">+N29+N30+N35+N36+N37+N38+N39+N40+N41</f>
        <v>100</v>
      </c>
      <c r="O42" s="59" t="n">
        <f aca="false">+O29+O30+O35+O36+O37+O38+O39+O40+O41</f>
        <v>100</v>
      </c>
      <c r="P42" s="59" t="n">
        <f aca="false">+P29+P30+P35+P36+P37+P38+P39+P40+P41</f>
        <v>100</v>
      </c>
      <c r="Q42" s="60" t="n">
        <f aca="false">+Q29+Q30+Q35+Q36+Q37+Q38+Q39+Q40+Q41</f>
        <v>100</v>
      </c>
    </row>
    <row r="43" customFormat="false" ht="20.1" hidden="false" customHeight="true" outlineLevel="0" collapsed="false">
      <c r="B43" s="61" t="s">
        <v>51</v>
      </c>
    </row>
    <row r="45" customFormat="false" ht="14.25" hidden="false" customHeight="false" outlineLevel="0" collapsed="false">
      <c r="C45" s="22" t="n">
        <f aca="false">SUM(C7:C8,C13:C19,-C20)</f>
        <v>0</v>
      </c>
      <c r="D45" s="22" t="n">
        <f aca="false">SUM(D7:D8,D13:D19,-D20)</f>
        <v>0</v>
      </c>
      <c r="E45" s="22" t="n">
        <f aca="false">SUM(E7:E8,E13:E19,-E20)</f>
        <v>0</v>
      </c>
      <c r="F45" s="22" t="n">
        <f aca="false">SUM(F7:F8,F13:F19,-F20)</f>
        <v>0</v>
      </c>
      <c r="G45" s="22" t="n">
        <f aca="false">SUM(G7:G8,G13:G19,-G20)</f>
        <v>0</v>
      </c>
      <c r="H45" s="22" t="n">
        <f aca="false">SUM(H7:H8,H13:H19,-H20)</f>
        <v>0</v>
      </c>
      <c r="I45" s="22" t="n">
        <f aca="false">SUM(I7:I8,I13:I19,-I20)</f>
        <v>0</v>
      </c>
      <c r="J45" s="22" t="n">
        <f aca="false">SUM(J7:J8,J13:J19,-J20)</f>
        <v>0</v>
      </c>
      <c r="K45" s="22" t="n">
        <f aca="false">SUM(K7:K8,K13:K19,-K20)</f>
        <v>0</v>
      </c>
      <c r="L45" s="22" t="n">
        <f aca="false">SUM(L7:L8,L13:L19,-L20)</f>
        <v>0</v>
      </c>
      <c r="M45" s="22" t="n">
        <f aca="false">SUM(M7:M8,M13:M19,-M20)</f>
        <v>0</v>
      </c>
      <c r="N45" s="22" t="n">
        <f aca="false">SUM(N7:N8,N13:N19,-N20)</f>
        <v>0</v>
      </c>
      <c r="O45" s="22" t="n">
        <f aca="false">SUM(O7:O8,O13:O19,-O20)</f>
        <v>0</v>
      </c>
      <c r="P45" s="22" t="n">
        <f aca="false">SUM(P7:P8,P13:P19,-P20)</f>
        <v>0</v>
      </c>
      <c r="Q45" s="22" t="n">
        <f aca="false">SUM(Q7:Q8,Q13:Q19,-Q20)</f>
        <v>0</v>
      </c>
    </row>
    <row r="46" customFormat="false" ht="14.25" hidden="false" customHeight="false" outlineLevel="0" collapsed="false">
      <c r="C46" s="22" t="n">
        <f aca="false">SUM(C31:C34,-C30)</f>
        <v>3.44169137633799E-015</v>
      </c>
      <c r="D46" s="22" t="n">
        <f aca="false">SUM(D31:D34,-D30)</f>
        <v>3.33066907387547E-015</v>
      </c>
      <c r="E46" s="22" t="n">
        <f aca="false">SUM(E31:E34,-E30)</f>
        <v>0</v>
      </c>
      <c r="F46" s="22" t="n">
        <f aca="false">SUM(F31:F34,-F30)</f>
        <v>0</v>
      </c>
      <c r="G46" s="22" t="n">
        <f aca="false">SUM(G31:G34,-G30)</f>
        <v>-3.60822483003176E-015</v>
      </c>
      <c r="H46" s="22" t="n">
        <f aca="false">SUM(H31:H34,-H30)</f>
        <v>4.49640324973188E-015</v>
      </c>
      <c r="I46" s="22" t="n">
        <f aca="false">SUM(I31:I34,-I30)</f>
        <v>2.55351295663786E-015</v>
      </c>
      <c r="J46" s="22" t="n">
        <f aca="false">SUM(J31:J34,-J30)</f>
        <v>-1.01585406753202E-014</v>
      </c>
      <c r="K46" s="22" t="n">
        <f aca="false">SUM(K31:K34,-K30)</f>
        <v>3.60822483003176E-015</v>
      </c>
      <c r="L46" s="22" t="n">
        <f aca="false">SUM(L31:L34,-L30)</f>
        <v>-6.27276008913213E-015</v>
      </c>
      <c r="M46" s="22" t="n">
        <f aca="false">SUM(M31:M34,-M30)</f>
        <v>0</v>
      </c>
      <c r="N46" s="22" t="n">
        <f aca="false">SUM(N31:N34,-N30)</f>
        <v>-1.72084568816899E-015</v>
      </c>
      <c r="O46" s="22" t="n">
        <f aca="false">SUM(O31:O34,-O30)</f>
        <v>2.94209101525667E-015</v>
      </c>
      <c r="P46" s="22" t="n">
        <f aca="false">SUM(P31:P34,-P30)</f>
        <v>-7.82707232360735E-015</v>
      </c>
      <c r="Q46" s="22" t="n">
        <f aca="false">SUM(Q31:Q34,-Q30)</f>
        <v>0</v>
      </c>
    </row>
  </sheetData>
  <mergeCells count="8">
    <mergeCell ref="B1:Q1"/>
    <mergeCell ref="B2:Q2"/>
    <mergeCell ref="B3:Q3"/>
    <mergeCell ref="B4:Q4"/>
    <mergeCell ref="B23:Q23"/>
    <mergeCell ref="B24:Q24"/>
    <mergeCell ref="B25:Q25"/>
    <mergeCell ref="B26:Q2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218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80.42"/>
    <col collapsed="false" customWidth="true" hidden="false" outlineLevel="0" max="9" min="3" style="1" width="11.28"/>
    <col collapsed="false" customWidth="false" hidden="false" outlineLevel="0" max="257" min="10" style="1" width="11.42"/>
  </cols>
  <sheetData>
    <row r="1" customFormat="false" ht="17.25" hidden="false" customHeight="false" outlineLevel="0" collapsed="false">
      <c r="B1" s="9" t="s">
        <v>68</v>
      </c>
      <c r="C1" s="9"/>
      <c r="D1" s="9"/>
      <c r="E1" s="9"/>
      <c r="F1" s="9"/>
      <c r="G1" s="9"/>
      <c r="H1" s="9"/>
      <c r="I1" s="9"/>
    </row>
    <row r="2" customFormat="false" ht="17.25" hidden="false" customHeight="false" outlineLevel="0" collapsed="false">
      <c r="B2" s="10" t="s">
        <v>66</v>
      </c>
      <c r="C2" s="10"/>
      <c r="D2" s="10"/>
      <c r="E2" s="10"/>
      <c r="F2" s="10"/>
      <c r="G2" s="10"/>
      <c r="H2" s="10"/>
      <c r="I2" s="10"/>
    </row>
    <row r="3" customFormat="false" ht="14.25" hidden="false" customHeight="false" outlineLevel="0" collapsed="false">
      <c r="B3" s="11" t="s">
        <v>55</v>
      </c>
      <c r="C3" s="11"/>
      <c r="D3" s="11"/>
      <c r="E3" s="11"/>
      <c r="F3" s="11"/>
      <c r="G3" s="11"/>
      <c r="H3" s="11"/>
      <c r="I3" s="11"/>
    </row>
    <row r="4" customFormat="false" ht="14.25" hidden="false" customHeight="false" outlineLevel="0" collapsed="false">
      <c r="B4" s="11" t="s">
        <v>56</v>
      </c>
      <c r="C4" s="11"/>
      <c r="D4" s="11"/>
      <c r="E4" s="11"/>
      <c r="F4" s="11"/>
      <c r="G4" s="11"/>
      <c r="H4" s="11"/>
      <c r="I4" s="11"/>
    </row>
    <row r="6" customFormat="false" ht="18" hidden="false" customHeight="true" outlineLevel="0" collapsed="false">
      <c r="B6" s="44" t="s">
        <v>35</v>
      </c>
      <c r="C6" s="45" t="n">
        <v>2020</v>
      </c>
      <c r="D6" s="45" t="n">
        <v>2021</v>
      </c>
      <c r="E6" s="45" t="n">
        <v>2022</v>
      </c>
      <c r="F6" s="62" t="s">
        <v>57</v>
      </c>
      <c r="G6" s="62"/>
      <c r="H6" s="63" t="s">
        <v>58</v>
      </c>
      <c r="I6" s="63"/>
    </row>
    <row r="7" customFormat="false" ht="18" hidden="false" customHeight="true" outlineLevel="0" collapsed="false">
      <c r="B7" s="44"/>
      <c r="C7" s="45"/>
      <c r="D7" s="45"/>
      <c r="E7" s="45"/>
      <c r="F7" s="44" t="s">
        <v>59</v>
      </c>
      <c r="G7" s="45" t="s">
        <v>60</v>
      </c>
      <c r="H7" s="45" t="s">
        <v>59</v>
      </c>
      <c r="I7" s="46" t="s">
        <v>60</v>
      </c>
    </row>
    <row r="8" customFormat="false" ht="20.1" hidden="false" customHeight="true" outlineLevel="0" collapsed="false">
      <c r="B8" s="67" t="s">
        <v>37</v>
      </c>
      <c r="C8" s="48" t="n">
        <v>0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9" t="n">
        <v>0</v>
      </c>
    </row>
    <row r="9" customFormat="false" ht="20.1" hidden="false" customHeight="true" outlineLevel="0" collapsed="false">
      <c r="B9" s="68" t="s">
        <v>38</v>
      </c>
      <c r="C9" s="51" t="n">
        <v>969.02866</v>
      </c>
      <c r="D9" s="51" t="n">
        <v>1596.59758</v>
      </c>
      <c r="E9" s="51" t="n">
        <v>2156.53856</v>
      </c>
      <c r="F9" s="51" t="n">
        <f aca="false">+D9-C9</f>
        <v>627.56892</v>
      </c>
      <c r="G9" s="51" t="n">
        <f aca="false">+E9-D9</f>
        <v>559.94098</v>
      </c>
      <c r="H9" s="51" t="n">
        <f aca="false">+D9/C9*100-100</f>
        <v>64.7626789490416</v>
      </c>
      <c r="I9" s="52" t="n">
        <f aca="false">+E9/D9*100-100</f>
        <v>35.0708899358347</v>
      </c>
    </row>
    <row r="10" customFormat="false" ht="20.1" hidden="false" customHeight="true" outlineLevel="0" collapsed="false">
      <c r="B10" s="69" t="s">
        <v>39</v>
      </c>
      <c r="C10" s="48" t="n">
        <v>628.52067</v>
      </c>
      <c r="D10" s="48" t="n">
        <v>1112.57387</v>
      </c>
      <c r="E10" s="48" t="n">
        <v>1497.46819</v>
      </c>
      <c r="F10" s="48" t="n">
        <f aca="false">+D10-C10</f>
        <v>484.0532</v>
      </c>
      <c r="G10" s="48" t="n">
        <f aca="false">+E10-D10</f>
        <v>384.89432</v>
      </c>
      <c r="H10" s="48" t="n">
        <f aca="false">+D10/C10*100-100</f>
        <v>77.0146827470288</v>
      </c>
      <c r="I10" s="49" t="n">
        <f aca="false">+E10/D10*100-100</f>
        <v>34.5949451428336</v>
      </c>
    </row>
    <row r="11" customFormat="false" ht="20.1" hidden="false" customHeight="true" outlineLevel="0" collapsed="false">
      <c r="B11" s="70" t="s">
        <v>40</v>
      </c>
      <c r="C11" s="51" t="n">
        <v>170.61817</v>
      </c>
      <c r="D11" s="51" t="n">
        <v>241.79689</v>
      </c>
      <c r="E11" s="51" t="n">
        <v>377.59675</v>
      </c>
      <c r="F11" s="51" t="n">
        <f aca="false">+D11-C11</f>
        <v>71.17872</v>
      </c>
      <c r="G11" s="51" t="n">
        <f aca="false">+E11-D11</f>
        <v>135.79986</v>
      </c>
      <c r="H11" s="51" t="n">
        <f aca="false">+D11/C11*100-100</f>
        <v>41.7181358820107</v>
      </c>
      <c r="I11" s="52" t="n">
        <f aca="false">+E11/D11*100-100</f>
        <v>56.1627819117111</v>
      </c>
    </row>
    <row r="12" customFormat="false" ht="20.1" hidden="false" customHeight="true" outlineLevel="0" collapsed="false">
      <c r="B12" s="69" t="s">
        <v>41</v>
      </c>
      <c r="C12" s="48" t="n">
        <v>157.66902</v>
      </c>
      <c r="D12" s="48" t="n">
        <v>231.5237</v>
      </c>
      <c r="E12" s="48" t="n">
        <v>270.61221</v>
      </c>
      <c r="F12" s="48" t="n">
        <f aca="false">+D12-C12</f>
        <v>73.85468</v>
      </c>
      <c r="G12" s="48" t="n">
        <f aca="false">+E12-D12</f>
        <v>39.08851</v>
      </c>
      <c r="H12" s="48" t="n">
        <f aca="false">+D12/C12*100-100</f>
        <v>46.8415925969477</v>
      </c>
      <c r="I12" s="49" t="n">
        <f aca="false">+E12/D12*100-100</f>
        <v>16.8831571022751</v>
      </c>
    </row>
    <row r="13" customFormat="false" ht="20.1" hidden="false" customHeight="true" outlineLevel="0" collapsed="false">
      <c r="B13" s="70" t="s">
        <v>42</v>
      </c>
      <c r="C13" s="51" t="n">
        <v>12.2208</v>
      </c>
      <c r="D13" s="51" t="n">
        <v>10.70312</v>
      </c>
      <c r="E13" s="51" t="n">
        <v>10.86141</v>
      </c>
      <c r="F13" s="51" t="n">
        <f aca="false">+D13-C13</f>
        <v>-1.51768</v>
      </c>
      <c r="G13" s="51" t="n">
        <f aca="false">+E13-D13</f>
        <v>0.158289999999999</v>
      </c>
      <c r="H13" s="51" t="n">
        <f aca="false">+D13/C13*100-100</f>
        <v>-12.4188269180414</v>
      </c>
      <c r="I13" s="52" t="n">
        <f aca="false">+E13/D13*100-100</f>
        <v>1.47891455949292</v>
      </c>
    </row>
    <row r="14" customFormat="false" ht="20.1" hidden="false" customHeight="true" outlineLevel="0" collapsed="false">
      <c r="B14" s="67" t="s">
        <v>43</v>
      </c>
      <c r="C14" s="48" t="n">
        <v>215.21558</v>
      </c>
      <c r="D14" s="48" t="n">
        <v>187.93743</v>
      </c>
      <c r="E14" s="48" t="n">
        <v>683.73071</v>
      </c>
      <c r="F14" s="48" t="n">
        <f aca="false">+D14-C14</f>
        <v>-27.27815</v>
      </c>
      <c r="G14" s="48" t="n">
        <f aca="false">+E14-D14</f>
        <v>495.79328</v>
      </c>
      <c r="H14" s="48" t="n">
        <f aca="false">+D14/C14*100-100</f>
        <v>-12.6748026327834</v>
      </c>
      <c r="I14" s="49" t="n">
        <f aca="false">+E14/D14*100-100</f>
        <v>263.80763001814</v>
      </c>
    </row>
    <row r="15" customFormat="false" ht="20.1" hidden="false" customHeight="true" outlineLevel="0" collapsed="false">
      <c r="B15" s="68" t="s">
        <v>44</v>
      </c>
      <c r="C15" s="51" t="n">
        <v>183.13447</v>
      </c>
      <c r="D15" s="51" t="n">
        <v>243.89009</v>
      </c>
      <c r="E15" s="51" t="n">
        <v>290.60861</v>
      </c>
      <c r="F15" s="51" t="n">
        <f aca="false">+D15-C15</f>
        <v>60.75562</v>
      </c>
      <c r="G15" s="51" t="n">
        <f aca="false">+E15-D15</f>
        <v>46.71852</v>
      </c>
      <c r="H15" s="51" t="n">
        <f aca="false">+D15/C15*100-100</f>
        <v>33.1754147648992</v>
      </c>
      <c r="I15" s="52" t="n">
        <f aca="false">+E15/D15*100-100</f>
        <v>19.1555630653136</v>
      </c>
    </row>
    <row r="16" customFormat="false" ht="20.1" hidden="false" customHeight="true" outlineLevel="0" collapsed="false">
      <c r="B16" s="67" t="s">
        <v>45</v>
      </c>
      <c r="C16" s="48" t="n">
        <v>147.3157</v>
      </c>
      <c r="D16" s="48" t="n">
        <v>150.0327</v>
      </c>
      <c r="E16" s="48" t="n">
        <v>176.22454</v>
      </c>
      <c r="F16" s="48" t="n">
        <f aca="false">+D16-C16</f>
        <v>2.71700000000001</v>
      </c>
      <c r="G16" s="48" t="n">
        <f aca="false">+E16-D16</f>
        <v>26.19184</v>
      </c>
      <c r="H16" s="48" t="n">
        <f aca="false">+D16/C16*100-100</f>
        <v>1.84433838348528</v>
      </c>
      <c r="I16" s="49" t="n">
        <f aca="false">+E16/D16*100-100</f>
        <v>17.4574209488998</v>
      </c>
    </row>
    <row r="17" customFormat="false" ht="20.1" hidden="false" customHeight="true" outlineLevel="0" collapsed="false">
      <c r="B17" s="68" t="s">
        <v>46</v>
      </c>
      <c r="C17" s="51" t="n">
        <v>182.76064</v>
      </c>
      <c r="D17" s="51" t="n">
        <v>216.98864</v>
      </c>
      <c r="E17" s="51" t="n">
        <v>265.42149</v>
      </c>
      <c r="F17" s="51" t="n">
        <f aca="false">+D17-C17</f>
        <v>34.228</v>
      </c>
      <c r="G17" s="51" t="n">
        <f aca="false">+E17-D17</f>
        <v>48.43285</v>
      </c>
      <c r="H17" s="51" t="n">
        <f aca="false">+D17/C17*100-100</f>
        <v>18.7283213716039</v>
      </c>
      <c r="I17" s="52" t="n">
        <f aca="false">+E17/D17*100-100</f>
        <v>22.3204541952058</v>
      </c>
    </row>
    <row r="18" customFormat="false" ht="20.1" hidden="false" customHeight="true" outlineLevel="0" collapsed="false">
      <c r="B18" s="67" t="s">
        <v>47</v>
      </c>
      <c r="C18" s="48" t="n">
        <v>224.2594</v>
      </c>
      <c r="D18" s="48" t="n">
        <v>229.07236</v>
      </c>
      <c r="E18" s="48" t="n">
        <v>221.71098</v>
      </c>
      <c r="F18" s="48" t="n">
        <f aca="false">+D18-C18</f>
        <v>4.81295999999998</v>
      </c>
      <c r="G18" s="48" t="n">
        <f aca="false">+E18-D18</f>
        <v>-7.36138</v>
      </c>
      <c r="H18" s="48" t="n">
        <f aca="false">+D18/C18*100-100</f>
        <v>2.14615753007455</v>
      </c>
      <c r="I18" s="49" t="n">
        <f aca="false">+E18/D18*100-100</f>
        <v>-3.21356099007318</v>
      </c>
    </row>
    <row r="19" customFormat="false" ht="20.1" hidden="false" customHeight="true" outlineLevel="0" collapsed="false">
      <c r="B19" s="68" t="s">
        <v>48</v>
      </c>
      <c r="C19" s="51" t="n">
        <v>38.70265</v>
      </c>
      <c r="D19" s="51" t="n">
        <v>84.54667</v>
      </c>
      <c r="E19" s="51" t="n">
        <v>128.04873</v>
      </c>
      <c r="F19" s="51" t="n">
        <f aca="false">+D19-C19</f>
        <v>45.84402</v>
      </c>
      <c r="G19" s="51" t="n">
        <f aca="false">+E19-D19</f>
        <v>43.50206</v>
      </c>
      <c r="H19" s="51" t="n">
        <f aca="false">+D19/C19*100-100</f>
        <v>118.45188895334</v>
      </c>
      <c r="I19" s="52" t="n">
        <f aca="false">+E19/D19*100-100</f>
        <v>51.4533097518802</v>
      </c>
    </row>
    <row r="20" customFormat="false" ht="20.1" hidden="false" customHeight="true" outlineLevel="0" collapsed="false">
      <c r="B20" s="71" t="s">
        <v>49</v>
      </c>
      <c r="C20" s="56" t="n">
        <v>76.374408712048</v>
      </c>
      <c r="D20" s="56" t="n">
        <v>114.436407559439</v>
      </c>
      <c r="E20" s="56" t="n">
        <v>152.772419525677</v>
      </c>
      <c r="F20" s="56" t="n">
        <f aca="false">+D20-C20</f>
        <v>38.0619988473907</v>
      </c>
      <c r="G20" s="56" t="n">
        <f aca="false">+E20-D20</f>
        <v>38.3360119662384</v>
      </c>
      <c r="H20" s="56" t="n">
        <f aca="false">+D20/C20*100-100</f>
        <v>49.8360635312997</v>
      </c>
      <c r="I20" s="57" t="n">
        <f aca="false">+E20/D20*100-100</f>
        <v>33.4998387172601</v>
      </c>
    </row>
    <row r="21" customFormat="false" ht="20.1" hidden="false" customHeight="true" outlineLevel="0" collapsed="false">
      <c r="B21" s="58" t="s">
        <v>50</v>
      </c>
      <c r="C21" s="59" t="n">
        <v>2036.79150871205</v>
      </c>
      <c r="D21" s="59" t="n">
        <v>2823.50187755944</v>
      </c>
      <c r="E21" s="59" t="n">
        <v>4075.05603952568</v>
      </c>
      <c r="F21" s="59" t="n">
        <f aca="false">+D21-C21</f>
        <v>786.710368847391</v>
      </c>
      <c r="G21" s="59" t="n">
        <f aca="false">+E21-D21</f>
        <v>1251.55416196624</v>
      </c>
      <c r="H21" s="59" t="n">
        <f aca="false">+D21/C21*100-100</f>
        <v>38.6249827477365</v>
      </c>
      <c r="I21" s="60" t="n">
        <f aca="false">+E21/D21*100-100</f>
        <v>44.3263088264014</v>
      </c>
    </row>
    <row r="22" customFormat="false" ht="21.75" hidden="false" customHeight="true" outlineLevel="0" collapsed="false">
      <c r="B22" s="1" t="s">
        <v>61</v>
      </c>
    </row>
    <row r="24" customFormat="false" ht="14.25" hidden="false" customHeight="false" outlineLevel="0" collapsed="false">
      <c r="C24" s="22" t="n">
        <f aca="false">SUM(C8:C9,C14:C20,-C21)</f>
        <v>0</v>
      </c>
      <c r="D24" s="22" t="n">
        <f aca="false">SUM(D8:D9,D14:D20,-D21)</f>
        <v>0</v>
      </c>
      <c r="E24" s="22" t="n">
        <f aca="false">SUM(E8:E9,E14:E20,-E21)</f>
        <v>0</v>
      </c>
      <c r="F24" s="22" t="n">
        <f aca="false">SUM(F8:F9,F14:F20,-F21)</f>
        <v>0</v>
      </c>
      <c r="G24" s="22" t="n">
        <f aca="false">SUM(G8:G9,G14:G20,-G21)</f>
        <v>0</v>
      </c>
      <c r="H24" s="22"/>
      <c r="I24" s="22"/>
    </row>
    <row r="25" customFormat="false" ht="14.25" hidden="false" customHeight="false" outlineLevel="0" collapsed="false">
      <c r="C25" s="74"/>
      <c r="D25" s="74"/>
      <c r="E25" s="74"/>
    </row>
  </sheetData>
  <mergeCells count="10">
    <mergeCell ref="B1:I1"/>
    <mergeCell ref="B2:I2"/>
    <mergeCell ref="B3:I3"/>
    <mergeCell ref="B4:I4"/>
    <mergeCell ref="B6:B7"/>
    <mergeCell ref="C6:C7"/>
    <mergeCell ref="D6:D7"/>
    <mergeCell ref="E6:E7"/>
    <mergeCell ref="F6:G6"/>
    <mergeCell ref="H6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47:B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4.25" zeroHeight="false" outlineLevelRow="0" outlineLevelCol="0"/>
  <sheetData>
    <row r="47" customFormat="false" ht="14.25" hidden="false" customHeight="false" outlineLevel="0" collapsed="false">
      <c r="B47" s="72"/>
    </row>
    <row r="48" customFormat="false" ht="14.25" hidden="false" customHeight="false" outlineLevel="0" collapsed="false">
      <c r="B48" s="72"/>
    </row>
    <row r="49" customFormat="false" ht="14.25" hidden="false" customHeight="false" outlineLevel="0" collapsed="false">
      <c r="B49" s="72"/>
    </row>
    <row r="50" customFormat="false" ht="14.25" hidden="false" customHeight="false" outlineLevel="0" collapsed="false">
      <c r="B50" s="72"/>
    </row>
    <row r="51" customFormat="false" ht="14.25" hidden="false" customHeight="false" outlineLevel="0" collapsed="false">
      <c r="B51" s="72"/>
    </row>
    <row r="52" customFormat="false" ht="14.25" hidden="false" customHeight="false" outlineLevel="0" collapsed="false">
      <c r="B52" s="72"/>
    </row>
    <row r="53" customFormat="false" ht="14.25" hidden="false" customHeight="false" outlineLevel="0" collapsed="false">
      <c r="B53" s="72"/>
    </row>
    <row r="54" customFormat="false" ht="14.25" hidden="false" customHeight="false" outlineLevel="0" collapsed="false">
      <c r="B54" s="72"/>
    </row>
    <row r="55" customFormat="false" ht="14.25" hidden="false" customHeight="false" outlineLevel="0" collapsed="false">
      <c r="B55" s="72"/>
    </row>
    <row r="56" customFormat="false" ht="14.25" hidden="false" customHeight="false" outlineLevel="0" collapsed="false">
      <c r="B56" s="7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47:B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4.25" zeroHeight="false" outlineLevelRow="0" outlineLevelCol="0"/>
  <sheetData>
    <row r="47" customFormat="false" ht="14.25" hidden="false" customHeight="false" outlineLevel="0" collapsed="false">
      <c r="B47" s="72"/>
    </row>
    <row r="48" customFormat="false" ht="14.25" hidden="false" customHeight="false" outlineLevel="0" collapsed="false">
      <c r="B48" s="72"/>
    </row>
    <row r="49" customFormat="false" ht="14.25" hidden="false" customHeight="false" outlineLevel="0" collapsed="false">
      <c r="B49" s="72"/>
    </row>
    <row r="50" customFormat="false" ht="14.25" hidden="false" customHeight="false" outlineLevel="0" collapsed="false">
      <c r="B50" s="72"/>
    </row>
    <row r="51" customFormat="false" ht="14.25" hidden="false" customHeight="false" outlineLevel="0" collapsed="false">
      <c r="B51" s="72"/>
    </row>
    <row r="52" customFormat="false" ht="14.25" hidden="false" customHeight="false" outlineLevel="0" collapsed="false">
      <c r="B52" s="72"/>
    </row>
    <row r="53" customFormat="false" ht="14.25" hidden="false" customHeight="false" outlineLevel="0" collapsed="false">
      <c r="B53" s="72"/>
    </row>
    <row r="54" customFormat="false" ht="14.25" hidden="false" customHeight="false" outlineLevel="0" collapsed="false">
      <c r="B54" s="72"/>
    </row>
    <row r="55" customFormat="false" ht="14.25" hidden="false" customHeight="false" outlineLevel="0" collapsed="false">
      <c r="B55" s="72"/>
    </row>
    <row r="56" customFormat="false" ht="14.25" hidden="false" customHeight="false" outlineLevel="0" collapsed="false">
      <c r="B56" s="7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G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1" activeCellId="0" sqref="B1"/>
    </sheetView>
  </sheetViews>
  <sheetFormatPr defaultColWidth="11.421875" defaultRowHeight="14.25" zeroHeight="false" outlineLevelRow="0" outlineLevelCol="0"/>
  <cols>
    <col collapsed="false" customWidth="true" hidden="false" outlineLevel="0" max="1" min="1" style="75" width="4.13"/>
    <col collapsed="false" customWidth="false" hidden="false" outlineLevel="0" max="2" min="2" style="75" width="11.42"/>
    <col collapsed="false" customWidth="true" hidden="false" outlineLevel="0" max="3" min="3" style="75" width="12.42"/>
    <col collapsed="false" customWidth="false" hidden="false" outlineLevel="0" max="8" min="4" style="75" width="11.42"/>
    <col collapsed="false" customWidth="true" hidden="false" outlineLevel="0" max="9" min="9" style="75" width="5.85"/>
    <col collapsed="false" customWidth="false" hidden="false" outlineLevel="0" max="22" min="10" style="75" width="11.42"/>
    <col collapsed="false" customWidth="true" hidden="false" outlineLevel="0" max="23" min="23" style="75" width="7.56"/>
    <col collapsed="false" customWidth="true" hidden="false" outlineLevel="0" max="24" min="24" style="75" width="4.99"/>
    <col collapsed="false" customWidth="false" hidden="false" outlineLevel="0" max="257" min="25" style="75" width="11.42"/>
  </cols>
  <sheetData>
    <row r="1" customFormat="false" ht="17.25" hidden="false" customHeight="false" outlineLevel="0" collapsed="false">
      <c r="B1" s="76" t="s">
        <v>69</v>
      </c>
    </row>
    <row r="2" customFormat="false" ht="14.25" hidden="false" customHeight="false" outlineLevel="0" collapsed="false">
      <c r="B2" s="77" t="s">
        <v>9</v>
      </c>
    </row>
    <row r="3" customFormat="false" ht="14.25" hidden="false" customHeight="false" outlineLevel="0" collapsed="false">
      <c r="B3" s="77" t="s">
        <v>70</v>
      </c>
    </row>
    <row r="4" customFormat="false" ht="15.75" hidden="false" customHeight="true" outlineLevel="0" collapsed="false">
      <c r="B4" s="78" t="s">
        <v>38</v>
      </c>
      <c r="C4" s="78"/>
      <c r="D4" s="78"/>
      <c r="E4" s="78"/>
      <c r="F4" s="78"/>
      <c r="G4" s="78"/>
    </row>
    <row r="5" customFormat="false" ht="14.25" hidden="false" customHeight="false" outlineLevel="0" collapsed="false">
      <c r="B5" s="78"/>
      <c r="C5" s="78"/>
      <c r="D5" s="78"/>
      <c r="E5" s="78"/>
      <c r="F5" s="78"/>
      <c r="G5" s="78"/>
    </row>
    <row r="6" customFormat="false" ht="28.5" hidden="false" customHeight="true" outlineLevel="0" collapsed="false">
      <c r="B6" s="79" t="s">
        <v>71</v>
      </c>
      <c r="C6" s="79" t="s">
        <v>72</v>
      </c>
      <c r="D6" s="80" t="s">
        <v>73</v>
      </c>
      <c r="E6" s="80"/>
      <c r="F6" s="80" t="s">
        <v>74</v>
      </c>
      <c r="G6" s="80"/>
    </row>
    <row r="7" customFormat="false" ht="14.25" hidden="false" customHeight="false" outlineLevel="0" collapsed="false">
      <c r="B7" s="81" t="n">
        <v>2008</v>
      </c>
      <c r="C7" s="82" t="s">
        <v>26</v>
      </c>
      <c r="D7" s="83" t="n">
        <f aca="false">IFERROR(HLOOKUP($B$4,Datos!$Q$3:$AD$62,Datos!P4,0),0)</f>
        <v>60.1018</v>
      </c>
      <c r="E7" s="83"/>
      <c r="F7" s="83" t="n">
        <f aca="false">IFERROR(HLOOKUP($B$4,Datos!$C$3:$O$62,Datos!$P4),0)</f>
        <v>263.42046</v>
      </c>
      <c r="G7" s="84"/>
    </row>
    <row r="8" customFormat="false" ht="14.25" hidden="false" customHeight="false" outlineLevel="0" collapsed="false">
      <c r="B8" s="23"/>
      <c r="C8" s="85" t="s">
        <v>27</v>
      </c>
      <c r="D8" s="24" t="n">
        <f aca="false">IFERROR(HLOOKUP($B$4,Datos!$Q$3:$AD$62,Datos!P5,0),0)</f>
        <v>63.75929</v>
      </c>
      <c r="E8" s="24"/>
      <c r="F8" s="24" t="n">
        <f aca="false">IFERROR(HLOOKUP($B$4,Datos!$C$3:$O$62,Datos!$P5),0)</f>
        <v>282.27273</v>
      </c>
      <c r="G8" s="25"/>
    </row>
    <row r="9" customFormat="false" ht="14.25" hidden="false" customHeight="false" outlineLevel="0" collapsed="false">
      <c r="B9" s="23"/>
      <c r="C9" s="85" t="s">
        <v>28</v>
      </c>
      <c r="D9" s="24" t="n">
        <f aca="false">IFERROR(HLOOKUP($B$4,Datos!$Q$3:$AD$62,Datos!P6,0),0)</f>
        <v>60.39002</v>
      </c>
      <c r="E9" s="24"/>
      <c r="F9" s="24" t="n">
        <f aca="false">IFERROR(HLOOKUP($B$4,Datos!$C$3:$O$62,Datos!$P6),0)</f>
        <v>279.62986</v>
      </c>
      <c r="G9" s="25"/>
    </row>
    <row r="10" customFormat="false" ht="14.25" hidden="false" customHeight="false" outlineLevel="0" collapsed="false">
      <c r="B10" s="26"/>
      <c r="C10" s="86" t="s">
        <v>29</v>
      </c>
      <c r="D10" s="27" t="n">
        <f aca="false">IFERROR(HLOOKUP($B$4,Datos!$Q$3:$AD$62,Datos!P7,0),0)</f>
        <v>60.4266</v>
      </c>
      <c r="E10" s="27"/>
      <c r="F10" s="27" t="n">
        <f aca="false">IFERROR(HLOOKUP($B$4,Datos!$C$3:$O$62,Datos!$P7),0)</f>
        <v>269.5887</v>
      </c>
      <c r="G10" s="28"/>
    </row>
    <row r="11" customFormat="false" ht="14.25" hidden="false" customHeight="false" outlineLevel="0" collapsed="false">
      <c r="B11" s="87" t="n">
        <v>2009</v>
      </c>
      <c r="C11" s="88" t="s">
        <v>26</v>
      </c>
      <c r="D11" s="89" t="n">
        <f aca="false">IFERROR(HLOOKUP($B$4,Datos!$Q$3:$AD$62,Datos!P8,0),0)</f>
        <v>61.42566</v>
      </c>
      <c r="E11" s="89" t="n">
        <f aca="false">IFERROR(D11/D7*100-100,0)</f>
        <v>2.20269609229675</v>
      </c>
      <c r="F11" s="89" t="n">
        <f aca="false">IFERROR(HLOOKUP($B$4,Datos!$C$3:$O$62,Datos!$P8),0)</f>
        <v>220.39802</v>
      </c>
      <c r="G11" s="90" t="n">
        <f aca="false">IFERROR(F11/F7*100-100,0)</f>
        <v>-16.3322317484375</v>
      </c>
    </row>
    <row r="12" customFormat="false" ht="14.25" hidden="false" customHeight="false" outlineLevel="0" collapsed="false">
      <c r="B12" s="32"/>
      <c r="C12" s="91" t="s">
        <v>27</v>
      </c>
      <c r="D12" s="33" t="n">
        <f aca="false">IFERROR(HLOOKUP($B$4,Datos!$Q$3:$AD$62,Datos!P9,0),0)</f>
        <v>65.6353</v>
      </c>
      <c r="E12" s="33" t="n">
        <f aca="false">IFERROR(D12/D8*100-100,0)</f>
        <v>2.94233201153902</v>
      </c>
      <c r="F12" s="33" t="n">
        <f aca="false">IFERROR(HLOOKUP($B$4,Datos!$C$3:$O$62,Datos!$P9),0)</f>
        <v>223.43296</v>
      </c>
      <c r="G12" s="34" t="n">
        <f aca="false">IFERROR(F12/F8*100-100,0)</f>
        <v>-20.8450068839452</v>
      </c>
    </row>
    <row r="13" customFormat="false" ht="14.25" hidden="false" customHeight="false" outlineLevel="0" collapsed="false">
      <c r="B13" s="32"/>
      <c r="C13" s="91" t="s">
        <v>28</v>
      </c>
      <c r="D13" s="33" t="n">
        <f aca="false">IFERROR(HLOOKUP($B$4,Datos!$Q$3:$AD$62,Datos!P10,0),0)</f>
        <v>64.0994</v>
      </c>
      <c r="E13" s="33" t="n">
        <f aca="false">IFERROR(D13/D9*100-100,0)</f>
        <v>6.1423725310904</v>
      </c>
      <c r="F13" s="33" t="n">
        <f aca="false">IFERROR(HLOOKUP($B$4,Datos!$C$3:$O$62,Datos!$P10),0)</f>
        <v>227.57269</v>
      </c>
      <c r="G13" s="34" t="n">
        <f aca="false">IFERROR(F13/F9*100-100,0)</f>
        <v>-18.6164560537276</v>
      </c>
    </row>
    <row r="14" customFormat="false" ht="14.25" hidden="false" customHeight="false" outlineLevel="0" collapsed="false">
      <c r="B14" s="35"/>
      <c r="C14" s="92" t="s">
        <v>29</v>
      </c>
      <c r="D14" s="36" t="n">
        <f aca="false">IFERROR(HLOOKUP($B$4,Datos!$Q$3:$AD$62,Datos!P11,0),0)</f>
        <v>69.16337</v>
      </c>
      <c r="E14" s="36" t="n">
        <f aca="false">IFERROR(D14/D10*100-100,0)</f>
        <v>14.4584835155379</v>
      </c>
      <c r="F14" s="36" t="n">
        <f aca="false">IFERROR(HLOOKUP($B$4,Datos!$C$3:$O$62,Datos!$P11),0)</f>
        <v>251.68043</v>
      </c>
      <c r="G14" s="37" t="n">
        <f aca="false">IFERROR(F14/F10*100-100,0)</f>
        <v>-6.64281180924868</v>
      </c>
    </row>
    <row r="15" customFormat="false" ht="14.25" hidden="false" customHeight="false" outlineLevel="0" collapsed="false">
      <c r="B15" s="81" t="n">
        <v>2010</v>
      </c>
      <c r="C15" s="82" t="s">
        <v>26</v>
      </c>
      <c r="D15" s="83" t="n">
        <f aca="false">IFERROR(HLOOKUP($B$4,Datos!$Q$3:$AD$62,Datos!P12,0),0)</f>
        <v>64.90945</v>
      </c>
      <c r="E15" s="83" t="n">
        <f aca="false">IFERROR(D15/D11*100-100,0)</f>
        <v>5.67155485183226</v>
      </c>
      <c r="F15" s="83" t="n">
        <f aca="false">IFERROR(HLOOKUP($B$4,Datos!$C$3:$O$62,Datos!$P12),0)</f>
        <v>252.6549</v>
      </c>
      <c r="G15" s="84" t="n">
        <f aca="false">IFERROR(F15/F11*100-100,0)</f>
        <v>14.6357394680769</v>
      </c>
    </row>
    <row r="16" customFormat="false" ht="14.25" hidden="false" customHeight="false" outlineLevel="0" collapsed="false">
      <c r="B16" s="23"/>
      <c r="C16" s="85" t="s">
        <v>27</v>
      </c>
      <c r="D16" s="24" t="n">
        <f aca="false">IFERROR(HLOOKUP($B$4,Datos!$Q$3:$AD$62,Datos!P13,0),0)</f>
        <v>74.95013</v>
      </c>
      <c r="E16" s="24" t="n">
        <f aca="false">IFERROR(D16/D12*100-100,0)</f>
        <v>14.1917992299875</v>
      </c>
      <c r="F16" s="24" t="n">
        <f aca="false">IFERROR(HLOOKUP($B$4,Datos!$C$3:$O$62,Datos!$P13),0)</f>
        <v>275.62022</v>
      </c>
      <c r="G16" s="25" t="n">
        <f aca="false">IFERROR(F16/F12*100-100,0)</f>
        <v>23.3570105323762</v>
      </c>
    </row>
    <row r="17" customFormat="false" ht="14.25" hidden="false" customHeight="false" outlineLevel="0" collapsed="false">
      <c r="B17" s="23"/>
      <c r="C17" s="85" t="s">
        <v>28</v>
      </c>
      <c r="D17" s="24" t="n">
        <f aca="false">IFERROR(HLOOKUP($B$4,Datos!$Q$3:$AD$62,Datos!P14,0),0)</f>
        <v>69.26626</v>
      </c>
      <c r="E17" s="24" t="n">
        <f aca="false">IFERROR(D17/D13*100-100,0)</f>
        <v>8.06069947612613</v>
      </c>
      <c r="F17" s="24" t="n">
        <f aca="false">IFERROR(HLOOKUP($B$4,Datos!$C$3:$O$62,Datos!$P14),0)</f>
        <v>284.59794</v>
      </c>
      <c r="G17" s="25" t="n">
        <f aca="false">IFERROR(F17/F13*100-100,0)</f>
        <v>25.0580375000181</v>
      </c>
    </row>
    <row r="18" customFormat="false" ht="14.25" hidden="false" customHeight="false" outlineLevel="0" collapsed="false">
      <c r="B18" s="26"/>
      <c r="C18" s="86" t="s">
        <v>29</v>
      </c>
      <c r="D18" s="27" t="n">
        <f aca="false">IFERROR(HLOOKUP($B$4,Datos!$Q$3:$AD$62,Datos!P15,0),0)</f>
        <v>71.81705</v>
      </c>
      <c r="E18" s="27" t="n">
        <f aca="false">IFERROR(D18/D14*100-100,0)</f>
        <v>3.83682865655619</v>
      </c>
      <c r="F18" s="27" t="n">
        <f aca="false">IFERROR(HLOOKUP($B$4,Datos!$C$3:$O$62,Datos!$P15),0)</f>
        <v>289.54944</v>
      </c>
      <c r="G18" s="28" t="n">
        <f aca="false">IFERROR(F18/F14*100-100,0)</f>
        <v>15.0464658694361</v>
      </c>
    </row>
    <row r="19" customFormat="false" ht="14.25" hidden="false" customHeight="false" outlineLevel="0" collapsed="false">
      <c r="B19" s="87" t="n">
        <v>2011</v>
      </c>
      <c r="C19" s="88" t="s">
        <v>26</v>
      </c>
      <c r="D19" s="89" t="n">
        <f aca="false">IFERROR(HLOOKUP($B$4,Datos!$Q$3:$AD$62,Datos!P16,0),0)</f>
        <v>78.48478</v>
      </c>
      <c r="E19" s="89" t="n">
        <f aca="false">IFERROR(D19/D15*100-100,0)</f>
        <v>20.9142582474509</v>
      </c>
      <c r="F19" s="89" t="n">
        <f aca="false">IFERROR(HLOOKUP($B$4,Datos!$C$3:$O$62,Datos!$P16),0)</f>
        <v>272.61648</v>
      </c>
      <c r="G19" s="90" t="n">
        <f aca="false">IFERROR(F19/F15*100-100,0)</f>
        <v>7.90072941391597</v>
      </c>
    </row>
    <row r="20" customFormat="false" ht="14.25" hidden="false" customHeight="false" outlineLevel="0" collapsed="false">
      <c r="B20" s="32"/>
      <c r="C20" s="91" t="s">
        <v>27</v>
      </c>
      <c r="D20" s="33" t="n">
        <f aca="false">IFERROR(HLOOKUP($B$4,Datos!$Q$3:$AD$62,Datos!P17,0),0)</f>
        <v>88.02227</v>
      </c>
      <c r="E20" s="33" t="n">
        <f aca="false">IFERROR(D20/D16*100-100,0)</f>
        <v>17.4411171801837</v>
      </c>
      <c r="F20" s="33" t="n">
        <f aca="false">IFERROR(HLOOKUP($B$4,Datos!$C$3:$O$62,Datos!$P17),0)</f>
        <v>300.25793</v>
      </c>
      <c r="G20" s="34" t="n">
        <f aca="false">IFERROR(F20/F16*100-100,0)</f>
        <v>8.93900672454294</v>
      </c>
    </row>
    <row r="21" customFormat="false" ht="14.25" hidden="false" customHeight="false" outlineLevel="0" collapsed="false">
      <c r="B21" s="32"/>
      <c r="C21" s="91" t="s">
        <v>28</v>
      </c>
      <c r="D21" s="33" t="n">
        <f aca="false">IFERROR(HLOOKUP($B$4,Datos!$Q$3:$AD$62,Datos!P18,0),0)</f>
        <v>84.60074</v>
      </c>
      <c r="E21" s="33" t="n">
        <f aca="false">IFERROR(D21/D17*100-100,0)</f>
        <v>22.1384552883323</v>
      </c>
      <c r="F21" s="33" t="n">
        <f aca="false">IFERROR(HLOOKUP($B$4,Datos!$C$3:$O$62,Datos!$P18),0)</f>
        <v>297.16318</v>
      </c>
      <c r="G21" s="34" t="n">
        <f aca="false">IFERROR(F21/F17*100-100,0)</f>
        <v>4.41508466294592</v>
      </c>
    </row>
    <row r="22" customFormat="false" ht="14.25" hidden="false" customHeight="false" outlineLevel="0" collapsed="false">
      <c r="B22" s="35"/>
      <c r="C22" s="92" t="s">
        <v>29</v>
      </c>
      <c r="D22" s="36" t="n">
        <f aca="false">IFERROR(HLOOKUP($B$4,Datos!$Q$3:$AD$62,Datos!P19,0),0)</f>
        <v>85.60703</v>
      </c>
      <c r="E22" s="36" t="n">
        <f aca="false">IFERROR(D22/D18*100-100,0)</f>
        <v>19.2015405812408</v>
      </c>
      <c r="F22" s="36" t="n">
        <f aca="false">IFERROR(HLOOKUP($B$4,Datos!$C$3:$O$62,Datos!$P19),0)</f>
        <v>298.58411</v>
      </c>
      <c r="G22" s="37" t="n">
        <f aca="false">IFERROR(F22/F18*100-100,0)</f>
        <v>3.12025124275839</v>
      </c>
    </row>
    <row r="23" customFormat="false" ht="14.25" hidden="false" customHeight="false" outlineLevel="0" collapsed="false">
      <c r="B23" s="81" t="n">
        <v>2012</v>
      </c>
      <c r="C23" s="82" t="s">
        <v>26</v>
      </c>
      <c r="D23" s="83" t="n">
        <f aca="false">IFERROR(HLOOKUP($B$4,Datos!$Q$3:$AD$62,Datos!P20,0),0)</f>
        <v>80.80491</v>
      </c>
      <c r="E23" s="83" t="n">
        <f aca="false">IFERROR(D23/D19*100-100,0)</f>
        <v>2.9561527725503</v>
      </c>
      <c r="F23" s="83" t="n">
        <f aca="false">IFERROR(HLOOKUP($B$4,Datos!$C$3:$O$62,Datos!$P20),0)</f>
        <v>292.02847</v>
      </c>
      <c r="G23" s="84" t="n">
        <f aca="false">IFERROR(F23/F19*100-100,0)</f>
        <v>7.12062234828943</v>
      </c>
    </row>
    <row r="24" customFormat="false" ht="14.25" hidden="false" customHeight="false" outlineLevel="0" collapsed="false">
      <c r="B24" s="23"/>
      <c r="C24" s="85" t="s">
        <v>27</v>
      </c>
      <c r="D24" s="24" t="n">
        <f aca="false">IFERROR(HLOOKUP($B$4,Datos!$Q$3:$AD$62,Datos!P21,0),0)</f>
        <v>84.61426</v>
      </c>
      <c r="E24" s="24" t="n">
        <f aca="false">IFERROR(D24/D20*100-100,0)</f>
        <v>-3.87175881739927</v>
      </c>
      <c r="F24" s="24" t="n">
        <f aca="false">IFERROR(HLOOKUP($B$4,Datos!$C$3:$O$62,Datos!$P21),0)</f>
        <v>304.95461</v>
      </c>
      <c r="G24" s="25" t="n">
        <f aca="false">IFERROR(F24/F20*100-100,0)</f>
        <v>1.56421513996317</v>
      </c>
    </row>
    <row r="25" customFormat="false" ht="14.25" hidden="false" customHeight="false" outlineLevel="0" collapsed="false">
      <c r="B25" s="23"/>
      <c r="C25" s="85" t="s">
        <v>28</v>
      </c>
      <c r="D25" s="24" t="n">
        <f aca="false">IFERROR(HLOOKUP($B$4,Datos!$Q$3:$AD$62,Datos!P22,0),0)</f>
        <v>73.84799</v>
      </c>
      <c r="E25" s="24" t="n">
        <f aca="false">IFERROR(D25/D21*100-100,0)</f>
        <v>-12.7099952080797</v>
      </c>
      <c r="F25" s="24" t="n">
        <f aca="false">IFERROR(HLOOKUP($B$4,Datos!$C$3:$O$62,Datos!$P22),0)</f>
        <v>290.91397</v>
      </c>
      <c r="G25" s="25" t="n">
        <f aca="false">IFERROR(F25/F21*100-100,0)</f>
        <v>-2.10295568919406</v>
      </c>
    </row>
    <row r="26" customFormat="false" ht="14.25" hidden="false" customHeight="false" outlineLevel="0" collapsed="false">
      <c r="B26" s="26"/>
      <c r="C26" s="86" t="s">
        <v>29</v>
      </c>
      <c r="D26" s="27" t="n">
        <f aca="false">IFERROR(HLOOKUP($B$4,Datos!$Q$3:$AD$62,Datos!P23,0),0)</f>
        <v>78.51293</v>
      </c>
      <c r="E26" s="27" t="n">
        <f aca="false">IFERROR(D26/D22*100-100,0)</f>
        <v>-8.286819435273</v>
      </c>
      <c r="F26" s="27" t="n">
        <f aca="false">IFERROR(HLOOKUP($B$4,Datos!$C$3:$O$62,Datos!$P23),0)</f>
        <v>303.72519</v>
      </c>
      <c r="G26" s="28" t="n">
        <f aca="false">IFERROR(F26/F22*100-100,0)</f>
        <v>1.72181969094069</v>
      </c>
    </row>
    <row r="27" customFormat="false" ht="14.25" hidden="false" customHeight="false" outlineLevel="0" collapsed="false">
      <c r="B27" s="87" t="n">
        <v>2013</v>
      </c>
      <c r="C27" s="88" t="s">
        <v>26</v>
      </c>
      <c r="D27" s="89" t="n">
        <f aca="false">IFERROR(HLOOKUP($B$4,Datos!$Q$3:$AD$62,Datos!P24,0),0)</f>
        <v>90.78598</v>
      </c>
      <c r="E27" s="89" t="n">
        <f aca="false">IFERROR(D27/D23*100-100,0)</f>
        <v>12.3520588043474</v>
      </c>
      <c r="F27" s="89" t="n">
        <f aca="false">IFERROR(HLOOKUP($B$4,Datos!$C$3:$O$62,Datos!$P24),0)</f>
        <v>282.40673</v>
      </c>
      <c r="G27" s="90" t="n">
        <f aca="false">IFERROR(F27/F23*100-100,0)</f>
        <v>-3.29479519582459</v>
      </c>
    </row>
    <row r="28" customFormat="false" ht="14.25" hidden="false" customHeight="false" outlineLevel="0" collapsed="false">
      <c r="B28" s="32"/>
      <c r="C28" s="91" t="s">
        <v>27</v>
      </c>
      <c r="D28" s="33" t="n">
        <f aca="false">IFERROR(HLOOKUP($B$4,Datos!$Q$3:$AD$62,Datos!P25,0),0)</f>
        <v>94.85576</v>
      </c>
      <c r="E28" s="33" t="n">
        <f aca="false">IFERROR(D28/D24*100-100,0)</f>
        <v>12.1037517789554</v>
      </c>
      <c r="F28" s="33" t="n">
        <f aca="false">IFERROR(HLOOKUP($B$4,Datos!$C$3:$O$62,Datos!$P25),0)</f>
        <v>314.17239</v>
      </c>
      <c r="G28" s="34" t="n">
        <f aca="false">IFERROR(F28/F24*100-100,0)</f>
        <v>3.02267278399235</v>
      </c>
    </row>
    <row r="29" customFormat="false" ht="14.25" hidden="false" customHeight="false" outlineLevel="0" collapsed="false">
      <c r="B29" s="32"/>
      <c r="C29" s="91" t="s">
        <v>28</v>
      </c>
      <c r="D29" s="33" t="n">
        <f aca="false">IFERROR(HLOOKUP($B$4,Datos!$Q$3:$AD$62,Datos!P26,0),0)</f>
        <v>89.73051</v>
      </c>
      <c r="E29" s="33" t="n">
        <f aca="false">IFERROR(D29/D25*100-100,0)</f>
        <v>21.5070444029689</v>
      </c>
      <c r="F29" s="33" t="n">
        <f aca="false">IFERROR(HLOOKUP($B$4,Datos!$C$3:$O$62,Datos!$P26),0)</f>
        <v>314.18467</v>
      </c>
      <c r="G29" s="34" t="n">
        <f aca="false">IFERROR(F29/F25*100-100,0)</f>
        <v>7.99916896393802</v>
      </c>
    </row>
    <row r="30" customFormat="false" ht="14.25" hidden="false" customHeight="false" outlineLevel="0" collapsed="false">
      <c r="B30" s="35"/>
      <c r="C30" s="92" t="s">
        <v>29</v>
      </c>
      <c r="D30" s="36" t="n">
        <f aca="false">IFERROR(HLOOKUP($B$4,Datos!$Q$3:$AD$62,Datos!P27,0),0)</f>
        <v>103.13146</v>
      </c>
      <c r="E30" s="36" t="n">
        <f aca="false">IFERROR(D30/D26*100-100,0)</f>
        <v>31.3560199574771</v>
      </c>
      <c r="F30" s="36" t="n">
        <f aca="false">IFERROR(HLOOKUP($B$4,Datos!$C$3:$O$62,Datos!$P27),0)</f>
        <v>312.68006</v>
      </c>
      <c r="G30" s="37" t="n">
        <f aca="false">IFERROR(F30/F26*100-100,0)</f>
        <v>2.94834616779727</v>
      </c>
    </row>
    <row r="31" customFormat="false" ht="14.25" hidden="false" customHeight="false" outlineLevel="0" collapsed="false">
      <c r="B31" s="81" t="n">
        <v>2014</v>
      </c>
      <c r="C31" s="82" t="s">
        <v>26</v>
      </c>
      <c r="D31" s="83" t="n">
        <f aca="false">IFERROR(HLOOKUP($B$4,Datos!$Q$3:$AD$62,Datos!P28,0),0)</f>
        <v>92.55339</v>
      </c>
      <c r="E31" s="83" t="n">
        <f aca="false">IFERROR(D31/D27*100-100,0)</f>
        <v>1.9467873784036</v>
      </c>
      <c r="F31" s="83" t="n">
        <f aca="false">IFERROR(HLOOKUP($B$4,Datos!$C$3:$O$62,Datos!$P28),0)</f>
        <v>294.91413</v>
      </c>
      <c r="G31" s="84" t="n">
        <f aca="false">IFERROR(F31/F27*100-100,0)</f>
        <v>4.42886045952233</v>
      </c>
    </row>
    <row r="32" customFormat="false" ht="14.25" hidden="false" customHeight="false" outlineLevel="0" collapsed="false">
      <c r="B32" s="23"/>
      <c r="C32" s="85" t="s">
        <v>27</v>
      </c>
      <c r="D32" s="24" t="n">
        <f aca="false">IFERROR(HLOOKUP($B$4,Datos!$Q$3:$AD$62,Datos!P29,0),0)</f>
        <v>105.75109</v>
      </c>
      <c r="E32" s="24" t="n">
        <f aca="false">IFERROR(D32/D28*100-100,0)</f>
        <v>11.4862081121906</v>
      </c>
      <c r="F32" s="24" t="n">
        <f aca="false">IFERROR(HLOOKUP($B$4,Datos!$C$3:$O$62,Datos!$P29),0)</f>
        <v>315.84909</v>
      </c>
      <c r="G32" s="25" t="n">
        <f aca="false">IFERROR(F32/F28*100-100,0)</f>
        <v>0.53368789026942</v>
      </c>
    </row>
    <row r="33" customFormat="false" ht="14.25" hidden="false" customHeight="false" outlineLevel="0" collapsed="false">
      <c r="B33" s="23"/>
      <c r="C33" s="85" t="s">
        <v>28</v>
      </c>
      <c r="D33" s="24" t="n">
        <f aca="false">IFERROR(HLOOKUP($B$4,Datos!$Q$3:$AD$62,Datos!P30,0),0)</f>
        <v>98.65048</v>
      </c>
      <c r="E33" s="24" t="n">
        <f aca="false">IFERROR(D33/D29*100-100,0)</f>
        <v>9.94084397826336</v>
      </c>
      <c r="F33" s="24" t="n">
        <f aca="false">IFERROR(HLOOKUP($B$4,Datos!$C$3:$O$62,Datos!$P30),0)</f>
        <v>326.36886</v>
      </c>
      <c r="G33" s="25" t="n">
        <f aca="false">IFERROR(F33/F29*100-100,0)</f>
        <v>3.87803453300253</v>
      </c>
    </row>
    <row r="34" customFormat="false" ht="14.25" hidden="false" customHeight="false" outlineLevel="0" collapsed="false">
      <c r="B34" s="26"/>
      <c r="C34" s="86" t="s">
        <v>29</v>
      </c>
      <c r="D34" s="27" t="n">
        <f aca="false">IFERROR(HLOOKUP($B$4,Datos!$Q$3:$AD$62,Datos!P31,0),0)</f>
        <v>114.64558</v>
      </c>
      <c r="E34" s="27" t="n">
        <f aca="false">IFERROR(D34/D30*100-100,0)</f>
        <v>11.1645079008869</v>
      </c>
      <c r="F34" s="27" t="n">
        <f aca="false">IFERROR(HLOOKUP($B$4,Datos!$C$3:$O$62,Datos!$P31),0)</f>
        <v>338.92156</v>
      </c>
      <c r="G34" s="28" t="n">
        <f aca="false">IFERROR(F34/F30*100-100,0)</f>
        <v>8.39244434071046</v>
      </c>
    </row>
    <row r="35" customFormat="false" ht="14.25" hidden="false" customHeight="false" outlineLevel="0" collapsed="false">
      <c r="B35" s="87" t="n">
        <v>2015</v>
      </c>
      <c r="C35" s="88" t="s">
        <v>26</v>
      </c>
      <c r="D35" s="89" t="n">
        <f aca="false">IFERROR(HLOOKUP($B$4,Datos!$Q$3:$AD$62,Datos!P32,0),0)</f>
        <v>104.81249928</v>
      </c>
      <c r="E35" s="89" t="n">
        <f aca="false">IFERROR(D35/D31*100-100,0)</f>
        <v>13.2454459852848</v>
      </c>
      <c r="F35" s="89" t="n">
        <f aca="false">IFERROR(HLOOKUP($B$4,Datos!$C$3:$O$62,Datos!$P32),0)</f>
        <v>297.48018841</v>
      </c>
      <c r="G35" s="90" t="n">
        <f aca="false">IFERROR(F35/F31*100-100,0)</f>
        <v>0.870103582354645</v>
      </c>
    </row>
    <row r="36" customFormat="false" ht="14.25" hidden="false" customHeight="false" outlineLevel="0" collapsed="false">
      <c r="B36" s="32"/>
      <c r="C36" s="91" t="s">
        <v>27</v>
      </c>
      <c r="D36" s="33" t="n">
        <f aca="false">IFERROR(HLOOKUP($B$4,Datos!$Q$3:$AD$62,Datos!P33,0),0)</f>
        <v>118.33103668</v>
      </c>
      <c r="E36" s="33" t="n">
        <f aca="false">IFERROR(D36/D32*100-100,0)</f>
        <v>11.895808052664</v>
      </c>
      <c r="F36" s="33" t="n">
        <f aca="false">IFERROR(HLOOKUP($B$4,Datos!$C$3:$O$62,Datos!$P33),0)</f>
        <v>327.84339575</v>
      </c>
      <c r="G36" s="34" t="n">
        <f aca="false">IFERROR(F36/F32*100-100,0)</f>
        <v>3.79747991358781</v>
      </c>
    </row>
    <row r="37" customFormat="false" ht="14.25" hidden="false" customHeight="false" outlineLevel="0" collapsed="false">
      <c r="B37" s="32"/>
      <c r="C37" s="91" t="s">
        <v>28</v>
      </c>
      <c r="D37" s="33" t="n">
        <f aca="false">IFERROR(HLOOKUP($B$4,Datos!$Q$3:$AD$62,Datos!P34,0),0)</f>
        <v>110.51670694</v>
      </c>
      <c r="E37" s="33" t="n">
        <f aca="false">IFERROR(D37/D33*100-100,0)</f>
        <v>12.0285546912696</v>
      </c>
      <c r="F37" s="33" t="n">
        <f aca="false">IFERROR(HLOOKUP($B$4,Datos!$C$3:$O$62,Datos!$P34),0)</f>
        <v>341.59846115</v>
      </c>
      <c r="G37" s="34" t="n">
        <f aca="false">IFERROR(F37/F33*100-100,0)</f>
        <v>4.66637691782239</v>
      </c>
    </row>
    <row r="38" customFormat="false" ht="14.25" hidden="false" customHeight="false" outlineLevel="0" collapsed="false">
      <c r="B38" s="35"/>
      <c r="C38" s="92" t="s">
        <v>29</v>
      </c>
      <c r="D38" s="36" t="n">
        <f aca="false">IFERROR(HLOOKUP($B$4,Datos!$Q$3:$AD$62,Datos!P35,0),0)</f>
        <v>123.98093241</v>
      </c>
      <c r="E38" s="36" t="n">
        <f aca="false">IFERROR(D38/D34*100-100,0)</f>
        <v>8.14279312817818</v>
      </c>
      <c r="F38" s="36" t="n">
        <f aca="false">IFERROR(HLOOKUP($B$4,Datos!$C$3:$O$62,Datos!$P35),0)</f>
        <v>344.59728903</v>
      </c>
      <c r="G38" s="37" t="n">
        <f aca="false">IFERROR(F38/F34*100-100,0)</f>
        <v>1.67464384089347</v>
      </c>
    </row>
    <row r="39" customFormat="false" ht="14.25" hidden="false" customHeight="false" outlineLevel="0" collapsed="false">
      <c r="B39" s="81" t="n">
        <v>2016</v>
      </c>
      <c r="C39" s="82" t="s">
        <v>26</v>
      </c>
      <c r="D39" s="83" t="n">
        <f aca="false">IFERROR(HLOOKUP($B$4,Datos!$Q$3:$AD$62,Datos!P36,0),0)</f>
        <v>107.16876</v>
      </c>
      <c r="E39" s="83" t="n">
        <f aca="false">IFERROR(D39/D35*100-100,0)</f>
        <v>2.24807225873451</v>
      </c>
      <c r="F39" s="83" t="n">
        <f aca="false">IFERROR(HLOOKUP($B$4,Datos!$C$3:$O$62,Datos!$P36),0)</f>
        <v>312.97649</v>
      </c>
      <c r="G39" s="84" t="n">
        <f aca="false">IFERROR(F39/F35*100-100,0)</f>
        <v>5.20918776904978</v>
      </c>
    </row>
    <row r="40" customFormat="false" ht="14.25" hidden="false" customHeight="false" outlineLevel="0" collapsed="false">
      <c r="B40" s="23"/>
      <c r="C40" s="85" t="s">
        <v>27</v>
      </c>
      <c r="D40" s="24" t="n">
        <f aca="false">IFERROR(HLOOKUP($B$4,Datos!$Q$3:$AD$62,Datos!P37,0),0)</f>
        <v>118.29388</v>
      </c>
      <c r="E40" s="24" t="n">
        <f aca="false">IFERROR(D40/D36*100-100,0)</f>
        <v>-0.0314006207014614</v>
      </c>
      <c r="F40" s="24" t="n">
        <f aca="false">IFERROR(HLOOKUP($B$4,Datos!$C$3:$O$62,Datos!$P37),0)</f>
        <v>335.98791</v>
      </c>
      <c r="G40" s="25" t="n">
        <f aca="false">IFERROR(F40/F36*100-100,0)</f>
        <v>2.48426973231166</v>
      </c>
    </row>
    <row r="41" customFormat="false" ht="14.25" hidden="false" customHeight="false" outlineLevel="0" collapsed="false">
      <c r="B41" s="23"/>
      <c r="C41" s="85" t="s">
        <v>28</v>
      </c>
      <c r="D41" s="24" t="n">
        <f aca="false">IFERROR(HLOOKUP($B$4,Datos!$Q$3:$AD$62,Datos!P38,0),0)</f>
        <v>110.08659</v>
      </c>
      <c r="E41" s="24" t="n">
        <f aca="false">IFERROR(D41/D37*100-100,0)</f>
        <v>-0.389187256758845</v>
      </c>
      <c r="F41" s="24" t="n">
        <f aca="false">IFERROR(HLOOKUP($B$4,Datos!$C$3:$O$62,Datos!$P38),0)</f>
        <v>349.5392</v>
      </c>
      <c r="G41" s="25" t="n">
        <f aca="false">IFERROR(F41/F37*100-100,0)</f>
        <v>2.32458273473108</v>
      </c>
    </row>
    <row r="42" customFormat="false" ht="14.25" hidden="false" customHeight="false" outlineLevel="0" collapsed="false">
      <c r="B42" s="26"/>
      <c r="C42" s="86" t="s">
        <v>29</v>
      </c>
      <c r="D42" s="27" t="n">
        <f aca="false">IFERROR(HLOOKUP($B$4,Datos!$Q$3:$AD$62,Datos!P39,0),0)</f>
        <v>127.05436</v>
      </c>
      <c r="E42" s="27" t="n">
        <f aca="false">IFERROR(D42/D38*100-100,0)</f>
        <v>2.47895182771838</v>
      </c>
      <c r="F42" s="27" t="n">
        <f aca="false">IFERROR(HLOOKUP($B$4,Datos!$C$3:$O$62,Datos!$P39),0)</f>
        <v>363.15481</v>
      </c>
      <c r="G42" s="28" t="n">
        <f aca="false">IFERROR(F42/F38*100-100,0)</f>
        <v>5.38527770262998</v>
      </c>
    </row>
    <row r="43" customFormat="false" ht="14.25" hidden="false" customHeight="false" outlineLevel="0" collapsed="false">
      <c r="B43" s="87" t="n">
        <v>2017</v>
      </c>
      <c r="C43" s="88" t="s">
        <v>26</v>
      </c>
      <c r="D43" s="89" t="n">
        <f aca="false">IFERROR(HLOOKUP($B$4,Datos!$Q$3:$AD$62,Datos!P40,0),0)</f>
        <v>110.67193</v>
      </c>
      <c r="E43" s="89" t="n">
        <f aca="false">IFERROR(D43/D39*100-100,0)</f>
        <v>3.26883505976927</v>
      </c>
      <c r="F43" s="89" t="n">
        <f aca="false">IFERROR(HLOOKUP($B$4,Datos!$C$3:$O$62,Datos!$P40),0)</f>
        <v>329.05459</v>
      </c>
      <c r="G43" s="90" t="n">
        <f aca="false">IFERROR(F43/F39*100-100,0)</f>
        <v>5.13715902430883</v>
      </c>
    </row>
    <row r="44" customFormat="false" ht="14.25" hidden="false" customHeight="false" outlineLevel="0" collapsed="false">
      <c r="B44" s="32"/>
      <c r="C44" s="91" t="s">
        <v>27</v>
      </c>
      <c r="D44" s="33" t="n">
        <f aca="false">IFERROR(HLOOKUP($B$4,Datos!$Q$3:$AD$62,Datos!P41,0),0)</f>
        <v>119.76152</v>
      </c>
      <c r="E44" s="33" t="n">
        <f aca="false">IFERROR(D44/D40*100-100,0)</f>
        <v>1.24067280572757</v>
      </c>
      <c r="F44" s="33" t="n">
        <f aca="false">IFERROR(HLOOKUP($B$4,Datos!$C$3:$O$62,Datos!$P41),0)</f>
        <v>338.65253</v>
      </c>
      <c r="G44" s="34" t="n">
        <f aca="false">IFERROR(F44/F40*100-100,0)</f>
        <v>0.793070203032031</v>
      </c>
    </row>
    <row r="45" customFormat="false" ht="14.25" hidden="false" customHeight="false" outlineLevel="0" collapsed="false">
      <c r="B45" s="32"/>
      <c r="C45" s="91" t="s">
        <v>28</v>
      </c>
      <c r="D45" s="33" t="n">
        <f aca="false">IFERROR(HLOOKUP($B$4,Datos!$Q$3:$AD$62,Datos!P42,0),0)</f>
        <v>102.49117</v>
      </c>
      <c r="E45" s="33" t="n">
        <f aca="false">IFERROR(D45/D41*100-100,0)</f>
        <v>-6.89949611483107</v>
      </c>
      <c r="F45" s="33" t="n">
        <f aca="false">IFERROR(HLOOKUP($B$4,Datos!$C$3:$O$62,Datos!$P42),0)</f>
        <v>353.36398</v>
      </c>
      <c r="G45" s="34" t="n">
        <f aca="false">IFERROR(F45/F41*100-100,0)</f>
        <v>1.09423492415158</v>
      </c>
    </row>
    <row r="46" customFormat="false" ht="14.25" hidden="false" customHeight="false" outlineLevel="0" collapsed="false">
      <c r="B46" s="35"/>
      <c r="C46" s="92" t="s">
        <v>29</v>
      </c>
      <c r="D46" s="36" t="n">
        <f aca="false">IFERROR(HLOOKUP($B$4,Datos!$Q$3:$AD$62,Datos!P43,0),0)</f>
        <v>111.01266</v>
      </c>
      <c r="E46" s="36" t="n">
        <f aca="false">IFERROR(D46/D42*100-100,0)</f>
        <v>-12.6258555786673</v>
      </c>
      <c r="F46" s="36" t="n">
        <f aca="false">IFERROR(HLOOKUP($B$4,Datos!$C$3:$O$62,Datos!$P43),0)</f>
        <v>373.62653</v>
      </c>
      <c r="G46" s="37" t="n">
        <f aca="false">IFERROR(F46/F42*100-100,0)</f>
        <v>2.88354159483666</v>
      </c>
    </row>
    <row r="47" customFormat="false" ht="14.25" hidden="false" customHeight="false" outlineLevel="0" collapsed="false">
      <c r="B47" s="81" t="n">
        <v>2018</v>
      </c>
      <c r="C47" s="82" t="s">
        <v>26</v>
      </c>
      <c r="D47" s="83" t="n">
        <f aca="false">IFERROR(HLOOKUP($B$4,Datos!$Q$3:$AD$62,Datos!P44,0),0)</f>
        <v>108.96893</v>
      </c>
      <c r="E47" s="83" t="n">
        <f aca="false">IFERROR(D47/D43*100-100,0)</f>
        <v>-1.53878223683276</v>
      </c>
      <c r="F47" s="83" t="n">
        <f aca="false">IFERROR(HLOOKUP($B$4,Datos!$C$3:$O$62,Datos!$P44),0)</f>
        <v>338.17456</v>
      </c>
      <c r="G47" s="84" t="n">
        <f aca="false">IFERROR(F47/F43*100-100,0)</f>
        <v>2.77156747760306</v>
      </c>
    </row>
    <row r="48" customFormat="false" ht="14.25" hidden="false" customHeight="false" outlineLevel="0" collapsed="false">
      <c r="B48" s="23"/>
      <c r="C48" s="85" t="s">
        <v>27</v>
      </c>
      <c r="D48" s="24" t="n">
        <f aca="false">IFERROR(HLOOKUP($B$4,Datos!$Q$3:$AD$62,Datos!P45,0),0)</f>
        <v>121.02894</v>
      </c>
      <c r="E48" s="24" t="n">
        <f aca="false">IFERROR(D48/D44*100-100,0)</f>
        <v>1.05828650137371</v>
      </c>
      <c r="F48" s="24" t="n">
        <f aca="false">IFERROR(HLOOKUP($B$4,Datos!$C$3:$O$62,Datos!$P45),0)</f>
        <v>372.78207</v>
      </c>
      <c r="G48" s="25" t="n">
        <f aca="false">IFERROR(F48/F44*100-100,0)</f>
        <v>10.0780407575871</v>
      </c>
    </row>
    <row r="49" customFormat="false" ht="14.25" hidden="false" customHeight="false" outlineLevel="0" collapsed="false">
      <c r="B49" s="23"/>
      <c r="C49" s="85" t="s">
        <v>28</v>
      </c>
      <c r="D49" s="24" t="n">
        <f aca="false">IFERROR(HLOOKUP($B$4,Datos!$Q$3:$AD$62,Datos!P46,0),0)</f>
        <v>110.62686</v>
      </c>
      <c r="E49" s="24" t="n">
        <f aca="false">IFERROR(D49/D45*100-100,0)</f>
        <v>7.93794236127854</v>
      </c>
      <c r="F49" s="24" t="n">
        <f aca="false">IFERROR(HLOOKUP($B$4,Datos!$C$3:$O$62,Datos!$P46),0)</f>
        <v>377.64046</v>
      </c>
      <c r="G49" s="25" t="n">
        <f aca="false">IFERROR(F49/F45*100-100,0)</f>
        <v>6.87010600231521</v>
      </c>
    </row>
    <row r="50" customFormat="false" ht="14.25" hidden="false" customHeight="false" outlineLevel="0" collapsed="false">
      <c r="B50" s="26"/>
      <c r="C50" s="86" t="s">
        <v>29</v>
      </c>
      <c r="D50" s="27" t="n">
        <f aca="false">IFERROR(HLOOKUP($B$4,Datos!$Q$3:$AD$62,Datos!P47,0),0)</f>
        <v>116.76567</v>
      </c>
      <c r="E50" s="27" t="n">
        <f aca="false">IFERROR(D50/D46*100-100,0)</f>
        <v>5.18230082947295</v>
      </c>
      <c r="F50" s="27" t="n">
        <f aca="false">IFERROR(HLOOKUP($B$4,Datos!$C$3:$O$62,Datos!$P47),0)</f>
        <v>389.76081</v>
      </c>
      <c r="G50" s="28" t="n">
        <f aca="false">IFERROR(F50/F46*100-100,0)</f>
        <v>4.3182907809036</v>
      </c>
    </row>
    <row r="51" customFormat="false" ht="14.25" hidden="false" customHeight="false" outlineLevel="0" collapsed="false">
      <c r="B51" s="87" t="n">
        <v>2019</v>
      </c>
      <c r="C51" s="88" t="s">
        <v>75</v>
      </c>
      <c r="D51" s="89" t="n">
        <f aca="false">IFERROR(HLOOKUP($B$4,Datos!$Q$3:$AD$62,Datos!P48,0),0)</f>
        <v>111.80262</v>
      </c>
      <c r="E51" s="89" t="n">
        <f aca="false">IFERROR(D51/D47*100-100,0)</f>
        <v>2.60045684581833</v>
      </c>
      <c r="F51" s="89" t="n">
        <f aca="false">IFERROR(HLOOKUP($B$4,Datos!$C$3:$O$62,Datos!$P48),0)</f>
        <v>363.74015</v>
      </c>
      <c r="G51" s="90" t="n">
        <f aca="false">IFERROR(F51/F47*100-100,0)</f>
        <v>7.55987972602077</v>
      </c>
    </row>
    <row r="52" customFormat="false" ht="14.25" hidden="false" customHeight="false" outlineLevel="0" collapsed="false">
      <c r="B52" s="32"/>
      <c r="C52" s="91" t="s">
        <v>27</v>
      </c>
      <c r="D52" s="33" t="n">
        <f aca="false">IFERROR(HLOOKUP($B$4,Datos!$Q$3:$AD$62,Datos!P49,0),0)</f>
        <v>122.52647</v>
      </c>
      <c r="E52" s="33" t="n">
        <f aca="false">IFERROR(D52/D48*100-100,0)</f>
        <v>1.23733216204323</v>
      </c>
      <c r="F52" s="33" t="n">
        <f aca="false">IFERROR(HLOOKUP($B$4,Datos!$C$3:$O$62,Datos!$P49),0)</f>
        <v>387.93637</v>
      </c>
      <c r="G52" s="34" t="n">
        <f aca="false">IFERROR(F52/F48*100-100,0)</f>
        <v>4.06519015251993</v>
      </c>
    </row>
    <row r="53" customFormat="false" ht="14.25" hidden="false" customHeight="false" outlineLevel="0" collapsed="false">
      <c r="B53" s="32"/>
      <c r="C53" s="91" t="s">
        <v>28</v>
      </c>
      <c r="D53" s="33" t="n">
        <f aca="false">IFERROR(HLOOKUP($B$4,Datos!$Q$3:$AD$62,Datos!P50,0),0)</f>
        <v>119.45255</v>
      </c>
      <c r="E53" s="33" t="n">
        <f aca="false">IFERROR(D53/D49*100-100,0)</f>
        <v>7.97789072201813</v>
      </c>
      <c r="F53" s="33" t="n">
        <f aca="false">IFERROR(HLOOKUP($B$4,Datos!$C$3:$O$62,Datos!$P50),0)</f>
        <v>403.65245</v>
      </c>
      <c r="G53" s="34" t="n">
        <f aca="false">IFERROR(F53/F49*100-100,0)</f>
        <v>6.88803048275074</v>
      </c>
    </row>
    <row r="54" customFormat="false" ht="14.25" hidden="false" customHeight="false" outlineLevel="0" collapsed="false">
      <c r="B54" s="35"/>
      <c r="C54" s="92" t="s">
        <v>29</v>
      </c>
      <c r="D54" s="36" t="n">
        <f aca="false">IFERROR(HLOOKUP($B$4,Datos!$Q$3:$AD$62,Datos!P51,0),0)</f>
        <v>123.76643</v>
      </c>
      <c r="E54" s="36" t="n">
        <f aca="false">IFERROR(D54/D50*100-100,0)</f>
        <v>5.99556359330616</v>
      </c>
      <c r="F54" s="36" t="n">
        <f aca="false">IFERROR(HLOOKUP($B$4,Datos!$C$3:$O$62,Datos!$P51),0)</f>
        <v>416.6303</v>
      </c>
      <c r="G54" s="37" t="n">
        <f aca="false">IFERROR(F54/F50*100-100,0)</f>
        <v>6.89384086614557</v>
      </c>
    </row>
    <row r="55" customFormat="false" ht="14.25" hidden="false" customHeight="false" outlineLevel="0" collapsed="false">
      <c r="B55" s="81" t="n">
        <v>2020</v>
      </c>
      <c r="C55" s="82" t="s">
        <v>26</v>
      </c>
      <c r="D55" s="83" t="n">
        <f aca="false">IFERROR(HLOOKUP($B$4,Datos!$Q$3:$AD$62,Datos!P52,0),0)</f>
        <v>117.09203</v>
      </c>
      <c r="E55" s="83" t="n">
        <f aca="false">IFERROR(D55/D51*100-100,0)</f>
        <v>4.73102508688976</v>
      </c>
      <c r="F55" s="83" t="n">
        <f aca="false">IFERROR(HLOOKUP($B$4,Datos!$C$3:$O$62,Datos!$P52),0)</f>
        <v>386.02998</v>
      </c>
      <c r="G55" s="84" t="n">
        <f aca="false">IFERROR(F55/F51*100-100,0)</f>
        <v>6.12795425525611</v>
      </c>
    </row>
    <row r="56" customFormat="false" ht="14.25" hidden="false" customHeight="false" outlineLevel="0" collapsed="false">
      <c r="B56" s="23"/>
      <c r="C56" s="85" t="s">
        <v>27</v>
      </c>
      <c r="D56" s="24" t="n">
        <f aca="false">IFERROR(HLOOKUP($B$4,Datos!$Q$3:$AD$62,Datos!P53,0),0)</f>
        <v>84.21826</v>
      </c>
      <c r="E56" s="24" t="n">
        <f aca="false">IFERROR(D56/D52*100-100,0)</f>
        <v>-31.2652523164994</v>
      </c>
      <c r="F56" s="24" t="n">
        <f aca="false">IFERROR(HLOOKUP($B$4,Datos!$C$3:$O$62,Datos!$P53),0)</f>
        <v>280.50729</v>
      </c>
      <c r="G56" s="25" t="n">
        <f aca="false">IFERROR(F56/F52*100-100,0)</f>
        <v>-27.6924486353265</v>
      </c>
    </row>
    <row r="57" customFormat="false" ht="14.25" hidden="false" customHeight="false" outlineLevel="0" collapsed="false">
      <c r="B57" s="23"/>
      <c r="C57" s="85" t="s">
        <v>28</v>
      </c>
      <c r="D57" s="24" t="n">
        <f aca="false">IFERROR(HLOOKUP($B$4,Datos!$Q$3:$AD$62,Datos!P54,0),0)</f>
        <v>86.44897</v>
      </c>
      <c r="E57" s="24" t="n">
        <f aca="false">IFERROR(D57/D53*100-100,0)</f>
        <v>-27.6290292672697</v>
      </c>
      <c r="F57" s="24" t="n">
        <f aca="false">IFERROR(HLOOKUP($B$4,Datos!$C$3:$O$62,Datos!$P54),0)</f>
        <v>302.49139</v>
      </c>
      <c r="G57" s="25" t="n">
        <f aca="false">IFERROR(F57/F53*100-100,0)</f>
        <v>-25.0614259866378</v>
      </c>
    </row>
    <row r="58" customFormat="false" ht="14.25" hidden="false" customHeight="false" outlineLevel="0" collapsed="false">
      <c r="B58" s="26"/>
      <c r="C58" s="86" t="s">
        <v>29</v>
      </c>
      <c r="D58" s="27" t="n">
        <f aca="false">IFERROR(HLOOKUP($B$4,Datos!$Q$3:$AD$62,Datos!P55,0),0)</f>
        <v>103.00767</v>
      </c>
      <c r="E58" s="27" t="n">
        <f aca="false">IFERROR(D58/D54*100-100,0)</f>
        <v>-16.7725287058857</v>
      </c>
      <c r="F58" s="27" t="n">
        <f aca="false">IFERROR(HLOOKUP($B$4,Datos!$C$3:$O$62,Datos!$P55),0)</f>
        <v>382.40835</v>
      </c>
      <c r="G58" s="28" t="n">
        <f aca="false">IFERROR(F58/F54*100-100,0)</f>
        <v>-8.21398491660352</v>
      </c>
    </row>
    <row r="59" customFormat="false" ht="14.25" hidden="false" customHeight="false" outlineLevel="0" collapsed="false">
      <c r="B59" s="87" t="n">
        <v>2021</v>
      </c>
      <c r="C59" s="88" t="s">
        <v>26</v>
      </c>
      <c r="D59" s="89" t="n">
        <f aca="false">IFERROR(HLOOKUP($B$4,Datos!$Q$3:$AD$62,Datos!P56,0),0)</f>
        <v>112.31664</v>
      </c>
      <c r="E59" s="89" t="n">
        <f aca="false">IFERROR(D59/D55*100-100,0)</f>
        <v>-4.07832198314438</v>
      </c>
      <c r="F59" s="89" t="n">
        <f aca="false">IFERROR(HLOOKUP($B$4,Datos!$C$3:$O$62,Datos!$P56),0)</f>
        <v>449.22969</v>
      </c>
      <c r="G59" s="90" t="n">
        <f aca="false">IFERROR(F59/F55*100-100,0)</f>
        <v>16.3717103008424</v>
      </c>
    </row>
    <row r="60" customFormat="false" ht="14.25" hidden="false" customHeight="false" outlineLevel="0" collapsed="false">
      <c r="B60" s="32"/>
      <c r="C60" s="91" t="s">
        <v>27</v>
      </c>
      <c r="D60" s="33" t="n">
        <f aca="false">IFERROR(HLOOKUP($B$4,Datos!$Q$3:$AD$62,Datos!P57,0),0)</f>
        <v>121.94272</v>
      </c>
      <c r="E60" s="33" t="n">
        <f aca="false">IFERROR(D60/D56*100-100,0)</f>
        <v>44.7936825101825</v>
      </c>
      <c r="F60" s="33" t="n">
        <f aca="false">IFERROR(HLOOKUP($B$4,Datos!$C$3:$O$62,Datos!$P57),0)</f>
        <v>524.07958</v>
      </c>
      <c r="G60" s="34" t="n">
        <f aca="false">IFERROR(F60/F56*100-100,0)</f>
        <v>86.8327842745192</v>
      </c>
    </row>
    <row r="61" customFormat="false" ht="14.25" hidden="false" customHeight="false" outlineLevel="0" collapsed="false">
      <c r="B61" s="32"/>
      <c r="C61" s="91" t="s">
        <v>28</v>
      </c>
      <c r="D61" s="33" t="n">
        <f aca="false">IFERROR(HLOOKUP($B$4,Datos!$Q$3:$AD$62,Datos!P58,0),0)</f>
        <v>127.15469</v>
      </c>
      <c r="E61" s="33" t="n">
        <f aca="false">IFERROR(D61/D57*100-100,0)</f>
        <v>47.0864141007117</v>
      </c>
      <c r="F61" s="33" t="n">
        <f aca="false">IFERROR(HLOOKUP($B$4,Datos!$C$3:$O$62,Datos!$P58),0)</f>
        <v>623.28831</v>
      </c>
      <c r="G61" s="34" t="n">
        <f aca="false">IFERROR(F61/F57*100-100,0)</f>
        <v>106.051587121207</v>
      </c>
    </row>
    <row r="62" customFormat="false" ht="14.25" hidden="false" customHeight="false" outlineLevel="0" collapsed="false">
      <c r="B62" s="35"/>
      <c r="C62" s="92" t="s">
        <v>29</v>
      </c>
      <c r="D62" s="36" t="n">
        <f aca="false">IFERROR(HLOOKUP($B$4,Datos!$Q$3:$AD$62,Datos!P59,0),0)</f>
        <v>134.04354</v>
      </c>
      <c r="E62" s="36" t="n">
        <f aca="false">IFERROR(D62/D58*100-100,0)</f>
        <v>30.1296689848436</v>
      </c>
      <c r="F62" s="36" t="n">
        <f aca="false">IFERROR(HLOOKUP($B$4,Datos!$C$3:$O$62,Datos!$P59),0)</f>
        <v>730.75029</v>
      </c>
      <c r="G62" s="37" t="n">
        <f aca="false">IFERROR(F62/F58*100-100,0)</f>
        <v>91.0916145005725</v>
      </c>
    </row>
    <row r="63" customFormat="false" ht="14.25" hidden="false" customHeight="false" outlineLevel="0" collapsed="false">
      <c r="B63" s="81" t="n">
        <v>2022</v>
      </c>
      <c r="C63" s="82" t="s">
        <v>26</v>
      </c>
      <c r="D63" s="83" t="n">
        <f aca="false">IFERROR(HLOOKUP($B$4,Datos!$Q$3:$AD$62,Datos!P60,0),0)</f>
        <v>136.75739</v>
      </c>
      <c r="E63" s="83" t="n">
        <f aca="false">IFERROR(D63/D59*100-100,0)</f>
        <v>21.7605779517621</v>
      </c>
      <c r="F63" s="83" t="n">
        <f aca="false">IFERROR(HLOOKUP($B$4,Datos!$C$3:$O$62,Datos!$P60),0)</f>
        <v>737.3588</v>
      </c>
      <c r="G63" s="84" t="n">
        <f aca="false">IFERROR(F63/F59*100-100,0)</f>
        <v>64.1384833669386</v>
      </c>
    </row>
    <row r="64" customFormat="false" ht="14.25" hidden="false" customHeight="false" outlineLevel="0" collapsed="false">
      <c r="B64" s="23"/>
      <c r="C64" s="85" t="s">
        <v>27</v>
      </c>
      <c r="D64" s="24" t="n">
        <f aca="false">IFERROR(HLOOKUP($B$4,Datos!$Q$3:$AD$62,Datos!P61,0),0)</f>
        <v>147.60847</v>
      </c>
      <c r="E64" s="24" t="n">
        <f aca="false">IFERROR(D64/D60*100-100,0)</f>
        <v>21.0473819183302</v>
      </c>
      <c r="F64" s="24" t="n">
        <f aca="false">IFERROR(HLOOKUP($B$4,Datos!$C$3:$O$62,Datos!$P61),0)</f>
        <v>688.43054</v>
      </c>
      <c r="G64" s="25" t="n">
        <f aca="false">IFERROR(F64/F60*100-100,0)</f>
        <v>31.3599243840029</v>
      </c>
    </row>
    <row r="65" customFormat="false" ht="14.25" hidden="false" customHeight="false" outlineLevel="0" collapsed="false">
      <c r="B65" s="38"/>
      <c r="C65" s="93" t="s">
        <v>28</v>
      </c>
      <c r="D65" s="39" t="n">
        <f aca="false">IFERROR(HLOOKUP($B$4,Datos!$Q$3:$AD$62,Datos!P62,0),0)</f>
        <v>146.43949</v>
      </c>
      <c r="E65" s="39" t="n">
        <f aca="false">IFERROR(D65/D61*100-100,0)</f>
        <v>15.166408726253</v>
      </c>
      <c r="F65" s="39" t="n">
        <f aca="false">IFERROR(HLOOKUP($B$4,Datos!$C$3:$O$62,Datos!$P62),0)</f>
        <v>730.74922</v>
      </c>
      <c r="G65" s="40" t="n">
        <f aca="false">IFERROR(F65/F61*100-100,0)</f>
        <v>17.2409634956895</v>
      </c>
    </row>
  </sheetData>
  <mergeCells count="3">
    <mergeCell ref="B4:G5"/>
    <mergeCell ref="D6:E6"/>
    <mergeCell ref="F6:G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421875" defaultRowHeight="15" zeroHeight="false" outlineLevelRow="0" outlineLevelCol="0"/>
  <cols>
    <col collapsed="false" customWidth="false" hidden="false" outlineLevel="0" max="257" min="1" style="94" width="11.42"/>
  </cols>
  <sheetData>
    <row r="1" customFormat="false" ht="15" hidden="false" customHeight="false" outlineLevel="0" collapsed="false">
      <c r="B1" s="94" t="s">
        <v>76</v>
      </c>
    </row>
    <row r="2" customFormat="false" ht="15" hidden="false" customHeight="false" outlineLevel="0" collapsed="false">
      <c r="Q2" s="94" t="s">
        <v>77</v>
      </c>
    </row>
    <row r="3" customFormat="false" ht="70.5" hidden="false" customHeight="true" outlineLevel="0" collapsed="false">
      <c r="C3" s="95" t="s">
        <v>38</v>
      </c>
      <c r="D3" s="95" t="s">
        <v>39</v>
      </c>
      <c r="E3" s="95" t="s">
        <v>40</v>
      </c>
      <c r="F3" s="95" t="s">
        <v>78</v>
      </c>
      <c r="G3" s="95" t="s">
        <v>42</v>
      </c>
      <c r="H3" s="95" t="s">
        <v>43</v>
      </c>
      <c r="I3" s="95" t="s">
        <v>44</v>
      </c>
      <c r="J3" s="95" t="s">
        <v>45</v>
      </c>
      <c r="K3" s="95" t="s">
        <v>46</v>
      </c>
      <c r="L3" s="95" t="s">
        <v>79</v>
      </c>
      <c r="M3" s="95" t="s">
        <v>80</v>
      </c>
      <c r="N3" s="95" t="s">
        <v>81</v>
      </c>
      <c r="O3" s="95" t="s">
        <v>50</v>
      </c>
      <c r="Q3" s="96" t="s">
        <v>82</v>
      </c>
      <c r="R3" s="96" t="s">
        <v>38</v>
      </c>
      <c r="S3" s="96" t="s">
        <v>39</v>
      </c>
      <c r="T3" s="96" t="s">
        <v>40</v>
      </c>
      <c r="U3" s="96" t="s">
        <v>78</v>
      </c>
      <c r="V3" s="96" t="s">
        <v>42</v>
      </c>
      <c r="W3" s="96" t="s">
        <v>43</v>
      </c>
      <c r="X3" s="96" t="s">
        <v>44</v>
      </c>
      <c r="Y3" s="96" t="s">
        <v>45</v>
      </c>
      <c r="Z3" s="96" t="s">
        <v>46</v>
      </c>
      <c r="AA3" s="96" t="s">
        <v>79</v>
      </c>
      <c r="AB3" s="96" t="s">
        <v>80</v>
      </c>
      <c r="AC3" s="96" t="s">
        <v>81</v>
      </c>
      <c r="AD3" s="96" t="s">
        <v>50</v>
      </c>
    </row>
    <row r="4" customFormat="false" ht="15" hidden="false" customHeight="false" outlineLevel="0" collapsed="false">
      <c r="A4" s="94" t="n">
        <v>2008</v>
      </c>
      <c r="B4" s="94" t="s">
        <v>26</v>
      </c>
      <c r="C4" s="97" t="n">
        <v>263.42046</v>
      </c>
      <c r="D4" s="97" t="n">
        <v>169.67308</v>
      </c>
      <c r="E4" s="97" t="n">
        <v>50.39055</v>
      </c>
      <c r="F4" s="97" t="n">
        <v>41.82283</v>
      </c>
      <c r="G4" s="97" t="n">
        <v>1.534</v>
      </c>
      <c r="H4" s="97" t="n">
        <v>145.63975</v>
      </c>
      <c r="I4" s="97" t="n">
        <v>29.09279</v>
      </c>
      <c r="J4" s="97" t="n">
        <v>31.27335</v>
      </c>
      <c r="K4" s="97" t="n">
        <v>15.97246</v>
      </c>
      <c r="L4" s="97" t="n">
        <v>58.73745</v>
      </c>
      <c r="M4" s="97" t="n">
        <v>11.01757</v>
      </c>
      <c r="N4" s="97" t="n">
        <v>17.16602</v>
      </c>
      <c r="O4" s="97" t="n">
        <v>572.31985</v>
      </c>
      <c r="P4" s="98" t="n">
        <v>2</v>
      </c>
      <c r="Q4" s="97" t="n">
        <v>55.75649</v>
      </c>
      <c r="R4" s="97" t="n">
        <v>60.1018</v>
      </c>
      <c r="S4" s="97" t="n">
        <v>36.6794</v>
      </c>
      <c r="T4" s="97" t="n">
        <v>2.51011</v>
      </c>
      <c r="U4" s="97" t="n">
        <v>20.62409</v>
      </c>
      <c r="V4" s="97" t="n">
        <v>0.2882</v>
      </c>
      <c r="W4" s="97" t="n">
        <v>317.50311</v>
      </c>
      <c r="X4" s="97" t="n">
        <v>5.58135</v>
      </c>
      <c r="Y4" s="97" t="n">
        <v>6.33264</v>
      </c>
      <c r="Z4" s="97" t="n">
        <v>2.65513</v>
      </c>
      <c r="AA4" s="97" t="n">
        <v>115.32991</v>
      </c>
      <c r="AB4" s="97" t="n">
        <v>16.47379</v>
      </c>
      <c r="AC4" s="97" t="n">
        <v>38.91241</v>
      </c>
      <c r="AD4" s="97" t="n">
        <v>618.64663</v>
      </c>
    </row>
    <row r="5" customFormat="false" ht="15" hidden="false" customHeight="false" outlineLevel="0" collapsed="false">
      <c r="B5" s="94" t="s">
        <v>27</v>
      </c>
      <c r="C5" s="97" t="n">
        <v>282.27273</v>
      </c>
      <c r="D5" s="97" t="n">
        <v>181.24472</v>
      </c>
      <c r="E5" s="97" t="n">
        <v>56.55316</v>
      </c>
      <c r="F5" s="97" t="n">
        <v>43.10275</v>
      </c>
      <c r="G5" s="97" t="n">
        <v>1.3721</v>
      </c>
      <c r="H5" s="97" t="n">
        <v>153.33376</v>
      </c>
      <c r="I5" s="97" t="n">
        <v>39.2168</v>
      </c>
      <c r="J5" s="97" t="n">
        <v>29.5394</v>
      </c>
      <c r="K5" s="97" t="n">
        <v>17.52781</v>
      </c>
      <c r="L5" s="97" t="n">
        <v>51.222</v>
      </c>
      <c r="M5" s="97" t="n">
        <v>9.26994</v>
      </c>
      <c r="N5" s="97" t="n">
        <v>15.83181</v>
      </c>
      <c r="O5" s="97" t="n">
        <v>598.21425</v>
      </c>
      <c r="P5" s="94" t="n">
        <f aca="false">P4+1</f>
        <v>3</v>
      </c>
      <c r="Q5" s="97" t="n">
        <v>31.11152</v>
      </c>
      <c r="R5" s="97" t="n">
        <v>63.75929</v>
      </c>
      <c r="S5" s="97" t="n">
        <v>39.33694</v>
      </c>
      <c r="T5" s="97" t="n">
        <v>2.83701</v>
      </c>
      <c r="U5" s="97" t="n">
        <v>21.32754</v>
      </c>
      <c r="V5" s="97" t="n">
        <v>0.2578</v>
      </c>
      <c r="W5" s="97" t="n">
        <v>272.9918</v>
      </c>
      <c r="X5" s="97" t="n">
        <v>7.71803</v>
      </c>
      <c r="Y5" s="97" t="n">
        <v>7.01727</v>
      </c>
      <c r="Z5" s="97" t="n">
        <v>2.91368</v>
      </c>
      <c r="AA5" s="97" t="n">
        <v>64.35252</v>
      </c>
      <c r="AB5" s="97" t="n">
        <v>20.92216</v>
      </c>
      <c r="AC5" s="97" t="n">
        <v>38.81903</v>
      </c>
      <c r="AD5" s="97" t="n">
        <v>509.6053</v>
      </c>
    </row>
    <row r="6" customFormat="false" ht="15" hidden="false" customHeight="false" outlineLevel="0" collapsed="false">
      <c r="B6" s="94" t="s">
        <v>28</v>
      </c>
      <c r="C6" s="97" t="n">
        <v>279.62986</v>
      </c>
      <c r="D6" s="97" t="n">
        <v>177.66375</v>
      </c>
      <c r="E6" s="97" t="n">
        <v>59.10518</v>
      </c>
      <c r="F6" s="97" t="n">
        <v>41.57813</v>
      </c>
      <c r="G6" s="97" t="n">
        <v>1.2828</v>
      </c>
      <c r="H6" s="97" t="n">
        <v>169.75067</v>
      </c>
      <c r="I6" s="97" t="n">
        <v>35.15491</v>
      </c>
      <c r="J6" s="97" t="n">
        <v>33.61263</v>
      </c>
      <c r="K6" s="97" t="n">
        <v>17.47752</v>
      </c>
      <c r="L6" s="97" t="n">
        <v>53.00038</v>
      </c>
      <c r="M6" s="97" t="n">
        <v>9.59823</v>
      </c>
      <c r="N6" s="97" t="n">
        <v>21.14311</v>
      </c>
      <c r="O6" s="97" t="n">
        <v>619.36731</v>
      </c>
      <c r="P6" s="94" t="n">
        <f aca="false">P5+1</f>
        <v>4</v>
      </c>
      <c r="Q6" s="97" t="n">
        <v>39.94187</v>
      </c>
      <c r="R6" s="97" t="n">
        <v>60.39002</v>
      </c>
      <c r="S6" s="97" t="n">
        <v>36.53358</v>
      </c>
      <c r="T6" s="97" t="n">
        <v>2.63768</v>
      </c>
      <c r="U6" s="97" t="n">
        <v>20.97776</v>
      </c>
      <c r="V6" s="97" t="n">
        <v>0.241</v>
      </c>
      <c r="W6" s="97" t="n">
        <v>267.89068</v>
      </c>
      <c r="X6" s="97" t="n">
        <v>8.79979</v>
      </c>
      <c r="Y6" s="97" t="n">
        <v>6.75445</v>
      </c>
      <c r="Z6" s="97" t="n">
        <v>2.90532</v>
      </c>
      <c r="AA6" s="97" t="n">
        <v>109.23718</v>
      </c>
      <c r="AB6" s="97" t="n">
        <v>20.89892</v>
      </c>
      <c r="AC6" s="97" t="n">
        <v>38.04153</v>
      </c>
      <c r="AD6" s="97" t="n">
        <v>554.85976</v>
      </c>
    </row>
    <row r="7" customFormat="false" ht="15" hidden="false" customHeight="false" outlineLevel="0" collapsed="false">
      <c r="B7" s="94" t="s">
        <v>29</v>
      </c>
      <c r="C7" s="97" t="n">
        <v>269.5887</v>
      </c>
      <c r="D7" s="97" t="n">
        <v>161.29913</v>
      </c>
      <c r="E7" s="97" t="n">
        <v>60.50489</v>
      </c>
      <c r="F7" s="97" t="n">
        <v>46.41548</v>
      </c>
      <c r="G7" s="97" t="n">
        <v>1.3692</v>
      </c>
      <c r="H7" s="97" t="n">
        <v>217.85989</v>
      </c>
      <c r="I7" s="97" t="n">
        <v>31.62241</v>
      </c>
      <c r="J7" s="97" t="n">
        <v>24.03908</v>
      </c>
      <c r="K7" s="97" t="n">
        <v>20.73226</v>
      </c>
      <c r="L7" s="97" t="n">
        <v>53.01657</v>
      </c>
      <c r="M7" s="97" t="n">
        <v>14.07777</v>
      </c>
      <c r="N7" s="97" t="n">
        <v>23.8008</v>
      </c>
      <c r="O7" s="97" t="n">
        <v>654.73748</v>
      </c>
      <c r="P7" s="94" t="n">
        <f aca="false">P6+1</f>
        <v>5</v>
      </c>
      <c r="Q7" s="97" t="n">
        <v>37.93483</v>
      </c>
      <c r="R7" s="97" t="n">
        <v>60.4266</v>
      </c>
      <c r="S7" s="97" t="n">
        <v>35.10926</v>
      </c>
      <c r="T7" s="97" t="n">
        <v>2.78043</v>
      </c>
      <c r="U7" s="97" t="n">
        <v>22.27961</v>
      </c>
      <c r="V7" s="97" t="n">
        <v>0.2573</v>
      </c>
      <c r="W7" s="97" t="n">
        <v>239.7523</v>
      </c>
      <c r="X7" s="97" t="n">
        <v>9.50372</v>
      </c>
      <c r="Y7" s="97" t="n">
        <v>6.9973</v>
      </c>
      <c r="Z7" s="97" t="n">
        <v>3.44636</v>
      </c>
      <c r="AA7" s="97" t="n">
        <v>122.5299</v>
      </c>
      <c r="AB7" s="97" t="n">
        <v>23.2725</v>
      </c>
      <c r="AC7" s="97" t="n">
        <v>39.03909</v>
      </c>
      <c r="AD7" s="97" t="n">
        <v>542.9026</v>
      </c>
    </row>
    <row r="8" customFormat="false" ht="15" hidden="false" customHeight="false" outlineLevel="0" collapsed="false">
      <c r="A8" s="94" t="n">
        <v>2009</v>
      </c>
      <c r="B8" s="94" t="s">
        <v>26</v>
      </c>
      <c r="C8" s="97" t="n">
        <v>220.39802</v>
      </c>
      <c r="D8" s="97" t="n">
        <v>131.18173</v>
      </c>
      <c r="E8" s="97" t="n">
        <v>48.40839</v>
      </c>
      <c r="F8" s="97" t="n">
        <v>37.75795</v>
      </c>
      <c r="G8" s="97" t="n">
        <v>3.04995</v>
      </c>
      <c r="H8" s="97" t="n">
        <v>115.64546</v>
      </c>
      <c r="I8" s="97" t="n">
        <v>23.91153</v>
      </c>
      <c r="J8" s="97" t="n">
        <v>24.53502</v>
      </c>
      <c r="K8" s="97" t="n">
        <v>19.07376</v>
      </c>
      <c r="L8" s="97" t="n">
        <v>40.70614</v>
      </c>
      <c r="M8" s="97" t="n">
        <v>14.66761</v>
      </c>
      <c r="N8" s="97" t="n">
        <v>20.37156</v>
      </c>
      <c r="O8" s="97" t="n">
        <v>479.3091</v>
      </c>
      <c r="P8" s="94" t="n">
        <f aca="false">P7+1</f>
        <v>6</v>
      </c>
      <c r="Q8" s="97" t="n">
        <v>43.10223</v>
      </c>
      <c r="R8" s="97" t="n">
        <v>61.42566</v>
      </c>
      <c r="S8" s="97" t="n">
        <v>38.62966</v>
      </c>
      <c r="T8" s="97" t="n">
        <v>2.48815</v>
      </c>
      <c r="U8" s="97" t="n">
        <v>19.57298</v>
      </c>
      <c r="V8" s="97" t="n">
        <v>0.73487</v>
      </c>
      <c r="W8" s="97" t="n">
        <v>257.83921</v>
      </c>
      <c r="X8" s="97" t="n">
        <v>6.18464</v>
      </c>
      <c r="Y8" s="97" t="n">
        <v>4.7262</v>
      </c>
      <c r="Z8" s="97" t="n">
        <v>2.61942</v>
      </c>
      <c r="AA8" s="97" t="n">
        <v>78.62936</v>
      </c>
      <c r="AB8" s="97" t="n">
        <v>20.55123</v>
      </c>
      <c r="AC8" s="97" t="n">
        <v>34.44973</v>
      </c>
      <c r="AD8" s="97" t="n">
        <v>509.52768</v>
      </c>
    </row>
    <row r="9" customFormat="false" ht="15" hidden="false" customHeight="false" outlineLevel="0" collapsed="false">
      <c r="B9" s="94" t="s">
        <v>27</v>
      </c>
      <c r="C9" s="97" t="n">
        <v>223.43296</v>
      </c>
      <c r="D9" s="97" t="n">
        <v>127.01729</v>
      </c>
      <c r="E9" s="97" t="n">
        <v>54.51104</v>
      </c>
      <c r="F9" s="97" t="n">
        <v>39.03029</v>
      </c>
      <c r="G9" s="97" t="n">
        <v>2.87434</v>
      </c>
      <c r="H9" s="97" t="n">
        <v>112.81997</v>
      </c>
      <c r="I9" s="97" t="n">
        <v>37.39149</v>
      </c>
      <c r="J9" s="97" t="n">
        <v>22.52048</v>
      </c>
      <c r="K9" s="97" t="n">
        <v>20.9311</v>
      </c>
      <c r="L9" s="97" t="n">
        <v>69.53595</v>
      </c>
      <c r="M9" s="97" t="n">
        <v>12.04679</v>
      </c>
      <c r="N9" s="97" t="n">
        <v>20.00593</v>
      </c>
      <c r="O9" s="97" t="n">
        <v>518.68467</v>
      </c>
      <c r="P9" s="94" t="n">
        <f aca="false">P8+1</f>
        <v>7</v>
      </c>
      <c r="Q9" s="97" t="n">
        <v>63.76184</v>
      </c>
      <c r="R9" s="97" t="n">
        <v>65.6353</v>
      </c>
      <c r="S9" s="97" t="n">
        <v>40.23424</v>
      </c>
      <c r="T9" s="97" t="n">
        <v>3.55702</v>
      </c>
      <c r="U9" s="97" t="n">
        <v>21.15238</v>
      </c>
      <c r="V9" s="97" t="n">
        <v>0.69166</v>
      </c>
      <c r="W9" s="97" t="n">
        <v>255.68189</v>
      </c>
      <c r="X9" s="97" t="n">
        <v>7.74902</v>
      </c>
      <c r="Y9" s="97" t="n">
        <v>4.68262</v>
      </c>
      <c r="Z9" s="97" t="n">
        <v>2.87449</v>
      </c>
      <c r="AA9" s="97" t="n">
        <v>134.48092</v>
      </c>
      <c r="AB9" s="97" t="n">
        <v>22.59972</v>
      </c>
      <c r="AC9" s="97" t="n">
        <v>28.41047</v>
      </c>
      <c r="AD9" s="97" t="n">
        <v>585.87627</v>
      </c>
    </row>
    <row r="10" customFormat="false" ht="15" hidden="false" customHeight="false" outlineLevel="0" collapsed="false">
      <c r="B10" s="94" t="s">
        <v>28</v>
      </c>
      <c r="C10" s="97" t="n">
        <v>227.57269</v>
      </c>
      <c r="D10" s="97" t="n">
        <v>128.94211</v>
      </c>
      <c r="E10" s="97" t="n">
        <v>56.52701</v>
      </c>
      <c r="F10" s="97" t="n">
        <v>39.31717</v>
      </c>
      <c r="G10" s="97" t="n">
        <v>2.7864</v>
      </c>
      <c r="H10" s="97" t="n">
        <v>189.13357</v>
      </c>
      <c r="I10" s="97" t="n">
        <v>29.43156</v>
      </c>
      <c r="J10" s="97" t="n">
        <v>23.77042</v>
      </c>
      <c r="K10" s="97" t="n">
        <v>20.87105</v>
      </c>
      <c r="L10" s="97" t="n">
        <v>51.93903</v>
      </c>
      <c r="M10" s="97" t="n">
        <v>14.09802</v>
      </c>
      <c r="N10" s="97" t="n">
        <v>19.28093</v>
      </c>
      <c r="O10" s="97" t="n">
        <v>576.09727</v>
      </c>
      <c r="P10" s="94" t="n">
        <f aca="false">P9+1</f>
        <v>8</v>
      </c>
      <c r="Q10" s="97" t="n">
        <v>56.52585</v>
      </c>
      <c r="R10" s="97" t="n">
        <v>64.0994</v>
      </c>
      <c r="S10" s="97" t="n">
        <v>38.68142</v>
      </c>
      <c r="T10" s="97" t="n">
        <v>3.64416</v>
      </c>
      <c r="U10" s="97" t="n">
        <v>21.11031</v>
      </c>
      <c r="V10" s="97" t="n">
        <v>0.66351</v>
      </c>
      <c r="W10" s="97" t="n">
        <v>279.96813</v>
      </c>
      <c r="X10" s="97" t="n">
        <v>8.09643</v>
      </c>
      <c r="Y10" s="97" t="n">
        <v>5.11364</v>
      </c>
      <c r="Z10" s="97" t="n">
        <v>2.86624</v>
      </c>
      <c r="AA10" s="97" t="n">
        <v>91.96997</v>
      </c>
      <c r="AB10" s="97" t="n">
        <v>23.63027</v>
      </c>
      <c r="AC10" s="97" t="n">
        <v>27.21266</v>
      </c>
      <c r="AD10" s="97" t="n">
        <v>559.48259</v>
      </c>
    </row>
    <row r="11" customFormat="false" ht="15" hidden="false" customHeight="false" outlineLevel="0" collapsed="false">
      <c r="B11" s="94" t="s">
        <v>29</v>
      </c>
      <c r="C11" s="97" t="n">
        <v>251.68043</v>
      </c>
      <c r="D11" s="97" t="n">
        <v>141.53963</v>
      </c>
      <c r="E11" s="97" t="n">
        <v>63.309</v>
      </c>
      <c r="F11" s="97" t="n">
        <v>43.66115</v>
      </c>
      <c r="G11" s="97" t="n">
        <v>3.17065</v>
      </c>
      <c r="H11" s="97" t="n">
        <v>185.9696</v>
      </c>
      <c r="I11" s="97" t="n">
        <v>33.72846</v>
      </c>
      <c r="J11" s="97" t="n">
        <v>23.71473</v>
      </c>
      <c r="K11" s="97" t="n">
        <v>24.75774</v>
      </c>
      <c r="L11" s="97" t="n">
        <v>52.40873</v>
      </c>
      <c r="M11" s="97" t="n">
        <v>23.87756</v>
      </c>
      <c r="N11" s="97" t="n">
        <v>27.47692</v>
      </c>
      <c r="O11" s="97" t="n">
        <v>623.61417</v>
      </c>
      <c r="P11" s="94" t="n">
        <f aca="false">P10+1</f>
        <v>9</v>
      </c>
      <c r="Q11" s="97" t="n">
        <v>60.83908</v>
      </c>
      <c r="R11" s="97" t="n">
        <v>69.16337</v>
      </c>
      <c r="S11" s="97" t="n">
        <v>43.57683</v>
      </c>
      <c r="T11" s="97" t="n">
        <v>3.39608</v>
      </c>
      <c r="U11" s="97" t="n">
        <v>21.39748</v>
      </c>
      <c r="V11" s="97" t="n">
        <v>0.79298</v>
      </c>
      <c r="W11" s="97" t="n">
        <v>292.41076</v>
      </c>
      <c r="X11" s="97" t="n">
        <v>7.30499</v>
      </c>
      <c r="Y11" s="97" t="n">
        <v>6.39924</v>
      </c>
      <c r="Z11" s="97" t="n">
        <v>3.4</v>
      </c>
      <c r="AA11" s="97" t="n">
        <v>99.02821</v>
      </c>
      <c r="AB11" s="97" t="n">
        <v>24.38163</v>
      </c>
      <c r="AC11" s="97" t="n">
        <v>28.70678</v>
      </c>
      <c r="AD11" s="97" t="n">
        <v>591.63406</v>
      </c>
    </row>
    <row r="12" customFormat="false" ht="15" hidden="false" customHeight="false" outlineLevel="0" collapsed="false">
      <c r="A12" s="94" t="n">
        <v>2010</v>
      </c>
      <c r="B12" s="94" t="s">
        <v>26</v>
      </c>
      <c r="C12" s="97" t="n">
        <v>252.6549</v>
      </c>
      <c r="D12" s="97" t="n">
        <v>136.48692</v>
      </c>
      <c r="E12" s="97" t="n">
        <v>72.94258</v>
      </c>
      <c r="F12" s="97" t="n">
        <v>40.03329</v>
      </c>
      <c r="G12" s="97" t="n">
        <v>3.19211</v>
      </c>
      <c r="H12" s="97" t="n">
        <v>129.34078</v>
      </c>
      <c r="I12" s="97" t="n">
        <v>30.53481</v>
      </c>
      <c r="J12" s="97" t="n">
        <v>27.87989</v>
      </c>
      <c r="K12" s="97" t="n">
        <v>19.74323</v>
      </c>
      <c r="L12" s="97" t="n">
        <v>100.11998</v>
      </c>
      <c r="M12" s="97" t="n">
        <v>18.6214</v>
      </c>
      <c r="N12" s="97" t="n">
        <v>19.37017</v>
      </c>
      <c r="O12" s="97" t="n">
        <v>598.26516</v>
      </c>
      <c r="P12" s="94" t="n">
        <f aca="false">P11+1</f>
        <v>10</v>
      </c>
      <c r="Q12" s="97" t="n">
        <v>94.86407</v>
      </c>
      <c r="R12" s="97" t="n">
        <v>64.90945</v>
      </c>
      <c r="S12" s="97" t="n">
        <v>39.67584</v>
      </c>
      <c r="T12" s="97" t="n">
        <v>2.69443</v>
      </c>
      <c r="U12" s="97" t="n">
        <v>21.85608</v>
      </c>
      <c r="V12" s="97" t="n">
        <v>0.6831</v>
      </c>
      <c r="W12" s="97" t="n">
        <v>287.22641</v>
      </c>
      <c r="X12" s="97" t="n">
        <v>4.92749</v>
      </c>
      <c r="Y12" s="97" t="n">
        <v>6.27593</v>
      </c>
      <c r="Z12" s="97" t="n">
        <v>2.83665</v>
      </c>
      <c r="AA12" s="97" t="n">
        <v>77.36663</v>
      </c>
      <c r="AB12" s="97" t="n">
        <v>31.08429</v>
      </c>
      <c r="AC12" s="97" t="n">
        <v>30.30941</v>
      </c>
      <c r="AD12" s="97" t="n">
        <v>599.80033</v>
      </c>
    </row>
    <row r="13" customFormat="false" ht="15" hidden="false" customHeight="false" outlineLevel="0" collapsed="false">
      <c r="B13" s="94" t="s">
        <v>27</v>
      </c>
      <c r="C13" s="97" t="n">
        <v>275.62022</v>
      </c>
      <c r="D13" s="97" t="n">
        <v>154.59436</v>
      </c>
      <c r="E13" s="97" t="n">
        <v>77.58531</v>
      </c>
      <c r="F13" s="97" t="n">
        <v>40.42352</v>
      </c>
      <c r="G13" s="97" t="n">
        <v>3.01703</v>
      </c>
      <c r="H13" s="97" t="n">
        <v>133.38715</v>
      </c>
      <c r="I13" s="97" t="n">
        <v>35.20063</v>
      </c>
      <c r="J13" s="97" t="n">
        <v>28.83982</v>
      </c>
      <c r="K13" s="97" t="n">
        <v>21.66577</v>
      </c>
      <c r="L13" s="97" t="n">
        <v>54.74587</v>
      </c>
      <c r="M13" s="97" t="n">
        <v>19.01195</v>
      </c>
      <c r="N13" s="97" t="n">
        <v>19.62939</v>
      </c>
      <c r="O13" s="97" t="n">
        <v>588.1008</v>
      </c>
      <c r="P13" s="94" t="n">
        <f aca="false">P12+1</f>
        <v>11</v>
      </c>
      <c r="Q13" s="97" t="n">
        <v>69.9126</v>
      </c>
      <c r="R13" s="97" t="n">
        <v>74.95013</v>
      </c>
      <c r="S13" s="97" t="n">
        <v>45.45972</v>
      </c>
      <c r="T13" s="97" t="n">
        <v>3.15197</v>
      </c>
      <c r="U13" s="97" t="n">
        <v>25.71816</v>
      </c>
      <c r="V13" s="97" t="n">
        <v>0.62028</v>
      </c>
      <c r="W13" s="97" t="n">
        <v>210.9106</v>
      </c>
      <c r="X13" s="97" t="n">
        <v>7.45083</v>
      </c>
      <c r="Y13" s="97" t="n">
        <v>8.84368</v>
      </c>
      <c r="Z13" s="97" t="n">
        <v>3.11287</v>
      </c>
      <c r="AA13" s="97" t="n">
        <v>121.31597</v>
      </c>
      <c r="AB13" s="97" t="n">
        <v>36.18886</v>
      </c>
      <c r="AC13" s="97" t="n">
        <v>31.28747</v>
      </c>
      <c r="AD13" s="97" t="n">
        <v>563.97301</v>
      </c>
    </row>
    <row r="14" customFormat="false" ht="15" hidden="false" customHeight="false" outlineLevel="0" collapsed="false">
      <c r="B14" s="94" t="s">
        <v>28</v>
      </c>
      <c r="C14" s="97" t="n">
        <v>284.59794</v>
      </c>
      <c r="D14" s="97" t="n">
        <v>159.832</v>
      </c>
      <c r="E14" s="97" t="n">
        <v>79.56514</v>
      </c>
      <c r="F14" s="97" t="n">
        <v>42.25558</v>
      </c>
      <c r="G14" s="97" t="n">
        <v>2.94522</v>
      </c>
      <c r="H14" s="97" t="n">
        <v>159.44603</v>
      </c>
      <c r="I14" s="97" t="n">
        <v>36.65202</v>
      </c>
      <c r="J14" s="97" t="n">
        <v>29.60836</v>
      </c>
      <c r="K14" s="97" t="n">
        <v>21.60361</v>
      </c>
      <c r="L14" s="97" t="n">
        <v>47.03725</v>
      </c>
      <c r="M14" s="97" t="n">
        <v>19.54278</v>
      </c>
      <c r="N14" s="97" t="n">
        <v>21.50319</v>
      </c>
      <c r="O14" s="97" t="n">
        <v>619.99118</v>
      </c>
      <c r="P14" s="94" t="n">
        <f aca="false">P13+1</f>
        <v>12</v>
      </c>
      <c r="Q14" s="97" t="n">
        <v>86.24073</v>
      </c>
      <c r="R14" s="97" t="n">
        <v>69.26626</v>
      </c>
      <c r="S14" s="97" t="n">
        <v>40.62815</v>
      </c>
      <c r="T14" s="97" t="n">
        <v>3.79635</v>
      </c>
      <c r="U14" s="97" t="n">
        <v>24.25086</v>
      </c>
      <c r="V14" s="97" t="n">
        <v>0.5909</v>
      </c>
      <c r="W14" s="97" t="n">
        <v>287.18981</v>
      </c>
      <c r="X14" s="97" t="n">
        <v>7.12663</v>
      </c>
      <c r="Y14" s="97" t="n">
        <v>7.13402</v>
      </c>
      <c r="Z14" s="97" t="n">
        <v>3.10394</v>
      </c>
      <c r="AA14" s="97" t="n">
        <v>76.82159</v>
      </c>
      <c r="AB14" s="97" t="n">
        <v>36.88151</v>
      </c>
      <c r="AC14" s="97" t="n">
        <v>28.68639</v>
      </c>
      <c r="AD14" s="97" t="n">
        <v>602.45088</v>
      </c>
    </row>
    <row r="15" customFormat="false" ht="15" hidden="false" customHeight="false" outlineLevel="0" collapsed="false">
      <c r="B15" s="94" t="s">
        <v>29</v>
      </c>
      <c r="C15" s="97" t="n">
        <v>289.54944</v>
      </c>
      <c r="D15" s="97" t="n">
        <v>160.33337</v>
      </c>
      <c r="E15" s="97" t="n">
        <v>79.35158</v>
      </c>
      <c r="F15" s="97" t="n">
        <v>46.4699</v>
      </c>
      <c r="G15" s="97" t="n">
        <v>3.39459</v>
      </c>
      <c r="H15" s="97" t="n">
        <v>198.78574</v>
      </c>
      <c r="I15" s="97" t="n">
        <v>34.5742</v>
      </c>
      <c r="J15" s="97" t="n">
        <v>30.93667</v>
      </c>
      <c r="K15" s="97" t="n">
        <v>25.62672</v>
      </c>
      <c r="L15" s="97" t="n">
        <v>21.60385</v>
      </c>
      <c r="M15" s="97" t="n">
        <v>31.35374</v>
      </c>
      <c r="N15" s="97" t="n">
        <v>29.98818</v>
      </c>
      <c r="O15" s="97" t="n">
        <v>662.41854</v>
      </c>
      <c r="P15" s="94" t="n">
        <f aca="false">P14+1</f>
        <v>13</v>
      </c>
      <c r="Q15" s="97" t="n">
        <v>86.42619</v>
      </c>
      <c r="R15" s="97" t="n">
        <v>71.81705</v>
      </c>
      <c r="S15" s="97" t="n">
        <v>44.09807</v>
      </c>
      <c r="T15" s="97" t="n">
        <v>3.72793</v>
      </c>
      <c r="U15" s="97" t="n">
        <v>23.26265</v>
      </c>
      <c r="V15" s="97" t="n">
        <v>0.7284</v>
      </c>
      <c r="W15" s="97" t="n">
        <v>267.99618</v>
      </c>
      <c r="X15" s="97" t="n">
        <v>7.63901</v>
      </c>
      <c r="Y15" s="97" t="n">
        <v>13.75983</v>
      </c>
      <c r="Z15" s="97" t="n">
        <v>3.68197</v>
      </c>
      <c r="AA15" s="97" t="n">
        <v>121.16918</v>
      </c>
      <c r="AB15" s="97" t="n">
        <v>36.5229</v>
      </c>
      <c r="AC15" s="97" t="n">
        <v>29.48881</v>
      </c>
      <c r="AD15" s="97" t="n">
        <v>638.50112</v>
      </c>
    </row>
    <row r="16" customFormat="false" ht="15" hidden="false" customHeight="false" outlineLevel="0" collapsed="false">
      <c r="A16" s="94" t="n">
        <v>2011</v>
      </c>
      <c r="B16" s="94" t="s">
        <v>26</v>
      </c>
      <c r="C16" s="97" t="n">
        <v>272.61648</v>
      </c>
      <c r="D16" s="97" t="n">
        <v>149.64281</v>
      </c>
      <c r="E16" s="97" t="n">
        <v>77.91937</v>
      </c>
      <c r="F16" s="97" t="n">
        <v>42.4253</v>
      </c>
      <c r="G16" s="97" t="n">
        <v>2.629</v>
      </c>
      <c r="H16" s="97" t="n">
        <v>148.40356</v>
      </c>
      <c r="I16" s="97" t="n">
        <v>39.6174</v>
      </c>
      <c r="J16" s="97" t="n">
        <v>36.40099</v>
      </c>
      <c r="K16" s="97" t="n">
        <v>20.00371</v>
      </c>
      <c r="L16" s="97" t="n">
        <v>54.00301</v>
      </c>
      <c r="M16" s="97" t="n">
        <v>24.29102</v>
      </c>
      <c r="N16" s="97" t="n">
        <v>17.91831</v>
      </c>
      <c r="O16" s="97" t="n">
        <v>613.25448</v>
      </c>
      <c r="P16" s="94" t="n">
        <f aca="false">P15+1</f>
        <v>14</v>
      </c>
      <c r="Q16" s="97" t="n">
        <v>72.46494</v>
      </c>
      <c r="R16" s="97" t="n">
        <v>78.48478</v>
      </c>
      <c r="S16" s="97" t="n">
        <v>46.32144</v>
      </c>
      <c r="T16" s="97" t="n">
        <v>3.71291</v>
      </c>
      <c r="U16" s="97" t="n">
        <v>26.32703</v>
      </c>
      <c r="V16" s="97" t="n">
        <v>2.1234</v>
      </c>
      <c r="W16" s="97" t="n">
        <v>283.83634</v>
      </c>
      <c r="X16" s="97" t="n">
        <v>6.26781</v>
      </c>
      <c r="Y16" s="97" t="n">
        <v>9.16803</v>
      </c>
      <c r="Z16" s="97" t="n">
        <v>2.42216</v>
      </c>
      <c r="AA16" s="97" t="n">
        <v>108.84015</v>
      </c>
      <c r="AB16" s="97" t="n">
        <v>29.02492</v>
      </c>
      <c r="AC16" s="97" t="n">
        <v>37.06933</v>
      </c>
      <c r="AD16" s="97" t="n">
        <v>627.57846</v>
      </c>
    </row>
    <row r="17" customFormat="false" ht="15" hidden="false" customHeight="false" outlineLevel="0" collapsed="false">
      <c r="B17" s="94" t="s">
        <v>27</v>
      </c>
      <c r="C17" s="97" t="n">
        <v>300.25793</v>
      </c>
      <c r="D17" s="97" t="n">
        <v>169.53233</v>
      </c>
      <c r="E17" s="97" t="n">
        <v>83.6187</v>
      </c>
      <c r="F17" s="97" t="n">
        <v>44.4176</v>
      </c>
      <c r="G17" s="97" t="n">
        <v>2.6893</v>
      </c>
      <c r="H17" s="97" t="n">
        <v>155.3378</v>
      </c>
      <c r="I17" s="97" t="n">
        <v>49.09351</v>
      </c>
      <c r="J17" s="97" t="n">
        <v>35.46607</v>
      </c>
      <c r="K17" s="97" t="n">
        <v>21.95161</v>
      </c>
      <c r="L17" s="97" t="n">
        <v>75.55084</v>
      </c>
      <c r="M17" s="97" t="n">
        <v>24.78251</v>
      </c>
      <c r="N17" s="97" t="n">
        <v>18.92996</v>
      </c>
      <c r="O17" s="97" t="n">
        <v>681.37023</v>
      </c>
      <c r="P17" s="94" t="n">
        <f aca="false">P16+1</f>
        <v>15</v>
      </c>
      <c r="Q17" s="97" t="n">
        <v>68.10931</v>
      </c>
      <c r="R17" s="97" t="n">
        <v>88.02227</v>
      </c>
      <c r="S17" s="97" t="n">
        <v>53.14757</v>
      </c>
      <c r="T17" s="97" t="n">
        <v>3.64253</v>
      </c>
      <c r="U17" s="97" t="n">
        <v>29.06017</v>
      </c>
      <c r="V17" s="97" t="n">
        <v>2.172</v>
      </c>
      <c r="W17" s="97" t="n">
        <v>228.30553</v>
      </c>
      <c r="X17" s="97" t="n">
        <v>7.02392</v>
      </c>
      <c r="Y17" s="97" t="n">
        <v>10.34345</v>
      </c>
      <c r="Z17" s="97" t="n">
        <v>2.65802</v>
      </c>
      <c r="AA17" s="97" t="n">
        <v>111.79643</v>
      </c>
      <c r="AB17" s="97" t="n">
        <v>35.4947</v>
      </c>
      <c r="AC17" s="97" t="n">
        <v>34.52255</v>
      </c>
      <c r="AD17" s="97" t="n">
        <v>586.27618</v>
      </c>
    </row>
    <row r="18" customFormat="false" ht="15" hidden="false" customHeight="false" outlineLevel="0" collapsed="false">
      <c r="B18" s="94" t="s">
        <v>28</v>
      </c>
      <c r="C18" s="97" t="n">
        <v>297.16318</v>
      </c>
      <c r="D18" s="97" t="n">
        <v>169.49325</v>
      </c>
      <c r="E18" s="97" t="n">
        <v>80.66057</v>
      </c>
      <c r="F18" s="97" t="n">
        <v>44.05106</v>
      </c>
      <c r="G18" s="97" t="n">
        <v>2.9583</v>
      </c>
      <c r="H18" s="97" t="n">
        <v>155.72804</v>
      </c>
      <c r="I18" s="97" t="n">
        <v>37.9052</v>
      </c>
      <c r="J18" s="97" t="n">
        <v>37.28939</v>
      </c>
      <c r="K18" s="97" t="n">
        <v>21.88864</v>
      </c>
      <c r="L18" s="97" t="n">
        <v>76.18486</v>
      </c>
      <c r="M18" s="97" t="n">
        <v>22.49196</v>
      </c>
      <c r="N18" s="97" t="n">
        <v>21.11902</v>
      </c>
      <c r="O18" s="97" t="n">
        <v>669.77029</v>
      </c>
      <c r="P18" s="94" t="n">
        <f aca="false">P17+1</f>
        <v>16</v>
      </c>
      <c r="Q18" s="97" t="n">
        <v>111.53821</v>
      </c>
      <c r="R18" s="97" t="n">
        <v>84.60074</v>
      </c>
      <c r="S18" s="97" t="n">
        <v>49.84303</v>
      </c>
      <c r="T18" s="97" t="n">
        <v>4.10395</v>
      </c>
      <c r="U18" s="97" t="n">
        <v>28.26446</v>
      </c>
      <c r="V18" s="97" t="n">
        <v>2.3893</v>
      </c>
      <c r="W18" s="97" t="n">
        <v>296.0116</v>
      </c>
      <c r="X18" s="97" t="n">
        <v>7.14424</v>
      </c>
      <c r="Y18" s="97" t="n">
        <v>10.52446</v>
      </c>
      <c r="Z18" s="97" t="n">
        <v>2.65039</v>
      </c>
      <c r="AA18" s="97" t="n">
        <v>110.75687</v>
      </c>
      <c r="AB18" s="97" t="n">
        <v>36.75693</v>
      </c>
      <c r="AC18" s="97" t="n">
        <v>35.15411</v>
      </c>
      <c r="AD18" s="97" t="n">
        <v>695.13755</v>
      </c>
    </row>
    <row r="19" customFormat="false" ht="15" hidden="false" customHeight="false" outlineLevel="0" collapsed="false">
      <c r="B19" s="94" t="s">
        <v>29</v>
      </c>
      <c r="C19" s="97" t="n">
        <v>298.58411</v>
      </c>
      <c r="D19" s="97" t="n">
        <v>164.63427</v>
      </c>
      <c r="E19" s="97" t="n">
        <v>83.5557</v>
      </c>
      <c r="F19" s="97" t="n">
        <v>47.07884</v>
      </c>
      <c r="G19" s="97" t="n">
        <v>3.3153</v>
      </c>
      <c r="H19" s="97" t="n">
        <v>196.6525</v>
      </c>
      <c r="I19" s="97" t="n">
        <v>46.85257</v>
      </c>
      <c r="J19" s="97" t="n">
        <v>38.00068</v>
      </c>
      <c r="K19" s="97" t="n">
        <v>25.96483</v>
      </c>
      <c r="L19" s="97" t="n">
        <v>55.37886</v>
      </c>
      <c r="M19" s="97" t="n">
        <v>26.2044</v>
      </c>
      <c r="N19" s="97" t="n">
        <v>33.1566</v>
      </c>
      <c r="O19" s="97" t="n">
        <v>720.79455</v>
      </c>
      <c r="P19" s="94" t="n">
        <f aca="false">P18+1</f>
        <v>17</v>
      </c>
      <c r="Q19" s="97" t="n">
        <v>98.66537</v>
      </c>
      <c r="R19" s="97" t="n">
        <v>85.60703</v>
      </c>
      <c r="S19" s="97" t="n">
        <v>49.89197</v>
      </c>
      <c r="T19" s="97" t="n">
        <v>3.90863</v>
      </c>
      <c r="U19" s="97" t="n">
        <v>29.12883</v>
      </c>
      <c r="V19" s="97" t="n">
        <v>2.6776</v>
      </c>
      <c r="W19" s="97" t="n">
        <v>268.34264</v>
      </c>
      <c r="X19" s="97" t="n">
        <v>6.53052</v>
      </c>
      <c r="Y19" s="97" t="n">
        <v>10.77184</v>
      </c>
      <c r="Z19" s="97" t="n">
        <v>3.14396</v>
      </c>
      <c r="AA19" s="97" t="n">
        <v>129.2564</v>
      </c>
      <c r="AB19" s="97" t="n">
        <v>45.15588</v>
      </c>
      <c r="AC19" s="97" t="n">
        <v>35.87856</v>
      </c>
      <c r="AD19" s="97" t="n">
        <v>683.3522</v>
      </c>
    </row>
    <row r="20" customFormat="false" ht="15" hidden="false" customHeight="false" outlineLevel="0" collapsed="false">
      <c r="A20" s="94" t="n">
        <v>2012</v>
      </c>
      <c r="B20" s="94" t="s">
        <v>26</v>
      </c>
      <c r="C20" s="97" t="n">
        <v>292.02847</v>
      </c>
      <c r="D20" s="97" t="n">
        <v>170.41163</v>
      </c>
      <c r="E20" s="97" t="n">
        <v>75.0801</v>
      </c>
      <c r="F20" s="97" t="n">
        <v>44.21714</v>
      </c>
      <c r="G20" s="97" t="n">
        <v>2.3196</v>
      </c>
      <c r="H20" s="97" t="n">
        <v>159.80352</v>
      </c>
      <c r="I20" s="97" t="n">
        <v>52.21143</v>
      </c>
      <c r="J20" s="97" t="n">
        <v>37.83011</v>
      </c>
      <c r="K20" s="97" t="n">
        <v>20.8799</v>
      </c>
      <c r="L20" s="97" t="n">
        <v>37.64881</v>
      </c>
      <c r="M20" s="97" t="n">
        <v>30.44758</v>
      </c>
      <c r="N20" s="97" t="n">
        <v>16.76702</v>
      </c>
      <c r="O20" s="97" t="n">
        <v>647.61684</v>
      </c>
      <c r="P20" s="94" t="n">
        <f aca="false">P19+1</f>
        <v>18</v>
      </c>
      <c r="Q20" s="97" t="n">
        <v>81.43916</v>
      </c>
      <c r="R20" s="97" t="n">
        <v>80.80491</v>
      </c>
      <c r="S20" s="97" t="n">
        <v>47.12519</v>
      </c>
      <c r="T20" s="97" t="n">
        <v>3.25696</v>
      </c>
      <c r="U20" s="97" t="n">
        <v>29.76616</v>
      </c>
      <c r="V20" s="97" t="n">
        <v>0.6566</v>
      </c>
      <c r="W20" s="97" t="n">
        <v>286.14063</v>
      </c>
      <c r="X20" s="97" t="n">
        <v>7.76768</v>
      </c>
      <c r="Y20" s="97" t="n">
        <v>10.56878</v>
      </c>
      <c r="Z20" s="97" t="n">
        <v>2.68503</v>
      </c>
      <c r="AA20" s="97" t="n">
        <v>128.93266</v>
      </c>
      <c r="AB20" s="97" t="n">
        <v>40.56118</v>
      </c>
      <c r="AC20" s="97" t="n">
        <v>40.34317</v>
      </c>
      <c r="AD20" s="97" t="n">
        <v>679.2432</v>
      </c>
    </row>
    <row r="21" customFormat="false" ht="15" hidden="false" customHeight="false" outlineLevel="0" collapsed="false">
      <c r="B21" s="94" t="s">
        <v>27</v>
      </c>
      <c r="C21" s="97" t="n">
        <v>304.95461</v>
      </c>
      <c r="D21" s="97" t="n">
        <v>174.91465</v>
      </c>
      <c r="E21" s="97" t="n">
        <v>81.0762</v>
      </c>
      <c r="F21" s="97" t="n">
        <v>47.02316</v>
      </c>
      <c r="G21" s="97" t="n">
        <v>1.9406</v>
      </c>
      <c r="H21" s="97" t="n">
        <v>167.43361</v>
      </c>
      <c r="I21" s="97" t="n">
        <v>51.48385</v>
      </c>
      <c r="J21" s="97" t="n">
        <v>40.93132</v>
      </c>
      <c r="K21" s="97" t="n">
        <v>22.91312</v>
      </c>
      <c r="L21" s="97" t="n">
        <v>63.18246</v>
      </c>
      <c r="M21" s="97" t="n">
        <v>30.41905</v>
      </c>
      <c r="N21" s="97" t="n">
        <v>22.74767</v>
      </c>
      <c r="O21" s="97" t="n">
        <v>704.06569</v>
      </c>
      <c r="P21" s="94" t="n">
        <f aca="false">P20+1</f>
        <v>19</v>
      </c>
      <c r="Q21" s="97" t="n">
        <v>84.09222</v>
      </c>
      <c r="R21" s="97" t="n">
        <v>84.61426</v>
      </c>
      <c r="S21" s="97" t="n">
        <v>49.14361</v>
      </c>
      <c r="T21" s="97" t="n">
        <v>3.81674</v>
      </c>
      <c r="U21" s="97" t="n">
        <v>30.98231</v>
      </c>
      <c r="V21" s="97" t="n">
        <v>0.6716</v>
      </c>
      <c r="W21" s="97" t="n">
        <v>222.75926</v>
      </c>
      <c r="X21" s="97" t="n">
        <v>7.13345</v>
      </c>
      <c r="Y21" s="97" t="n">
        <v>12.18248</v>
      </c>
      <c r="Z21" s="97" t="n">
        <v>2.94649</v>
      </c>
      <c r="AA21" s="97" t="n">
        <v>135.48183</v>
      </c>
      <c r="AB21" s="97" t="n">
        <v>46.69107</v>
      </c>
      <c r="AC21" s="97" t="n">
        <v>40.47839</v>
      </c>
      <c r="AD21" s="97" t="n">
        <v>636.37945</v>
      </c>
    </row>
    <row r="22" customFormat="false" ht="15" hidden="false" customHeight="false" outlineLevel="0" collapsed="false">
      <c r="B22" s="94" t="s">
        <v>28</v>
      </c>
      <c r="C22" s="97" t="n">
        <v>290.91397</v>
      </c>
      <c r="D22" s="97" t="n">
        <v>168.76403</v>
      </c>
      <c r="E22" s="97" t="n">
        <v>77.54566</v>
      </c>
      <c r="F22" s="97" t="n">
        <v>42.47088</v>
      </c>
      <c r="G22" s="97" t="n">
        <v>2.1334</v>
      </c>
      <c r="H22" s="97" t="n">
        <v>162.70116</v>
      </c>
      <c r="I22" s="97" t="n">
        <v>44.53961</v>
      </c>
      <c r="J22" s="97" t="n">
        <v>44.96874</v>
      </c>
      <c r="K22" s="97" t="n">
        <v>22.84739</v>
      </c>
      <c r="L22" s="97" t="n">
        <v>72.08092</v>
      </c>
      <c r="M22" s="97" t="n">
        <v>27.94365</v>
      </c>
      <c r="N22" s="97" t="n">
        <v>24.33975</v>
      </c>
      <c r="O22" s="97" t="n">
        <v>690.33519</v>
      </c>
      <c r="P22" s="94" t="n">
        <f aca="false">P21+1</f>
        <v>20</v>
      </c>
      <c r="Q22" s="97" t="n">
        <v>137.36986</v>
      </c>
      <c r="R22" s="97" t="n">
        <v>73.84799</v>
      </c>
      <c r="S22" s="97" t="n">
        <v>44.85662</v>
      </c>
      <c r="T22" s="97" t="n">
        <v>3.24451</v>
      </c>
      <c r="U22" s="97" t="n">
        <v>25.00806</v>
      </c>
      <c r="V22" s="97" t="n">
        <v>0.7388</v>
      </c>
      <c r="W22" s="97" t="n">
        <v>293.85311</v>
      </c>
      <c r="X22" s="97" t="n">
        <v>5.68007</v>
      </c>
      <c r="Y22" s="97" t="n">
        <v>12.10688</v>
      </c>
      <c r="Z22" s="97" t="n">
        <v>2.93804</v>
      </c>
      <c r="AA22" s="97" t="n">
        <v>130.03918</v>
      </c>
      <c r="AB22" s="97" t="n">
        <v>47.48616</v>
      </c>
      <c r="AC22" s="97" t="n">
        <v>39.06708</v>
      </c>
      <c r="AD22" s="97" t="n">
        <v>742.38837</v>
      </c>
    </row>
    <row r="23" customFormat="false" ht="15" hidden="false" customHeight="false" outlineLevel="0" collapsed="false">
      <c r="B23" s="94" t="s">
        <v>29</v>
      </c>
      <c r="C23" s="97" t="n">
        <v>303.72519</v>
      </c>
      <c r="D23" s="97" t="n">
        <v>175.64932</v>
      </c>
      <c r="E23" s="97" t="n">
        <v>78.18678</v>
      </c>
      <c r="F23" s="97" t="n">
        <v>47.07789</v>
      </c>
      <c r="G23" s="97" t="n">
        <v>2.8112</v>
      </c>
      <c r="H23" s="97" t="n">
        <v>221.88891</v>
      </c>
      <c r="I23" s="97" t="n">
        <v>48.97964</v>
      </c>
      <c r="J23" s="97" t="n">
        <v>96.0422</v>
      </c>
      <c r="K23" s="97" t="n">
        <v>27.10212</v>
      </c>
      <c r="L23" s="97" t="n">
        <v>67.23858</v>
      </c>
      <c r="M23" s="97" t="n">
        <v>35.47124</v>
      </c>
      <c r="N23" s="97" t="n">
        <v>29.57498</v>
      </c>
      <c r="O23" s="97" t="n">
        <v>830.02286</v>
      </c>
      <c r="P23" s="94" t="n">
        <f aca="false">P22+1</f>
        <v>21</v>
      </c>
      <c r="Q23" s="97" t="n">
        <v>101.32864</v>
      </c>
      <c r="R23" s="97" t="n">
        <v>78.51293</v>
      </c>
      <c r="S23" s="97" t="n">
        <v>49.75362</v>
      </c>
      <c r="T23" s="97" t="n">
        <v>3.75355</v>
      </c>
      <c r="U23" s="97" t="n">
        <v>24.17786</v>
      </c>
      <c r="V23" s="97" t="n">
        <v>0.8279</v>
      </c>
      <c r="W23" s="97" t="n">
        <v>307.11448</v>
      </c>
      <c r="X23" s="97" t="n">
        <v>7.43723</v>
      </c>
      <c r="Y23" s="97" t="n">
        <v>12.28526</v>
      </c>
      <c r="Z23" s="97" t="n">
        <v>3.48517</v>
      </c>
      <c r="AA23" s="97" t="n">
        <v>135.54318</v>
      </c>
      <c r="AB23" s="97" t="n">
        <v>50.47801</v>
      </c>
      <c r="AC23" s="97" t="n">
        <v>41.06846</v>
      </c>
      <c r="AD23" s="97" t="n">
        <v>737.25336</v>
      </c>
    </row>
    <row r="24" customFormat="false" ht="15" hidden="false" customHeight="false" outlineLevel="0" collapsed="false">
      <c r="A24" s="94" t="n">
        <v>2013</v>
      </c>
      <c r="B24" s="94" t="s">
        <v>26</v>
      </c>
      <c r="C24" s="97" t="n">
        <v>282.40673</v>
      </c>
      <c r="D24" s="97" t="n">
        <v>159.2312</v>
      </c>
      <c r="E24" s="97" t="n">
        <v>74.50964</v>
      </c>
      <c r="F24" s="97" t="n">
        <v>45.81534</v>
      </c>
      <c r="G24" s="97" t="n">
        <v>2.85055</v>
      </c>
      <c r="H24" s="97" t="n">
        <v>174.28491424</v>
      </c>
      <c r="I24" s="97" t="n">
        <v>57.40474</v>
      </c>
      <c r="J24" s="97" t="n">
        <v>36.05579012</v>
      </c>
      <c r="K24" s="97" t="n">
        <v>22.31328152</v>
      </c>
      <c r="L24" s="97" t="n">
        <v>65.90660466</v>
      </c>
      <c r="M24" s="97" t="n">
        <v>21.50104599</v>
      </c>
      <c r="N24" s="97" t="n">
        <v>22.216427936548</v>
      </c>
      <c r="O24" s="97" t="n">
        <v>682.089534466548</v>
      </c>
      <c r="P24" s="94" t="n">
        <f aca="false">P23+1</f>
        <v>22</v>
      </c>
      <c r="Q24" s="97" t="n">
        <v>116.767097</v>
      </c>
      <c r="R24" s="97" t="n">
        <v>90.78598</v>
      </c>
      <c r="S24" s="97" t="n">
        <v>48.25271</v>
      </c>
      <c r="T24" s="97" t="n">
        <v>15.06212</v>
      </c>
      <c r="U24" s="97" t="n">
        <v>26.07286</v>
      </c>
      <c r="V24" s="97" t="n">
        <v>1.39829</v>
      </c>
      <c r="W24" s="97" t="n">
        <v>310.14355215</v>
      </c>
      <c r="X24" s="97" t="n">
        <v>8.17595</v>
      </c>
      <c r="Y24" s="97" t="n">
        <v>15.276895</v>
      </c>
      <c r="Z24" s="97" t="n">
        <v>3.38296</v>
      </c>
      <c r="AA24" s="97" t="n">
        <v>135.23381229</v>
      </c>
      <c r="AB24" s="97" t="n">
        <v>37.8841488</v>
      </c>
      <c r="AC24" s="97" t="n">
        <v>32.8193564600293</v>
      </c>
      <c r="AD24" s="97" t="n">
        <v>750.469751700029</v>
      </c>
    </row>
    <row r="25" customFormat="false" ht="15" hidden="false" customHeight="false" outlineLevel="0" collapsed="false">
      <c r="B25" s="94" t="s">
        <v>27</v>
      </c>
      <c r="C25" s="97" t="n">
        <v>314.17239</v>
      </c>
      <c r="D25" s="97" t="n">
        <v>176.44283</v>
      </c>
      <c r="E25" s="97" t="n">
        <v>84.16348</v>
      </c>
      <c r="F25" s="97" t="n">
        <v>50.62775</v>
      </c>
      <c r="G25" s="97" t="n">
        <v>2.93833</v>
      </c>
      <c r="H25" s="97" t="n">
        <v>175.04860137</v>
      </c>
      <c r="I25" s="97" t="n">
        <v>67.58921</v>
      </c>
      <c r="J25" s="97" t="n">
        <v>36.42270354</v>
      </c>
      <c r="K25" s="97" t="n">
        <v>25.20413471</v>
      </c>
      <c r="L25" s="97" t="n">
        <v>61.2365877</v>
      </c>
      <c r="M25" s="97" t="n">
        <v>23.86592769</v>
      </c>
      <c r="N25" s="97" t="n">
        <v>22.9077396452156</v>
      </c>
      <c r="O25" s="97" t="n">
        <v>726.447294655216</v>
      </c>
      <c r="P25" s="94" t="n">
        <f aca="false">P24+1</f>
        <v>23</v>
      </c>
      <c r="Q25" s="97" t="n">
        <v>102.232454</v>
      </c>
      <c r="R25" s="97" t="n">
        <v>94.85576</v>
      </c>
      <c r="S25" s="97" t="n">
        <v>49.78706</v>
      </c>
      <c r="T25" s="97" t="n">
        <v>17.0038</v>
      </c>
      <c r="U25" s="97" t="n">
        <v>26.74336</v>
      </c>
      <c r="V25" s="97" t="n">
        <v>1.32154</v>
      </c>
      <c r="W25" s="97" t="n">
        <v>231.01012759</v>
      </c>
      <c r="X25" s="97" t="n">
        <v>7.50103</v>
      </c>
      <c r="Y25" s="97" t="n">
        <v>15.96780831</v>
      </c>
      <c r="Z25" s="97" t="n">
        <v>3.819256</v>
      </c>
      <c r="AA25" s="97" t="n">
        <v>148.3767785</v>
      </c>
      <c r="AB25" s="97" t="n">
        <v>40.34157926</v>
      </c>
      <c r="AC25" s="97" t="n">
        <v>37.7193137549868</v>
      </c>
      <c r="AD25" s="97" t="n">
        <v>681.824107414987</v>
      </c>
    </row>
    <row r="26" customFormat="false" ht="15" hidden="false" customHeight="false" outlineLevel="0" collapsed="false">
      <c r="B26" s="94" t="s">
        <v>28</v>
      </c>
      <c r="C26" s="97" t="n">
        <v>314.18467</v>
      </c>
      <c r="D26" s="97" t="n">
        <v>172.13286</v>
      </c>
      <c r="E26" s="97" t="n">
        <v>86.468</v>
      </c>
      <c r="F26" s="97" t="n">
        <v>52.53972</v>
      </c>
      <c r="G26" s="97" t="n">
        <v>3.04409</v>
      </c>
      <c r="H26" s="97" t="n">
        <v>177.40577704</v>
      </c>
      <c r="I26" s="97" t="n">
        <v>58.08488</v>
      </c>
      <c r="J26" s="97" t="n">
        <v>35.71066346</v>
      </c>
      <c r="K26" s="97" t="n">
        <v>23.5371388</v>
      </c>
      <c r="L26" s="97" t="n">
        <v>62.28499729</v>
      </c>
      <c r="M26" s="97" t="n">
        <v>26.51201562</v>
      </c>
      <c r="N26" s="97" t="n">
        <v>28.4888270773363</v>
      </c>
      <c r="O26" s="97" t="n">
        <v>726.208969287336</v>
      </c>
      <c r="P26" s="94" t="n">
        <f aca="false">P25+1</f>
        <v>24</v>
      </c>
      <c r="Q26" s="97" t="n">
        <v>126.608235</v>
      </c>
      <c r="R26" s="97" t="n">
        <v>89.73051</v>
      </c>
      <c r="S26" s="97" t="n">
        <v>45.46551</v>
      </c>
      <c r="T26" s="97" t="n">
        <v>16.11031</v>
      </c>
      <c r="U26" s="97" t="n">
        <v>26.91091</v>
      </c>
      <c r="V26" s="97" t="n">
        <v>1.24378</v>
      </c>
      <c r="W26" s="97" t="n">
        <v>300.07593417</v>
      </c>
      <c r="X26" s="97" t="n">
        <v>7.22133</v>
      </c>
      <c r="Y26" s="97" t="n">
        <v>17.53852972</v>
      </c>
      <c r="Z26" s="97" t="n">
        <v>4.01016</v>
      </c>
      <c r="AA26" s="97" t="n">
        <v>139.00694515</v>
      </c>
      <c r="AB26" s="97" t="n">
        <v>39.48874225</v>
      </c>
      <c r="AC26" s="97" t="n">
        <v>41.3077300827782</v>
      </c>
      <c r="AD26" s="97" t="n">
        <v>764.988116372778</v>
      </c>
    </row>
    <row r="27" customFormat="false" ht="15" hidden="false" customHeight="false" outlineLevel="0" collapsed="false">
      <c r="B27" s="94" t="s">
        <v>29</v>
      </c>
      <c r="C27" s="97" t="n">
        <v>312.68006</v>
      </c>
      <c r="D27" s="97" t="n">
        <v>167.29074</v>
      </c>
      <c r="E27" s="97" t="n">
        <v>89.93297</v>
      </c>
      <c r="F27" s="97" t="n">
        <v>52.48166</v>
      </c>
      <c r="G27" s="97" t="n">
        <v>2.97469</v>
      </c>
      <c r="H27" s="97" t="n">
        <v>241.15780555</v>
      </c>
      <c r="I27" s="97" t="n">
        <v>62.0887</v>
      </c>
      <c r="J27" s="97" t="n">
        <v>56.57004864</v>
      </c>
      <c r="K27" s="97" t="n">
        <v>33.13607997</v>
      </c>
      <c r="L27" s="97" t="n">
        <v>68.70531071</v>
      </c>
      <c r="M27" s="97" t="n">
        <v>23.66966731</v>
      </c>
      <c r="N27" s="97" t="n">
        <v>30.2187329394372</v>
      </c>
      <c r="O27" s="97" t="n">
        <v>828.226405119437</v>
      </c>
      <c r="P27" s="94" t="n">
        <f aca="false">P26+1</f>
        <v>25</v>
      </c>
      <c r="Q27" s="97" t="n">
        <v>113.707996</v>
      </c>
      <c r="R27" s="97" t="n">
        <v>103.13146</v>
      </c>
      <c r="S27" s="97" t="n">
        <v>48.54809</v>
      </c>
      <c r="T27" s="97" t="n">
        <v>24.78391</v>
      </c>
      <c r="U27" s="97" t="n">
        <v>28.26963</v>
      </c>
      <c r="V27" s="97" t="n">
        <v>1.52983</v>
      </c>
      <c r="W27" s="97" t="n">
        <v>319.11039229</v>
      </c>
      <c r="X27" s="97" t="n">
        <v>7.55598</v>
      </c>
      <c r="Y27" s="97" t="n">
        <v>17.78034176</v>
      </c>
      <c r="Z27" s="97" t="n">
        <v>4.210668</v>
      </c>
      <c r="AA27" s="97" t="n">
        <v>150.9809704</v>
      </c>
      <c r="AB27" s="97" t="n">
        <v>41.68974506</v>
      </c>
      <c r="AC27" s="97" t="n">
        <v>41.6952846769665</v>
      </c>
      <c r="AD27" s="97" t="n">
        <v>799.862838186967</v>
      </c>
    </row>
    <row r="28" customFormat="false" ht="15" hidden="false" customHeight="false" outlineLevel="0" collapsed="false">
      <c r="A28" s="94" t="n">
        <v>2014</v>
      </c>
      <c r="B28" s="94" t="s">
        <v>26</v>
      </c>
      <c r="C28" s="97" t="n">
        <v>294.91413</v>
      </c>
      <c r="D28" s="97" t="n">
        <v>162.97291</v>
      </c>
      <c r="E28" s="97" t="n">
        <v>80.42849</v>
      </c>
      <c r="F28" s="97" t="n">
        <v>47.5997</v>
      </c>
      <c r="G28" s="97" t="n">
        <v>3.91303</v>
      </c>
      <c r="H28" s="97" t="n">
        <v>165.6736</v>
      </c>
      <c r="I28" s="97" t="n">
        <v>55.78201</v>
      </c>
      <c r="J28" s="97" t="n">
        <v>63.73873</v>
      </c>
      <c r="K28" s="97" t="n">
        <v>30.72065</v>
      </c>
      <c r="L28" s="97" t="n">
        <v>56.66216</v>
      </c>
      <c r="M28" s="97" t="n">
        <v>30.18793</v>
      </c>
      <c r="N28" s="97" t="n">
        <v>21.9700874566044</v>
      </c>
      <c r="O28" s="97" t="n">
        <v>719.649297456604</v>
      </c>
      <c r="P28" s="94" t="n">
        <f aca="false">P27+1</f>
        <v>26</v>
      </c>
      <c r="Q28" s="97" t="n">
        <v>123.58806</v>
      </c>
      <c r="R28" s="97" t="n">
        <v>92.55339</v>
      </c>
      <c r="S28" s="97" t="n">
        <v>49.234</v>
      </c>
      <c r="T28" s="97" t="n">
        <v>15.13917</v>
      </c>
      <c r="U28" s="97" t="n">
        <v>27.16598</v>
      </c>
      <c r="V28" s="97" t="n">
        <v>1.01424</v>
      </c>
      <c r="W28" s="97" t="n">
        <v>311.72826</v>
      </c>
      <c r="X28" s="97" t="n">
        <v>7.14308</v>
      </c>
      <c r="Y28" s="97" t="n">
        <v>14.43721</v>
      </c>
      <c r="Z28" s="97" t="n">
        <v>3.4749</v>
      </c>
      <c r="AA28" s="97" t="n">
        <v>156.75496</v>
      </c>
      <c r="AB28" s="97" t="n">
        <v>51.02081</v>
      </c>
      <c r="AC28" s="97" t="n">
        <v>42.8493153875071</v>
      </c>
      <c r="AD28" s="97" t="n">
        <v>803.549985387507</v>
      </c>
    </row>
    <row r="29" customFormat="false" ht="15" hidden="false" customHeight="false" outlineLevel="0" collapsed="false">
      <c r="B29" s="94" t="s">
        <v>27</v>
      </c>
      <c r="C29" s="97" t="n">
        <v>315.84909</v>
      </c>
      <c r="D29" s="97" t="n">
        <v>170.97899</v>
      </c>
      <c r="E29" s="97" t="n">
        <v>88.81477</v>
      </c>
      <c r="F29" s="97" t="n">
        <v>51.49437</v>
      </c>
      <c r="G29" s="97" t="n">
        <v>4.56096</v>
      </c>
      <c r="H29" s="97" t="n">
        <v>193.06569</v>
      </c>
      <c r="I29" s="97" t="n">
        <v>69.81214</v>
      </c>
      <c r="J29" s="97" t="n">
        <v>44.94067</v>
      </c>
      <c r="K29" s="97" t="n">
        <v>33.98622</v>
      </c>
      <c r="L29" s="97" t="n">
        <v>65.18764</v>
      </c>
      <c r="M29" s="97" t="n">
        <v>30.19927</v>
      </c>
      <c r="N29" s="97" t="n">
        <v>27.474729997597</v>
      </c>
      <c r="O29" s="97" t="n">
        <v>780.515449997597</v>
      </c>
      <c r="P29" s="94" t="n">
        <f aca="false">P28+1</f>
        <v>27</v>
      </c>
      <c r="Q29" s="97" t="n">
        <v>117.17346</v>
      </c>
      <c r="R29" s="97" t="n">
        <v>105.75109</v>
      </c>
      <c r="S29" s="97" t="n">
        <v>56.9595</v>
      </c>
      <c r="T29" s="97" t="n">
        <v>17.5775</v>
      </c>
      <c r="U29" s="97" t="n">
        <v>30.25558</v>
      </c>
      <c r="V29" s="97" t="n">
        <v>0.95851</v>
      </c>
      <c r="W29" s="97" t="n">
        <v>243.30999</v>
      </c>
      <c r="X29" s="97" t="n">
        <v>8.31458</v>
      </c>
      <c r="Y29" s="97" t="n">
        <v>15.73346</v>
      </c>
      <c r="Z29" s="97" t="n">
        <v>3.6204</v>
      </c>
      <c r="AA29" s="97" t="n">
        <v>169.66454</v>
      </c>
      <c r="AB29" s="97" t="n">
        <v>45.91422</v>
      </c>
      <c r="AC29" s="97" t="n">
        <v>44.1128674456371</v>
      </c>
      <c r="AD29" s="97" t="n">
        <v>753.594607445637</v>
      </c>
    </row>
    <row r="30" customFormat="false" ht="15" hidden="false" customHeight="false" outlineLevel="0" collapsed="false">
      <c r="B30" s="94" t="s">
        <v>28</v>
      </c>
      <c r="C30" s="97" t="n">
        <v>326.36886</v>
      </c>
      <c r="D30" s="97" t="n">
        <v>173.78444</v>
      </c>
      <c r="E30" s="97" t="n">
        <v>92.32842</v>
      </c>
      <c r="F30" s="97" t="n">
        <v>55.79349</v>
      </c>
      <c r="G30" s="97" t="n">
        <v>4.46251</v>
      </c>
      <c r="H30" s="97" t="n">
        <v>217.45971</v>
      </c>
      <c r="I30" s="97" t="n">
        <v>63.73995</v>
      </c>
      <c r="J30" s="97" t="n">
        <v>42.19234</v>
      </c>
      <c r="K30" s="97" t="n">
        <v>35.4587</v>
      </c>
      <c r="L30" s="97" t="n">
        <v>67.58178</v>
      </c>
      <c r="M30" s="97" t="n">
        <v>29.6072</v>
      </c>
      <c r="N30" s="97" t="n">
        <v>26.6599160333335</v>
      </c>
      <c r="O30" s="97" t="n">
        <v>809.068456033334</v>
      </c>
      <c r="P30" s="94" t="n">
        <f aca="false">P29+1</f>
        <v>28</v>
      </c>
      <c r="Q30" s="97" t="n">
        <v>151.27964</v>
      </c>
      <c r="R30" s="97" t="n">
        <v>98.65048</v>
      </c>
      <c r="S30" s="97" t="n">
        <v>51.56911</v>
      </c>
      <c r="T30" s="97" t="n">
        <v>16.17403</v>
      </c>
      <c r="U30" s="97" t="n">
        <v>30.00519</v>
      </c>
      <c r="V30" s="97" t="n">
        <v>0.90215</v>
      </c>
      <c r="W30" s="97" t="n">
        <v>288.99008</v>
      </c>
      <c r="X30" s="97" t="n">
        <v>7.58363</v>
      </c>
      <c r="Y30" s="97" t="n">
        <v>15.60717</v>
      </c>
      <c r="Z30" s="97" t="n">
        <v>3.8668</v>
      </c>
      <c r="AA30" s="97" t="n">
        <v>159.61305</v>
      </c>
      <c r="AB30" s="97" t="n">
        <v>47.21928</v>
      </c>
      <c r="AC30" s="97" t="n">
        <v>44.5806023329536</v>
      </c>
      <c r="AD30" s="97" t="n">
        <v>817.390732332954</v>
      </c>
    </row>
    <row r="31" customFormat="false" ht="15" hidden="false" customHeight="false" outlineLevel="0" collapsed="false">
      <c r="B31" s="94" t="s">
        <v>29</v>
      </c>
      <c r="C31" s="97" t="n">
        <v>338.92156</v>
      </c>
      <c r="D31" s="97" t="n">
        <v>183.16871</v>
      </c>
      <c r="E31" s="97" t="n">
        <v>98.07601</v>
      </c>
      <c r="F31" s="97" t="n">
        <v>54.65711</v>
      </c>
      <c r="G31" s="97" t="n">
        <v>3.01973</v>
      </c>
      <c r="H31" s="97" t="n">
        <v>205.93474</v>
      </c>
      <c r="I31" s="97" t="n">
        <v>61.91231</v>
      </c>
      <c r="J31" s="97" t="n">
        <v>45.43083</v>
      </c>
      <c r="K31" s="97" t="n">
        <v>34.67599</v>
      </c>
      <c r="L31" s="97" t="n">
        <v>69.0118</v>
      </c>
      <c r="M31" s="97" t="n">
        <v>25.12724</v>
      </c>
      <c r="N31" s="97" t="n">
        <v>32.2285741063463</v>
      </c>
      <c r="O31" s="97" t="n">
        <v>813.243044106346</v>
      </c>
      <c r="P31" s="94" t="n">
        <f aca="false">P30+1</f>
        <v>29</v>
      </c>
      <c r="Q31" s="97" t="n">
        <v>112.19086</v>
      </c>
      <c r="R31" s="97" t="n">
        <v>114.64558</v>
      </c>
      <c r="S31" s="97" t="n">
        <v>57.62591</v>
      </c>
      <c r="T31" s="97" t="n">
        <v>25.09748</v>
      </c>
      <c r="U31" s="97" t="n">
        <v>30.81253</v>
      </c>
      <c r="V31" s="97" t="n">
        <v>1.10966</v>
      </c>
      <c r="W31" s="97" t="n">
        <v>319.49166</v>
      </c>
      <c r="X31" s="97" t="n">
        <v>9.53431</v>
      </c>
      <c r="Y31" s="97" t="n">
        <v>15.7422</v>
      </c>
      <c r="Z31" s="97" t="n">
        <v>4.2535</v>
      </c>
      <c r="AA31" s="97" t="n">
        <v>158.77272</v>
      </c>
      <c r="AB31" s="97" t="n">
        <v>43.37922</v>
      </c>
      <c r="AC31" s="97" t="n">
        <v>44.068733224173</v>
      </c>
      <c r="AD31" s="97" t="n">
        <v>822.078783224173</v>
      </c>
    </row>
    <row r="32" customFormat="false" ht="15" hidden="false" customHeight="false" outlineLevel="0" collapsed="false">
      <c r="A32" s="94" t="n">
        <v>2015</v>
      </c>
      <c r="B32" s="94" t="s">
        <v>26</v>
      </c>
      <c r="C32" s="97" t="n">
        <v>297.48018841</v>
      </c>
      <c r="D32" s="97" t="n">
        <v>162.11096259</v>
      </c>
      <c r="E32" s="97" t="n">
        <v>83.09376116</v>
      </c>
      <c r="F32" s="97" t="n">
        <v>48.67994648</v>
      </c>
      <c r="G32" s="97" t="n">
        <v>3.59551818</v>
      </c>
      <c r="H32" s="97" t="n">
        <v>172.23685819</v>
      </c>
      <c r="I32" s="97" t="n">
        <v>55.59870038</v>
      </c>
      <c r="J32" s="97" t="n">
        <v>39.76439264</v>
      </c>
      <c r="K32" s="97" t="n">
        <v>30.74936265</v>
      </c>
      <c r="L32" s="97" t="n">
        <v>61.07497441</v>
      </c>
      <c r="M32" s="97" t="n">
        <v>34.77018176</v>
      </c>
      <c r="N32" s="97" t="n">
        <v>22.2357755381607</v>
      </c>
      <c r="O32" s="97" t="n">
        <v>713.910433978161</v>
      </c>
      <c r="P32" s="94" t="n">
        <f aca="false">P31+1</f>
        <v>30</v>
      </c>
      <c r="Q32" s="97" t="n">
        <v>108.39767628</v>
      </c>
      <c r="R32" s="97" t="n">
        <v>104.81249928</v>
      </c>
      <c r="S32" s="97" t="n">
        <v>58.20919496</v>
      </c>
      <c r="T32" s="97" t="n">
        <v>16.41306807</v>
      </c>
      <c r="U32" s="97" t="n">
        <v>29.17363264</v>
      </c>
      <c r="V32" s="97" t="n">
        <v>1.01660361</v>
      </c>
      <c r="W32" s="97" t="n">
        <v>319.9272807</v>
      </c>
      <c r="X32" s="97" t="n">
        <v>8.74429402</v>
      </c>
      <c r="Y32" s="97" t="n">
        <v>16.50896286</v>
      </c>
      <c r="Z32" s="97" t="n">
        <v>4.2463</v>
      </c>
      <c r="AA32" s="97" t="n">
        <v>152.25634314</v>
      </c>
      <c r="AB32" s="97" t="n">
        <v>42.83053385</v>
      </c>
      <c r="AC32" s="97" t="n">
        <v>35.2958413371879</v>
      </c>
      <c r="AD32" s="97" t="n">
        <v>793.019731467188</v>
      </c>
    </row>
    <row r="33" customFormat="false" ht="15" hidden="false" customHeight="false" outlineLevel="0" collapsed="false">
      <c r="B33" s="94" t="s">
        <v>27</v>
      </c>
      <c r="C33" s="97" t="n">
        <v>327.84339575</v>
      </c>
      <c r="D33" s="97" t="n">
        <v>179.22159789</v>
      </c>
      <c r="E33" s="97" t="n">
        <v>90.73474393</v>
      </c>
      <c r="F33" s="97" t="n">
        <v>54.45806402</v>
      </c>
      <c r="G33" s="97" t="n">
        <v>3.42898991</v>
      </c>
      <c r="H33" s="97" t="n">
        <v>187.18128964</v>
      </c>
      <c r="I33" s="97" t="n">
        <v>64.53849196</v>
      </c>
      <c r="J33" s="97" t="n">
        <v>41.22896879</v>
      </c>
      <c r="K33" s="97" t="n">
        <v>36.72018033</v>
      </c>
      <c r="L33" s="97" t="n">
        <v>63.0065094</v>
      </c>
      <c r="M33" s="97" t="n">
        <v>35.51021081</v>
      </c>
      <c r="N33" s="97" t="n">
        <v>26.6703675781613</v>
      </c>
      <c r="O33" s="97" t="n">
        <v>782.699414258161</v>
      </c>
      <c r="P33" s="94" t="n">
        <f aca="false">P32+1</f>
        <v>31</v>
      </c>
      <c r="Q33" s="97" t="n">
        <v>108.5162371</v>
      </c>
      <c r="R33" s="97" t="n">
        <v>118.33103668</v>
      </c>
      <c r="S33" s="97" t="n">
        <v>62.82822493</v>
      </c>
      <c r="T33" s="97" t="n">
        <v>19.11681253</v>
      </c>
      <c r="U33" s="97" t="n">
        <v>35.42523006</v>
      </c>
      <c r="V33" s="97" t="n">
        <v>0.96076916</v>
      </c>
      <c r="W33" s="97" t="n">
        <v>251.94593886</v>
      </c>
      <c r="X33" s="97" t="n">
        <v>9.08696358</v>
      </c>
      <c r="Y33" s="97" t="n">
        <v>20.66593769</v>
      </c>
      <c r="Z33" s="97" t="n">
        <v>4.20387</v>
      </c>
      <c r="AA33" s="97" t="n">
        <v>162.97987577</v>
      </c>
      <c r="AB33" s="97" t="n">
        <v>50.86238135</v>
      </c>
      <c r="AC33" s="97" t="n">
        <v>44.897199278416</v>
      </c>
      <c r="AD33" s="97" t="n">
        <v>771.489440308416</v>
      </c>
    </row>
    <row r="34" customFormat="false" ht="15" hidden="false" customHeight="false" outlineLevel="0" collapsed="false">
      <c r="B34" s="94" t="s">
        <v>28</v>
      </c>
      <c r="C34" s="97" t="n">
        <v>341.59846115</v>
      </c>
      <c r="D34" s="97" t="n">
        <v>183.99884028</v>
      </c>
      <c r="E34" s="97" t="n">
        <v>94.74659498</v>
      </c>
      <c r="F34" s="97" t="n">
        <v>59.30144938</v>
      </c>
      <c r="G34" s="97" t="n">
        <v>3.55157651</v>
      </c>
      <c r="H34" s="97" t="n">
        <v>207.90093417</v>
      </c>
      <c r="I34" s="97" t="n">
        <v>68.64511306</v>
      </c>
      <c r="J34" s="97" t="n">
        <v>41.98968444</v>
      </c>
      <c r="K34" s="97" t="n">
        <v>34.19775366</v>
      </c>
      <c r="L34" s="97" t="n">
        <v>64.58484318</v>
      </c>
      <c r="M34" s="97" t="n">
        <v>32.46304224</v>
      </c>
      <c r="N34" s="97" t="n">
        <v>28.1521883484669</v>
      </c>
      <c r="O34" s="97" t="n">
        <v>819.532020248467</v>
      </c>
      <c r="P34" s="94" t="n">
        <f aca="false">P33+1</f>
        <v>32</v>
      </c>
      <c r="Q34" s="97" t="n">
        <v>147.69805164</v>
      </c>
      <c r="R34" s="97" t="n">
        <v>110.51670694</v>
      </c>
      <c r="S34" s="97" t="n">
        <v>58.94631796</v>
      </c>
      <c r="T34" s="97" t="n">
        <v>17.67874819</v>
      </c>
      <c r="U34" s="97" t="n">
        <v>32.98737275</v>
      </c>
      <c r="V34" s="97" t="n">
        <v>0.90426804</v>
      </c>
      <c r="W34" s="97" t="n">
        <v>276.16006781</v>
      </c>
      <c r="X34" s="97" t="n">
        <v>7.77423193</v>
      </c>
      <c r="Y34" s="97" t="n">
        <v>23.35552008</v>
      </c>
      <c r="Z34" s="97" t="n">
        <v>3.9936765</v>
      </c>
      <c r="AA34" s="97" t="n">
        <v>165.22220694</v>
      </c>
      <c r="AB34" s="97" t="n">
        <v>55.64054374</v>
      </c>
      <c r="AC34" s="97" t="n">
        <v>38.0253431571959</v>
      </c>
      <c r="AD34" s="97" t="n">
        <v>828.386348737196</v>
      </c>
    </row>
    <row r="35" customFormat="false" ht="15" hidden="false" customHeight="false" outlineLevel="0" collapsed="false">
      <c r="B35" s="94" t="s">
        <v>29</v>
      </c>
      <c r="C35" s="97" t="n">
        <v>344.59728903</v>
      </c>
      <c r="D35" s="97" t="n">
        <v>179.46960039</v>
      </c>
      <c r="E35" s="97" t="n">
        <v>100.16888273</v>
      </c>
      <c r="F35" s="97" t="n">
        <v>61.64648054</v>
      </c>
      <c r="G35" s="97" t="n">
        <v>3.31232537</v>
      </c>
      <c r="H35" s="97" t="n">
        <v>186.82293599</v>
      </c>
      <c r="I35" s="97" t="n">
        <v>62.87943378</v>
      </c>
      <c r="J35" s="97" t="n">
        <v>43.91643331</v>
      </c>
      <c r="K35" s="97" t="n">
        <v>51.39128234</v>
      </c>
      <c r="L35" s="97" t="n">
        <v>89.38856128</v>
      </c>
      <c r="M35" s="97" t="n">
        <v>31.13045592</v>
      </c>
      <c r="N35" s="97" t="n">
        <v>35.6090488794738</v>
      </c>
      <c r="O35" s="97" t="n">
        <v>845.735440529474</v>
      </c>
      <c r="P35" s="94" t="n">
        <f aca="false">P34+1</f>
        <v>33</v>
      </c>
      <c r="Q35" s="97" t="n">
        <v>119.25719112</v>
      </c>
      <c r="R35" s="97" t="n">
        <v>123.98093241</v>
      </c>
      <c r="S35" s="97" t="n">
        <v>63.14343984</v>
      </c>
      <c r="T35" s="97" t="n">
        <v>27.27099245</v>
      </c>
      <c r="U35" s="97" t="n">
        <v>32.45422793</v>
      </c>
      <c r="V35" s="97" t="n">
        <v>1.11227219</v>
      </c>
      <c r="W35" s="97" t="n">
        <v>321.21670993</v>
      </c>
      <c r="X35" s="97" t="n">
        <v>9.85961737</v>
      </c>
      <c r="Y35" s="97" t="n">
        <v>21.0664325</v>
      </c>
      <c r="Z35" s="97" t="n">
        <v>4.03361327</v>
      </c>
      <c r="AA35" s="97" t="n">
        <v>157.9621902</v>
      </c>
      <c r="AB35" s="97" t="n">
        <v>50.20983489</v>
      </c>
      <c r="AC35" s="97" t="n">
        <v>42.10445618793</v>
      </c>
      <c r="AD35" s="97" t="n">
        <v>849.69097787793</v>
      </c>
    </row>
    <row r="36" customFormat="false" ht="15" hidden="false" customHeight="false" outlineLevel="0" collapsed="false">
      <c r="A36" s="94" t="n">
        <v>2016</v>
      </c>
      <c r="B36" s="94" t="s">
        <v>26</v>
      </c>
      <c r="C36" s="97" t="n">
        <v>312.97649</v>
      </c>
      <c r="D36" s="97" t="n">
        <v>169.5551</v>
      </c>
      <c r="E36" s="97" t="n">
        <v>84.30216</v>
      </c>
      <c r="F36" s="97" t="n">
        <v>57.12066</v>
      </c>
      <c r="G36" s="97" t="n">
        <v>1.99857</v>
      </c>
      <c r="H36" s="97" t="n">
        <v>188.44078</v>
      </c>
      <c r="I36" s="97" t="n">
        <v>54.85651</v>
      </c>
      <c r="J36" s="97" t="n">
        <v>43.99221</v>
      </c>
      <c r="K36" s="97" t="n">
        <v>41.87131</v>
      </c>
      <c r="L36" s="97" t="n">
        <v>60.94276</v>
      </c>
      <c r="M36" s="97" t="n">
        <v>25.26833</v>
      </c>
      <c r="N36" s="97" t="n">
        <v>21.2988939201623</v>
      </c>
      <c r="O36" s="97" t="n">
        <v>749.647283920162</v>
      </c>
      <c r="P36" s="94" t="n">
        <f aca="false">P35+1</f>
        <v>34</v>
      </c>
      <c r="Q36" s="97" t="n">
        <v>134.97789</v>
      </c>
      <c r="R36" s="97" t="n">
        <v>107.16876</v>
      </c>
      <c r="S36" s="97" t="n">
        <v>58.21402</v>
      </c>
      <c r="T36" s="97" t="n">
        <v>16.91506</v>
      </c>
      <c r="U36" s="97" t="n">
        <v>31.21977</v>
      </c>
      <c r="V36" s="97" t="n">
        <v>0.81991</v>
      </c>
      <c r="W36" s="97" t="n">
        <v>351.52782</v>
      </c>
      <c r="X36" s="97" t="n">
        <v>8.68587</v>
      </c>
      <c r="Y36" s="97" t="n">
        <v>21.18388</v>
      </c>
      <c r="Z36" s="97" t="n">
        <v>3.33881</v>
      </c>
      <c r="AA36" s="97" t="n">
        <v>160.08405</v>
      </c>
      <c r="AB36" s="97" t="n">
        <v>54.02005</v>
      </c>
      <c r="AC36" s="97" t="n">
        <v>32.1469052025598</v>
      </c>
      <c r="AD36" s="97" t="n">
        <v>873.13403520256</v>
      </c>
    </row>
    <row r="37" customFormat="false" ht="15" hidden="false" customHeight="false" outlineLevel="0" collapsed="false">
      <c r="B37" s="94" t="s">
        <v>27</v>
      </c>
      <c r="C37" s="97" t="n">
        <v>335.98791</v>
      </c>
      <c r="D37" s="97" t="n">
        <v>177.36451</v>
      </c>
      <c r="E37" s="97" t="n">
        <v>94.7379</v>
      </c>
      <c r="F37" s="97" t="n">
        <v>61.63208</v>
      </c>
      <c r="G37" s="97" t="n">
        <v>2.25342</v>
      </c>
      <c r="H37" s="97" t="n">
        <v>180.28705</v>
      </c>
      <c r="I37" s="97" t="n">
        <v>57.73416</v>
      </c>
      <c r="J37" s="97" t="n">
        <v>43.44837</v>
      </c>
      <c r="K37" s="97" t="n">
        <v>38.77784</v>
      </c>
      <c r="L37" s="97" t="n">
        <v>66.9945</v>
      </c>
      <c r="M37" s="97" t="n">
        <v>24.64968</v>
      </c>
      <c r="N37" s="97" t="n">
        <v>24.9469496861101</v>
      </c>
      <c r="O37" s="97" t="n">
        <v>772.82645968611</v>
      </c>
      <c r="P37" s="94" t="n">
        <f aca="false">P36+1</f>
        <v>35</v>
      </c>
      <c r="Q37" s="97" t="n">
        <v>123.0585</v>
      </c>
      <c r="R37" s="97" t="n">
        <v>118.29388</v>
      </c>
      <c r="S37" s="97" t="n">
        <v>62.84521</v>
      </c>
      <c r="T37" s="97" t="n">
        <v>19.69159</v>
      </c>
      <c r="U37" s="97" t="n">
        <v>35.23389</v>
      </c>
      <c r="V37" s="97" t="n">
        <v>0.52319</v>
      </c>
      <c r="W37" s="97" t="n">
        <v>251.59417</v>
      </c>
      <c r="X37" s="97" t="n">
        <v>9.58739</v>
      </c>
      <c r="Y37" s="97" t="n">
        <v>25.05808</v>
      </c>
      <c r="Z37" s="97" t="n">
        <v>3.3722</v>
      </c>
      <c r="AA37" s="97" t="n">
        <v>178.39933</v>
      </c>
      <c r="AB37" s="97" t="n">
        <v>61.82542</v>
      </c>
      <c r="AC37" s="97" t="n">
        <v>35.7426153480145</v>
      </c>
      <c r="AD37" s="97" t="n">
        <v>806.931585348015</v>
      </c>
    </row>
    <row r="38" customFormat="false" ht="15" hidden="false" customHeight="false" outlineLevel="0" collapsed="false">
      <c r="B38" s="94" t="s">
        <v>28</v>
      </c>
      <c r="C38" s="97" t="n">
        <v>349.5392</v>
      </c>
      <c r="D38" s="97" t="n">
        <v>185.26601</v>
      </c>
      <c r="E38" s="97" t="n">
        <v>99.5465</v>
      </c>
      <c r="F38" s="97" t="n">
        <v>62.2409</v>
      </c>
      <c r="G38" s="97" t="n">
        <v>2.48579</v>
      </c>
      <c r="H38" s="97" t="n">
        <v>193.58359</v>
      </c>
      <c r="I38" s="97" t="n">
        <v>57.20284</v>
      </c>
      <c r="J38" s="97" t="n">
        <v>44.0115</v>
      </c>
      <c r="K38" s="97" t="n">
        <v>41.98763</v>
      </c>
      <c r="L38" s="97" t="n">
        <v>70.225</v>
      </c>
      <c r="M38" s="97" t="n">
        <v>24.6347</v>
      </c>
      <c r="N38" s="97" t="n">
        <v>26.1060317550168</v>
      </c>
      <c r="O38" s="97" t="n">
        <v>807.290491755017</v>
      </c>
      <c r="P38" s="94" t="n">
        <f aca="false">P37+1</f>
        <v>36</v>
      </c>
      <c r="Q38" s="97" t="n">
        <v>165.29532</v>
      </c>
      <c r="R38" s="97" t="n">
        <v>110.08659</v>
      </c>
      <c r="S38" s="97" t="n">
        <v>57.79167</v>
      </c>
      <c r="T38" s="97" t="n">
        <v>18.1953</v>
      </c>
      <c r="U38" s="97" t="n">
        <v>33.67654</v>
      </c>
      <c r="V38" s="97" t="n">
        <v>0.42308</v>
      </c>
      <c r="W38" s="97" t="n">
        <v>283.28874</v>
      </c>
      <c r="X38" s="97" t="n">
        <v>8.18774</v>
      </c>
      <c r="Y38" s="97" t="n">
        <v>20.1888</v>
      </c>
      <c r="Z38" s="97" t="n">
        <v>3.43833</v>
      </c>
      <c r="AA38" s="97" t="n">
        <v>152.17662</v>
      </c>
      <c r="AB38" s="97" t="n">
        <v>50.01782</v>
      </c>
      <c r="AC38" s="97" t="n">
        <v>37.9120409659935</v>
      </c>
      <c r="AD38" s="97" t="n">
        <v>830.592000965993</v>
      </c>
    </row>
    <row r="39" customFormat="false" ht="15" hidden="false" customHeight="false" outlineLevel="0" collapsed="false">
      <c r="B39" s="94" t="s">
        <v>29</v>
      </c>
      <c r="C39" s="97" t="n">
        <v>363.15481</v>
      </c>
      <c r="D39" s="97" t="n">
        <v>185.31749</v>
      </c>
      <c r="E39" s="97" t="n">
        <v>106.30722</v>
      </c>
      <c r="F39" s="97" t="n">
        <v>66.72974</v>
      </c>
      <c r="G39" s="97" t="n">
        <v>4.80036</v>
      </c>
      <c r="H39" s="97" t="n">
        <v>191.50582</v>
      </c>
      <c r="I39" s="97" t="n">
        <v>67.02474</v>
      </c>
      <c r="J39" s="97" t="n">
        <v>45.17585</v>
      </c>
      <c r="K39" s="97" t="n">
        <v>47.74701</v>
      </c>
      <c r="L39" s="97" t="n">
        <v>82.91741</v>
      </c>
      <c r="M39" s="97" t="n">
        <v>28.35931</v>
      </c>
      <c r="N39" s="97" t="n">
        <v>36.2339023487108</v>
      </c>
      <c r="O39" s="97" t="n">
        <v>862.118852348711</v>
      </c>
      <c r="P39" s="94" t="n">
        <f aca="false">P38+1</f>
        <v>37</v>
      </c>
      <c r="Q39" s="97" t="n">
        <v>109.30524</v>
      </c>
      <c r="R39" s="97" t="n">
        <v>127.05436</v>
      </c>
      <c r="S39" s="97" t="n">
        <v>61.54046</v>
      </c>
      <c r="T39" s="97" t="n">
        <v>28.55737</v>
      </c>
      <c r="U39" s="97" t="n">
        <v>36.14124</v>
      </c>
      <c r="V39" s="97" t="n">
        <v>0.81529</v>
      </c>
      <c r="W39" s="97" t="n">
        <v>314.15928</v>
      </c>
      <c r="X39" s="97" t="n">
        <v>9.4623</v>
      </c>
      <c r="Y39" s="97" t="n">
        <v>29.28229</v>
      </c>
      <c r="Z39" s="97" t="n">
        <v>3.92041</v>
      </c>
      <c r="AA39" s="97" t="n">
        <v>183.1667</v>
      </c>
      <c r="AB39" s="97" t="n">
        <v>87.34235</v>
      </c>
      <c r="AC39" s="97" t="n">
        <v>39.7611364834323</v>
      </c>
      <c r="AD39" s="97" t="n">
        <v>903.454066483432</v>
      </c>
    </row>
    <row r="40" customFormat="false" ht="15" hidden="false" customHeight="false" outlineLevel="0" collapsed="false">
      <c r="A40" s="94" t="n">
        <v>2017</v>
      </c>
      <c r="B40" s="94" t="s">
        <v>26</v>
      </c>
      <c r="C40" s="97" t="n">
        <v>329.05459</v>
      </c>
      <c r="D40" s="97" t="n">
        <v>179.52533</v>
      </c>
      <c r="E40" s="97" t="n">
        <v>89.83496</v>
      </c>
      <c r="F40" s="97" t="n">
        <v>56.16447</v>
      </c>
      <c r="G40" s="97" t="n">
        <v>3.52983</v>
      </c>
      <c r="H40" s="97" t="n">
        <v>188.83084</v>
      </c>
      <c r="I40" s="97" t="n">
        <v>60.70856</v>
      </c>
      <c r="J40" s="97" t="n">
        <v>50.22276</v>
      </c>
      <c r="K40" s="97" t="n">
        <v>40.55377</v>
      </c>
      <c r="L40" s="97" t="n">
        <v>65.19066</v>
      </c>
      <c r="M40" s="97" t="n">
        <v>15.97648</v>
      </c>
      <c r="N40" s="97" t="n">
        <v>20.8223957625345</v>
      </c>
      <c r="O40" s="97" t="n">
        <v>771.360055762534</v>
      </c>
      <c r="P40" s="94" t="n">
        <f aca="false">P39+1</f>
        <v>38</v>
      </c>
      <c r="Q40" s="97" t="n">
        <v>154.93693</v>
      </c>
      <c r="R40" s="97" t="n">
        <v>110.67193</v>
      </c>
      <c r="S40" s="97" t="n">
        <v>56.9953</v>
      </c>
      <c r="T40" s="97" t="n">
        <v>20.8863</v>
      </c>
      <c r="U40" s="97" t="n">
        <v>32.19225</v>
      </c>
      <c r="V40" s="97" t="n">
        <v>0.59808</v>
      </c>
      <c r="W40" s="97" t="n">
        <v>337.46226</v>
      </c>
      <c r="X40" s="97" t="n">
        <v>9.09748</v>
      </c>
      <c r="Y40" s="97" t="n">
        <v>22.93001</v>
      </c>
      <c r="Z40" s="97" t="n">
        <v>3.70117</v>
      </c>
      <c r="AA40" s="97" t="n">
        <v>183.83847</v>
      </c>
      <c r="AB40" s="97" t="n">
        <v>53.30591</v>
      </c>
      <c r="AC40" s="97" t="n">
        <v>34.0417170874474</v>
      </c>
      <c r="AD40" s="97" t="n">
        <v>909.985877087448</v>
      </c>
    </row>
    <row r="41" customFormat="false" ht="15" hidden="false" customHeight="false" outlineLevel="0" collapsed="false">
      <c r="B41" s="94" t="s">
        <v>27</v>
      </c>
      <c r="C41" s="97" t="n">
        <v>338.65253</v>
      </c>
      <c r="D41" s="97" t="n">
        <v>179.53404</v>
      </c>
      <c r="E41" s="97" t="n">
        <v>96.54568</v>
      </c>
      <c r="F41" s="97" t="n">
        <v>59.44186</v>
      </c>
      <c r="G41" s="97" t="n">
        <v>3.13095</v>
      </c>
      <c r="H41" s="97" t="n">
        <v>188.71857</v>
      </c>
      <c r="I41" s="97" t="n">
        <v>64.98804</v>
      </c>
      <c r="J41" s="97" t="n">
        <v>60.85921</v>
      </c>
      <c r="K41" s="97" t="n">
        <v>50.31337</v>
      </c>
      <c r="L41" s="97" t="n">
        <v>62.0912</v>
      </c>
      <c r="M41" s="97" t="n">
        <v>13.14709</v>
      </c>
      <c r="N41" s="97" t="n">
        <v>24.8346727830896</v>
      </c>
      <c r="O41" s="97" t="n">
        <v>803.60468278309</v>
      </c>
      <c r="P41" s="94" t="n">
        <f aca="false">P40+1</f>
        <v>39</v>
      </c>
      <c r="Q41" s="97" t="n">
        <v>157.39842</v>
      </c>
      <c r="R41" s="97" t="n">
        <v>119.76152</v>
      </c>
      <c r="S41" s="97" t="n">
        <v>63.23656</v>
      </c>
      <c r="T41" s="97" t="n">
        <v>22.44841</v>
      </c>
      <c r="U41" s="97" t="n">
        <v>33.97988</v>
      </c>
      <c r="V41" s="97" t="n">
        <v>0.09667</v>
      </c>
      <c r="W41" s="97" t="n">
        <v>269.14805</v>
      </c>
      <c r="X41" s="97" t="n">
        <v>10.04457</v>
      </c>
      <c r="Y41" s="97" t="n">
        <v>30.36861</v>
      </c>
      <c r="Z41" s="97" t="n">
        <v>3.73818</v>
      </c>
      <c r="AA41" s="97" t="n">
        <v>202.01664</v>
      </c>
      <c r="AB41" s="97" t="n">
        <v>85.10113</v>
      </c>
      <c r="AC41" s="97" t="n">
        <v>34.6192697905358</v>
      </c>
      <c r="AD41" s="97" t="n">
        <v>912.196389790536</v>
      </c>
    </row>
    <row r="42" customFormat="false" ht="15" hidden="false" customHeight="false" outlineLevel="0" collapsed="false">
      <c r="B42" s="94" t="s">
        <v>28</v>
      </c>
      <c r="C42" s="97" t="n">
        <v>353.36398</v>
      </c>
      <c r="D42" s="97" t="n">
        <v>188.30019</v>
      </c>
      <c r="E42" s="97" t="n">
        <v>102.45432</v>
      </c>
      <c r="F42" s="97" t="n">
        <v>59.97894</v>
      </c>
      <c r="G42" s="97" t="n">
        <v>2.63053</v>
      </c>
      <c r="H42" s="97" t="n">
        <v>194.06597</v>
      </c>
      <c r="I42" s="97" t="n">
        <v>66.6808</v>
      </c>
      <c r="J42" s="97" t="n">
        <v>50.59708</v>
      </c>
      <c r="K42" s="97" t="n">
        <v>48.41403</v>
      </c>
      <c r="L42" s="97" t="n">
        <v>66.50354</v>
      </c>
      <c r="M42" s="97" t="n">
        <v>16.50417</v>
      </c>
      <c r="N42" s="97" t="n">
        <v>28.0807018784014</v>
      </c>
      <c r="O42" s="97" t="n">
        <v>824.210271878402</v>
      </c>
      <c r="P42" s="94" t="n">
        <f aca="false">P41+1</f>
        <v>40</v>
      </c>
      <c r="Q42" s="97" t="n">
        <v>171.81762</v>
      </c>
      <c r="R42" s="97" t="n">
        <v>102.49117</v>
      </c>
      <c r="S42" s="97" t="n">
        <v>54.0189</v>
      </c>
      <c r="T42" s="97" t="n">
        <v>20.13238</v>
      </c>
      <c r="U42" s="97" t="n">
        <v>27.68276</v>
      </c>
      <c r="V42" s="97" t="n">
        <v>0.65713</v>
      </c>
      <c r="W42" s="97" t="n">
        <v>288.88927</v>
      </c>
      <c r="X42" s="97" t="n">
        <v>6.86536</v>
      </c>
      <c r="Y42" s="97" t="n">
        <v>29.12806</v>
      </c>
      <c r="Z42" s="97" t="n">
        <v>3.81149</v>
      </c>
      <c r="AA42" s="97" t="n">
        <v>189.285</v>
      </c>
      <c r="AB42" s="97" t="n">
        <v>73.09189</v>
      </c>
      <c r="AC42" s="97" t="n">
        <v>34.447998613478</v>
      </c>
      <c r="AD42" s="97" t="n">
        <v>899.827858613478</v>
      </c>
    </row>
    <row r="43" customFormat="false" ht="15" hidden="false" customHeight="false" outlineLevel="0" collapsed="false">
      <c r="B43" s="94" t="s">
        <v>29</v>
      </c>
      <c r="C43" s="97" t="n">
        <v>373.62653</v>
      </c>
      <c r="D43" s="97" t="n">
        <v>199.74875</v>
      </c>
      <c r="E43" s="97" t="n">
        <v>108.61733</v>
      </c>
      <c r="F43" s="97" t="n">
        <v>64.72713</v>
      </c>
      <c r="G43" s="97" t="n">
        <v>0.53332</v>
      </c>
      <c r="H43" s="97" t="n">
        <v>203.06722</v>
      </c>
      <c r="I43" s="97" t="n">
        <v>78.71203</v>
      </c>
      <c r="J43" s="97" t="n">
        <v>51.83746</v>
      </c>
      <c r="K43" s="97" t="n">
        <v>55.60407</v>
      </c>
      <c r="L43" s="97" t="n">
        <v>86.48464</v>
      </c>
      <c r="M43" s="97" t="n">
        <v>26.5439</v>
      </c>
      <c r="N43" s="97" t="n">
        <v>33.5960933859745</v>
      </c>
      <c r="O43" s="97" t="n">
        <v>909.471943385974</v>
      </c>
      <c r="P43" s="94" t="n">
        <f aca="false">P42+1</f>
        <v>41</v>
      </c>
      <c r="Q43" s="97" t="n">
        <v>138.86173</v>
      </c>
      <c r="R43" s="97" t="n">
        <v>111.01266</v>
      </c>
      <c r="S43" s="97" t="n">
        <v>58.68328</v>
      </c>
      <c r="T43" s="97" t="n">
        <v>23.68331</v>
      </c>
      <c r="U43" s="97" t="n">
        <v>27.57488</v>
      </c>
      <c r="V43" s="97" t="n">
        <v>1.07119</v>
      </c>
      <c r="W43" s="97" t="n">
        <v>317.20042</v>
      </c>
      <c r="X43" s="97" t="n">
        <v>8.80152</v>
      </c>
      <c r="Y43" s="97" t="n">
        <v>22.78379</v>
      </c>
      <c r="Z43" s="97" t="n">
        <v>4.34588</v>
      </c>
      <c r="AA43" s="97" t="n">
        <v>167.5824</v>
      </c>
      <c r="AB43" s="97" t="n">
        <v>75.76676</v>
      </c>
      <c r="AC43" s="97" t="n">
        <v>31.7731308490534</v>
      </c>
      <c r="AD43" s="97" t="n">
        <v>878.128290849053</v>
      </c>
    </row>
    <row r="44" customFormat="false" ht="15" hidden="false" customHeight="false" outlineLevel="0" collapsed="false">
      <c r="A44" s="94" t="n">
        <v>2018</v>
      </c>
      <c r="B44" s="94" t="s">
        <v>26</v>
      </c>
      <c r="C44" s="97" t="n">
        <v>338.17456</v>
      </c>
      <c r="D44" s="97" t="n">
        <v>182.92668</v>
      </c>
      <c r="E44" s="97" t="n">
        <v>97.19836</v>
      </c>
      <c r="F44" s="97" t="n">
        <v>55.25542</v>
      </c>
      <c r="G44" s="97" t="n">
        <v>2.7941</v>
      </c>
      <c r="H44" s="97" t="n">
        <v>203.60778</v>
      </c>
      <c r="I44" s="97" t="n">
        <v>61.86172</v>
      </c>
      <c r="J44" s="97" t="n">
        <v>49.14325</v>
      </c>
      <c r="K44" s="97" t="n">
        <v>50.21186</v>
      </c>
      <c r="L44" s="97" t="n">
        <v>65.62329</v>
      </c>
      <c r="M44" s="97" t="n">
        <v>22.32841</v>
      </c>
      <c r="N44" s="97" t="n">
        <v>27.0429722330114</v>
      </c>
      <c r="O44" s="97" t="n">
        <v>817.993842233011</v>
      </c>
      <c r="P44" s="94" t="n">
        <f aca="false">P43+1</f>
        <v>42</v>
      </c>
      <c r="Q44" s="97" t="n">
        <v>154.60778</v>
      </c>
      <c r="R44" s="97" t="n">
        <v>108.96893</v>
      </c>
      <c r="S44" s="97" t="n">
        <v>58.2896</v>
      </c>
      <c r="T44" s="97" t="n">
        <v>22.3911</v>
      </c>
      <c r="U44" s="97" t="n">
        <v>27.62227</v>
      </c>
      <c r="V44" s="97" t="n">
        <v>0.66596</v>
      </c>
      <c r="W44" s="97" t="n">
        <v>353.11757</v>
      </c>
      <c r="X44" s="97" t="n">
        <v>11.07664</v>
      </c>
      <c r="Y44" s="97" t="n">
        <v>19.4664</v>
      </c>
      <c r="Z44" s="97" t="n">
        <v>3.87923</v>
      </c>
      <c r="AA44" s="97" t="n">
        <v>175.38272</v>
      </c>
      <c r="AB44" s="97" t="n">
        <v>64.00366</v>
      </c>
      <c r="AC44" s="97" t="n">
        <v>33.284988986507</v>
      </c>
      <c r="AD44" s="97" t="n">
        <v>923.787918986507</v>
      </c>
    </row>
    <row r="45" customFormat="false" ht="15" hidden="false" customHeight="false" outlineLevel="0" collapsed="false">
      <c r="B45" s="94" t="s">
        <v>27</v>
      </c>
      <c r="C45" s="97" t="n">
        <v>372.78207</v>
      </c>
      <c r="D45" s="97" t="n">
        <v>209.83768</v>
      </c>
      <c r="E45" s="97" t="n">
        <v>101.81472</v>
      </c>
      <c r="F45" s="97" t="n">
        <v>58.37146</v>
      </c>
      <c r="G45" s="97" t="n">
        <v>2.75821</v>
      </c>
      <c r="H45" s="97" t="n">
        <v>198.78842</v>
      </c>
      <c r="I45" s="97" t="n">
        <v>61.50975</v>
      </c>
      <c r="J45" s="97" t="n">
        <v>56.90777</v>
      </c>
      <c r="K45" s="97" t="n">
        <v>51.71857</v>
      </c>
      <c r="L45" s="97" t="n">
        <v>65.6151</v>
      </c>
      <c r="M45" s="97" t="n">
        <v>31.67985</v>
      </c>
      <c r="N45" s="97" t="n">
        <v>30.9170356579026</v>
      </c>
      <c r="O45" s="97" t="n">
        <v>869.918565657903</v>
      </c>
      <c r="P45" s="94" t="n">
        <f aca="false">P44+1</f>
        <v>43</v>
      </c>
      <c r="Q45" s="97" t="n">
        <v>144.06055</v>
      </c>
      <c r="R45" s="97" t="n">
        <v>121.02894</v>
      </c>
      <c r="S45" s="97" t="n">
        <v>65.90998</v>
      </c>
      <c r="T45" s="97" t="n">
        <v>22.55783</v>
      </c>
      <c r="U45" s="97" t="n">
        <v>32.45677</v>
      </c>
      <c r="V45" s="97" t="n">
        <v>0.10436</v>
      </c>
      <c r="W45" s="97" t="n">
        <v>284.25964</v>
      </c>
      <c r="X45" s="97" t="n">
        <v>9.54792</v>
      </c>
      <c r="Y45" s="97" t="n">
        <v>26.11993</v>
      </c>
      <c r="Z45" s="97" t="n">
        <v>3.99564</v>
      </c>
      <c r="AA45" s="97" t="n">
        <v>203.50148</v>
      </c>
      <c r="AB45" s="97" t="n">
        <v>105.16368</v>
      </c>
      <c r="AC45" s="97" t="n">
        <v>36.7356547144982</v>
      </c>
      <c r="AD45" s="97" t="n">
        <v>934.413434714498</v>
      </c>
    </row>
    <row r="46" customFormat="false" ht="15" hidden="false" customHeight="false" outlineLevel="0" collapsed="false">
      <c r="B46" s="94" t="s">
        <v>28</v>
      </c>
      <c r="C46" s="97" t="n">
        <v>377.64046</v>
      </c>
      <c r="D46" s="97" t="n">
        <v>206.58894</v>
      </c>
      <c r="E46" s="97" t="n">
        <v>105.56768</v>
      </c>
      <c r="F46" s="97" t="n">
        <v>62.0146</v>
      </c>
      <c r="G46" s="97" t="n">
        <v>3.46924</v>
      </c>
      <c r="H46" s="97" t="n">
        <v>199.72201</v>
      </c>
      <c r="I46" s="97" t="n">
        <v>71.13628</v>
      </c>
      <c r="J46" s="97" t="n">
        <v>60.87339</v>
      </c>
      <c r="K46" s="97" t="n">
        <v>53.55173</v>
      </c>
      <c r="L46" s="97" t="n">
        <v>71.73175</v>
      </c>
      <c r="M46" s="97" t="n">
        <v>29.62658</v>
      </c>
      <c r="N46" s="97" t="n">
        <v>29.8094198636211</v>
      </c>
      <c r="O46" s="97" t="n">
        <v>894.091619863621</v>
      </c>
      <c r="P46" s="94" t="n">
        <f aca="false">P45+1</f>
        <v>44</v>
      </c>
      <c r="Q46" s="97" t="n">
        <v>174.54732</v>
      </c>
      <c r="R46" s="97" t="n">
        <v>110.62686</v>
      </c>
      <c r="S46" s="97" t="n">
        <v>58.37133</v>
      </c>
      <c r="T46" s="97" t="n">
        <v>20.77958</v>
      </c>
      <c r="U46" s="97" t="n">
        <v>30.83518</v>
      </c>
      <c r="V46" s="97" t="n">
        <v>0.64077</v>
      </c>
      <c r="W46" s="97" t="n">
        <v>291.36613</v>
      </c>
      <c r="X46" s="97" t="n">
        <v>8.53033</v>
      </c>
      <c r="Y46" s="97" t="n">
        <v>25.77764</v>
      </c>
      <c r="Z46" s="97" t="n">
        <v>4.13726</v>
      </c>
      <c r="AA46" s="97" t="n">
        <v>198.39362</v>
      </c>
      <c r="AB46" s="97" t="n">
        <v>110.74</v>
      </c>
      <c r="AC46" s="97" t="n">
        <v>34.3149695146006</v>
      </c>
      <c r="AD46" s="97" t="n">
        <v>958.434129514601</v>
      </c>
    </row>
    <row r="47" customFormat="false" ht="15" hidden="false" customHeight="false" outlineLevel="0" collapsed="false">
      <c r="B47" s="94" t="s">
        <v>29</v>
      </c>
      <c r="C47" s="97" t="n">
        <v>389.76081</v>
      </c>
      <c r="D47" s="97" t="n">
        <v>213.61181</v>
      </c>
      <c r="E47" s="97" t="n">
        <v>110.51832</v>
      </c>
      <c r="F47" s="97" t="n">
        <v>64.92881</v>
      </c>
      <c r="G47" s="97" t="n">
        <v>0.70187</v>
      </c>
      <c r="H47" s="97" t="n">
        <v>204.87377</v>
      </c>
      <c r="I47" s="97" t="n">
        <v>86.40732</v>
      </c>
      <c r="J47" s="97" t="n">
        <v>61.92098</v>
      </c>
      <c r="K47" s="97" t="n">
        <v>54.19247</v>
      </c>
      <c r="L47" s="97" t="n">
        <v>86.24488</v>
      </c>
      <c r="M47" s="97" t="n">
        <v>42.48894</v>
      </c>
      <c r="N47" s="97" t="n">
        <v>33.3791922754707</v>
      </c>
      <c r="O47" s="97" t="n">
        <v>959.268362275471</v>
      </c>
      <c r="P47" s="94" t="n">
        <f aca="false">P46+1</f>
        <v>45</v>
      </c>
      <c r="Q47" s="97" t="n">
        <v>150.61639</v>
      </c>
      <c r="R47" s="97" t="n">
        <v>116.76567</v>
      </c>
      <c r="S47" s="97" t="n">
        <v>59.58903</v>
      </c>
      <c r="T47" s="97" t="n">
        <v>23.8992</v>
      </c>
      <c r="U47" s="97" t="n">
        <v>32.27605</v>
      </c>
      <c r="V47" s="97" t="n">
        <v>1.00139</v>
      </c>
      <c r="W47" s="97" t="n">
        <v>302.14668</v>
      </c>
      <c r="X47" s="97" t="n">
        <v>11.29934</v>
      </c>
      <c r="Y47" s="97" t="n">
        <v>21.08551</v>
      </c>
      <c r="Z47" s="97" t="n">
        <v>4.18676</v>
      </c>
      <c r="AA47" s="97" t="n">
        <v>164.55417</v>
      </c>
      <c r="AB47" s="97" t="n">
        <v>85.32863</v>
      </c>
      <c r="AC47" s="97" t="n">
        <v>34.3629503135641</v>
      </c>
      <c r="AD47" s="97" t="n">
        <v>890.346100313564</v>
      </c>
    </row>
    <row r="48" customFormat="false" ht="15" hidden="false" customHeight="false" outlineLevel="0" collapsed="false">
      <c r="A48" s="94" t="n">
        <v>2019</v>
      </c>
      <c r="B48" s="94" t="s">
        <v>26</v>
      </c>
      <c r="C48" s="97" t="n">
        <v>363.74015</v>
      </c>
      <c r="D48" s="97" t="n">
        <v>204.10151</v>
      </c>
      <c r="E48" s="97" t="n">
        <v>99.42191</v>
      </c>
      <c r="F48" s="97" t="n">
        <v>57.48836</v>
      </c>
      <c r="G48" s="97" t="n">
        <v>2.72837</v>
      </c>
      <c r="H48" s="97" t="n">
        <v>206.66189</v>
      </c>
      <c r="I48" s="97" t="n">
        <v>62.37965</v>
      </c>
      <c r="J48" s="97" t="n">
        <v>60.62604</v>
      </c>
      <c r="K48" s="97" t="n">
        <v>57.19433</v>
      </c>
      <c r="L48" s="97" t="n">
        <v>68.2197</v>
      </c>
      <c r="M48" s="97" t="n">
        <v>12.69135</v>
      </c>
      <c r="N48" s="97" t="n">
        <v>26.2158472711782</v>
      </c>
      <c r="O48" s="97" t="n">
        <v>857.728957271178</v>
      </c>
      <c r="P48" s="94" t="n">
        <f aca="false">P47+1</f>
        <v>46</v>
      </c>
      <c r="Q48" s="97" t="n">
        <v>165.84121</v>
      </c>
      <c r="R48" s="97" t="n">
        <v>111.80262</v>
      </c>
      <c r="S48" s="97" t="n">
        <v>59.7134</v>
      </c>
      <c r="T48" s="97" t="n">
        <v>21.32418</v>
      </c>
      <c r="U48" s="97" t="n">
        <v>30.04084</v>
      </c>
      <c r="V48" s="97" t="n">
        <v>0.7242</v>
      </c>
      <c r="W48" s="97" t="n">
        <v>337.22727</v>
      </c>
      <c r="X48" s="97" t="n">
        <v>9.8524</v>
      </c>
      <c r="Y48" s="97" t="n">
        <v>28.39435</v>
      </c>
      <c r="Z48" s="97" t="n">
        <v>3.67854</v>
      </c>
      <c r="AA48" s="97" t="n">
        <v>182.34641</v>
      </c>
      <c r="AB48" s="97" t="n">
        <v>48.57328</v>
      </c>
      <c r="AC48" s="97" t="n">
        <v>27.8534127978705</v>
      </c>
      <c r="AD48" s="97" t="n">
        <v>915.569492797871</v>
      </c>
    </row>
    <row r="49" customFormat="false" ht="15" hidden="false" customHeight="false" outlineLevel="0" collapsed="false">
      <c r="B49" s="94" t="s">
        <v>27</v>
      </c>
      <c r="C49" s="97" t="n">
        <v>387.93637</v>
      </c>
      <c r="D49" s="97" t="n">
        <v>213.90244</v>
      </c>
      <c r="E49" s="97" t="n">
        <v>109.49672</v>
      </c>
      <c r="F49" s="97" t="n">
        <v>61.77122</v>
      </c>
      <c r="G49" s="97" t="n">
        <v>2.76599</v>
      </c>
      <c r="H49" s="97" t="n">
        <v>200.7763</v>
      </c>
      <c r="I49" s="97" t="n">
        <v>64.27715</v>
      </c>
      <c r="J49" s="97" t="n">
        <v>54.98665</v>
      </c>
      <c r="K49" s="97" t="n">
        <v>54.30377</v>
      </c>
      <c r="L49" s="97" t="n">
        <v>69.44297</v>
      </c>
      <c r="M49" s="97" t="n">
        <v>22.76108</v>
      </c>
      <c r="N49" s="97" t="n">
        <v>36.15937571548</v>
      </c>
      <c r="O49" s="97" t="n">
        <v>890.64366571548</v>
      </c>
      <c r="P49" s="94" t="n">
        <f aca="false">P48+1</f>
        <v>47</v>
      </c>
      <c r="Q49" s="97" t="n">
        <v>160.95716</v>
      </c>
      <c r="R49" s="97" t="n">
        <v>122.52647</v>
      </c>
      <c r="S49" s="97" t="n">
        <v>64.93423</v>
      </c>
      <c r="T49" s="97" t="n">
        <v>25.39786</v>
      </c>
      <c r="U49" s="97" t="n">
        <v>32.08755</v>
      </c>
      <c r="V49" s="97" t="n">
        <v>0.10683</v>
      </c>
      <c r="W49" s="97" t="n">
        <v>295.63002</v>
      </c>
      <c r="X49" s="97" t="n">
        <v>8.89433</v>
      </c>
      <c r="Y49" s="97" t="n">
        <v>37.74935</v>
      </c>
      <c r="Z49" s="97" t="n">
        <v>4.1492</v>
      </c>
      <c r="AA49" s="97" t="n">
        <v>211.65805</v>
      </c>
      <c r="AB49" s="97" t="n">
        <v>91.29246</v>
      </c>
      <c r="AC49" s="97" t="n">
        <v>30.8452759678101</v>
      </c>
      <c r="AD49" s="97" t="n">
        <v>963.70231596781</v>
      </c>
    </row>
    <row r="50" customFormat="false" ht="15" hidden="false" customHeight="false" outlineLevel="0" collapsed="false">
      <c r="B50" s="94" t="s">
        <v>28</v>
      </c>
      <c r="C50" s="97" t="n">
        <v>403.65245</v>
      </c>
      <c r="D50" s="97" t="n">
        <v>228.63492</v>
      </c>
      <c r="E50" s="97" t="n">
        <v>107.27191</v>
      </c>
      <c r="F50" s="97" t="n">
        <v>64.15458</v>
      </c>
      <c r="G50" s="97" t="n">
        <v>3.59104</v>
      </c>
      <c r="H50" s="97" t="n">
        <v>192.74525</v>
      </c>
      <c r="I50" s="97" t="n">
        <v>64.47073</v>
      </c>
      <c r="J50" s="97" t="n">
        <v>51.60931</v>
      </c>
      <c r="K50" s="97" t="n">
        <v>52.49146</v>
      </c>
      <c r="L50" s="97" t="n">
        <v>71.92542</v>
      </c>
      <c r="M50" s="97" t="n">
        <v>30.55419</v>
      </c>
      <c r="N50" s="97" t="n">
        <v>34.3220826532244</v>
      </c>
      <c r="O50" s="97" t="n">
        <v>901.770892653225</v>
      </c>
      <c r="P50" s="94" t="n">
        <f aca="false">P49+1</f>
        <v>48</v>
      </c>
      <c r="Q50" s="97" t="n">
        <v>153.68566</v>
      </c>
      <c r="R50" s="97" t="n">
        <v>119.45255</v>
      </c>
      <c r="S50" s="97" t="n">
        <v>62.20578</v>
      </c>
      <c r="T50" s="97" t="n">
        <v>23.57053</v>
      </c>
      <c r="U50" s="97" t="n">
        <v>33.03731</v>
      </c>
      <c r="V50" s="97" t="n">
        <v>0.63893</v>
      </c>
      <c r="W50" s="97" t="n">
        <v>286.76112</v>
      </c>
      <c r="X50" s="97" t="n">
        <v>9.52688</v>
      </c>
      <c r="Y50" s="97" t="n">
        <v>37.37163</v>
      </c>
      <c r="Z50" s="97" t="n">
        <v>4.14095</v>
      </c>
      <c r="AA50" s="97" t="n">
        <v>193.86427</v>
      </c>
      <c r="AB50" s="97" t="n">
        <v>92.52294</v>
      </c>
      <c r="AC50" s="97" t="n">
        <v>27.7780067846291</v>
      </c>
      <c r="AD50" s="97" t="n">
        <v>925.104006784629</v>
      </c>
    </row>
    <row r="51" customFormat="false" ht="15" hidden="false" customHeight="false" outlineLevel="0" collapsed="false">
      <c r="B51" s="94" t="s">
        <v>29</v>
      </c>
      <c r="C51" s="97" t="n">
        <v>416.6303</v>
      </c>
      <c r="D51" s="97" t="n">
        <v>230.49572</v>
      </c>
      <c r="E51" s="97" t="n">
        <v>116.28442</v>
      </c>
      <c r="F51" s="97" t="n">
        <v>69.00514</v>
      </c>
      <c r="G51" s="97" t="n">
        <v>0.84502</v>
      </c>
      <c r="H51" s="97" t="n">
        <v>214.05073</v>
      </c>
      <c r="I51" s="97" t="n">
        <v>91.05703</v>
      </c>
      <c r="J51" s="97" t="n">
        <v>45.01143</v>
      </c>
      <c r="K51" s="97" t="n">
        <v>77.97055</v>
      </c>
      <c r="L51" s="97" t="n">
        <v>80.88</v>
      </c>
      <c r="M51" s="97" t="n">
        <v>12.18243</v>
      </c>
      <c r="N51" s="97" t="n">
        <v>53.2016068966847</v>
      </c>
      <c r="O51" s="97" t="n">
        <v>990.984076896685</v>
      </c>
      <c r="P51" s="94" t="n">
        <f aca="false">P50+1</f>
        <v>49</v>
      </c>
      <c r="Q51" s="97" t="n">
        <v>142.43394</v>
      </c>
      <c r="R51" s="97" t="n">
        <v>123.76643</v>
      </c>
      <c r="S51" s="97" t="n">
        <v>65.32768</v>
      </c>
      <c r="T51" s="97" t="n">
        <v>25.90905</v>
      </c>
      <c r="U51" s="97" t="n">
        <v>31.43701</v>
      </c>
      <c r="V51" s="97" t="n">
        <v>1.09269</v>
      </c>
      <c r="W51" s="97" t="n">
        <v>301.09918</v>
      </c>
      <c r="X51" s="97" t="n">
        <v>11.07033</v>
      </c>
      <c r="Y51" s="97" t="n">
        <v>27.44987</v>
      </c>
      <c r="Z51" s="97" t="n">
        <v>4.4693</v>
      </c>
      <c r="AA51" s="97" t="n">
        <v>156.43995</v>
      </c>
      <c r="AB51" s="97" t="n">
        <v>79.58767</v>
      </c>
      <c r="AC51" s="97" t="n">
        <v>28.3844332879556</v>
      </c>
      <c r="AD51" s="97" t="n">
        <v>874.701103287956</v>
      </c>
    </row>
    <row r="52" customFormat="false" ht="15" hidden="false" customHeight="false" outlineLevel="0" collapsed="false">
      <c r="A52" s="94" t="n">
        <v>2020</v>
      </c>
      <c r="B52" s="94" t="s">
        <v>26</v>
      </c>
      <c r="C52" s="97" t="n">
        <v>386.02998</v>
      </c>
      <c r="D52" s="97" t="n">
        <v>228.18795</v>
      </c>
      <c r="E52" s="97" t="n">
        <v>91.27662</v>
      </c>
      <c r="F52" s="97" t="n">
        <v>62.95661</v>
      </c>
      <c r="G52" s="97" t="n">
        <v>3.6088</v>
      </c>
      <c r="H52" s="97" t="n">
        <v>179.58928</v>
      </c>
      <c r="I52" s="97" t="n">
        <v>66.29759</v>
      </c>
      <c r="J52" s="97" t="n">
        <v>50.46793</v>
      </c>
      <c r="K52" s="97" t="n">
        <v>58.2061</v>
      </c>
      <c r="L52" s="97" t="n">
        <v>70.98473</v>
      </c>
      <c r="M52" s="97" t="n">
        <v>8.75832</v>
      </c>
      <c r="N52" s="97" t="n">
        <v>25.271260836271</v>
      </c>
      <c r="O52" s="97" t="n">
        <v>845.605190836271</v>
      </c>
      <c r="P52" s="94" t="n">
        <f aca="false">P51+1</f>
        <v>50</v>
      </c>
      <c r="Q52" s="97" t="n">
        <v>131.27872</v>
      </c>
      <c r="R52" s="97" t="n">
        <v>117.09203</v>
      </c>
      <c r="S52" s="97" t="n">
        <v>63.23256</v>
      </c>
      <c r="T52" s="97" t="n">
        <v>21.08301</v>
      </c>
      <c r="U52" s="97" t="n">
        <v>32.01005</v>
      </c>
      <c r="V52" s="97" t="n">
        <v>0.76641</v>
      </c>
      <c r="W52" s="97" t="n">
        <v>258.79057</v>
      </c>
      <c r="X52" s="97" t="n">
        <v>10.49045</v>
      </c>
      <c r="Y52" s="97" t="n">
        <v>29.41064</v>
      </c>
      <c r="Z52" s="97" t="n">
        <v>3.68957</v>
      </c>
      <c r="AA52" s="97" t="n">
        <v>158.44498</v>
      </c>
      <c r="AB52" s="97" t="n">
        <v>82.39177</v>
      </c>
      <c r="AC52" s="97" t="n">
        <v>29.7155669779114</v>
      </c>
      <c r="AD52" s="97" t="n">
        <v>821.304296977911</v>
      </c>
    </row>
    <row r="53" customFormat="false" ht="15" hidden="false" customHeight="false" outlineLevel="0" collapsed="false">
      <c r="B53" s="94" t="s">
        <v>27</v>
      </c>
      <c r="C53" s="97" t="n">
        <v>280.50729</v>
      </c>
      <c r="D53" s="97" t="n">
        <v>198.22176</v>
      </c>
      <c r="E53" s="97" t="n">
        <v>39.1671</v>
      </c>
      <c r="F53" s="97" t="n">
        <v>39.53343</v>
      </c>
      <c r="G53" s="97" t="n">
        <v>3.585</v>
      </c>
      <c r="H53" s="97" t="n">
        <v>15.9503</v>
      </c>
      <c r="I53" s="97" t="n">
        <v>63.35921</v>
      </c>
      <c r="J53" s="97" t="n">
        <v>49.35865</v>
      </c>
      <c r="K53" s="97" t="n">
        <v>61.37664</v>
      </c>
      <c r="L53" s="97" t="n">
        <v>72.4769</v>
      </c>
      <c r="M53" s="97" t="n">
        <v>13.56158</v>
      </c>
      <c r="N53" s="97" t="n">
        <v>26.0518365546701</v>
      </c>
      <c r="O53" s="97" t="n">
        <v>582.64240655467</v>
      </c>
      <c r="P53" s="94" t="n">
        <f aca="false">P52+1</f>
        <v>51</v>
      </c>
      <c r="Q53" s="97" t="n">
        <v>103.0813</v>
      </c>
      <c r="R53" s="97" t="n">
        <v>84.21826</v>
      </c>
      <c r="S53" s="97" t="n">
        <v>53.65019</v>
      </c>
      <c r="T53" s="97" t="n">
        <v>6.61399</v>
      </c>
      <c r="U53" s="97" t="n">
        <v>23.84305</v>
      </c>
      <c r="V53" s="97" t="n">
        <v>0.11103</v>
      </c>
      <c r="W53" s="97" t="n">
        <v>8.89456</v>
      </c>
      <c r="X53" s="97" t="n">
        <v>9.21217</v>
      </c>
      <c r="Y53" s="97" t="n">
        <v>39.0007</v>
      </c>
      <c r="Z53" s="97" t="n">
        <v>3.77577</v>
      </c>
      <c r="AA53" s="97" t="n">
        <v>181.89578</v>
      </c>
      <c r="AB53" s="97" t="n">
        <v>110.48931</v>
      </c>
      <c r="AC53" s="97" t="n">
        <v>25.9890617083927</v>
      </c>
      <c r="AD53" s="97" t="n">
        <v>566.556911708393</v>
      </c>
    </row>
    <row r="54" customFormat="false" ht="15" hidden="false" customHeight="false" outlineLevel="0" collapsed="false">
      <c r="B54" s="94" t="s">
        <v>28</v>
      </c>
      <c r="C54" s="97" t="n">
        <v>302.49139</v>
      </c>
      <c r="D54" s="97" t="n">
        <v>202.11096</v>
      </c>
      <c r="E54" s="97" t="n">
        <v>40.17445</v>
      </c>
      <c r="F54" s="97" t="n">
        <v>55.17898</v>
      </c>
      <c r="G54" s="97" t="n">
        <v>5.027</v>
      </c>
      <c r="H54" s="97" t="n">
        <v>19.676</v>
      </c>
      <c r="I54" s="97" t="n">
        <v>53.47767</v>
      </c>
      <c r="J54" s="97" t="n">
        <v>47.48912</v>
      </c>
      <c r="K54" s="97" t="n">
        <v>63.1779</v>
      </c>
      <c r="L54" s="97" t="n">
        <v>80.79777</v>
      </c>
      <c r="M54" s="97" t="n">
        <v>16.38275</v>
      </c>
      <c r="N54" s="97" t="n">
        <v>25.0513113211069</v>
      </c>
      <c r="O54" s="97" t="n">
        <v>608.543911321107</v>
      </c>
      <c r="P54" s="94" t="n">
        <f aca="false">P53+1</f>
        <v>52</v>
      </c>
      <c r="Q54" s="97" t="n">
        <v>117.09307</v>
      </c>
      <c r="R54" s="97" t="n">
        <v>86.44897</v>
      </c>
      <c r="S54" s="97" t="n">
        <v>50.16229</v>
      </c>
      <c r="T54" s="97" t="n">
        <v>6.84748</v>
      </c>
      <c r="U54" s="97" t="n">
        <v>28.58497</v>
      </c>
      <c r="V54" s="97" t="n">
        <v>0.85423</v>
      </c>
      <c r="W54" s="97" t="n">
        <v>8.62817</v>
      </c>
      <c r="X54" s="97" t="n">
        <v>9.95975</v>
      </c>
      <c r="Y54" s="97" t="n">
        <v>38.94401</v>
      </c>
      <c r="Z54" s="97" t="n">
        <v>4.025</v>
      </c>
      <c r="AA54" s="97" t="n">
        <v>167.97998</v>
      </c>
      <c r="AB54" s="97" t="n">
        <v>119.79429</v>
      </c>
      <c r="AC54" s="97" t="n">
        <v>26.6129095018215</v>
      </c>
      <c r="AD54" s="97" t="n">
        <v>579.486149501822</v>
      </c>
    </row>
    <row r="55" customFormat="false" ht="15" hidden="false" customHeight="false" outlineLevel="0" collapsed="false">
      <c r="B55" s="94" t="s">
        <v>29</v>
      </c>
      <c r="C55" s="97" t="n">
        <v>382.40835</v>
      </c>
      <c r="D55" s="97" t="n">
        <v>253.40259</v>
      </c>
      <c r="E55" s="97" t="n">
        <v>56.72343</v>
      </c>
      <c r="F55" s="97" t="n">
        <v>71.12156</v>
      </c>
      <c r="G55" s="97" t="n">
        <v>1.16077</v>
      </c>
      <c r="H55" s="97" t="n">
        <v>38.79343</v>
      </c>
      <c r="I55" s="97" t="n">
        <v>92.77997</v>
      </c>
      <c r="J55" s="97" t="n">
        <v>42.1082</v>
      </c>
      <c r="K55" s="97" t="n">
        <v>76.80156</v>
      </c>
      <c r="L55" s="97" t="n">
        <v>92.25556</v>
      </c>
      <c r="M55" s="97" t="n">
        <v>21.84905</v>
      </c>
      <c r="N55" s="97" t="n">
        <v>42.3473658766465</v>
      </c>
      <c r="O55" s="97" t="n">
        <v>789.343485876647</v>
      </c>
      <c r="P55" s="94" t="n">
        <f aca="false">P54+1</f>
        <v>53</v>
      </c>
      <c r="Q55" s="97" t="n">
        <v>120.75019</v>
      </c>
      <c r="R55" s="97" t="n">
        <v>103.00767</v>
      </c>
      <c r="S55" s="97" t="n">
        <v>60.11885</v>
      </c>
      <c r="T55" s="97" t="n">
        <v>10.1771</v>
      </c>
      <c r="U55" s="97" t="n">
        <v>31.48166</v>
      </c>
      <c r="V55" s="97" t="n">
        <v>1.23006</v>
      </c>
      <c r="W55" s="97" t="n">
        <v>50.61794</v>
      </c>
      <c r="X55" s="97" t="n">
        <v>13.80829</v>
      </c>
      <c r="Y55" s="97" t="n">
        <v>35.96424</v>
      </c>
      <c r="Z55" s="97" t="n">
        <v>4.36203</v>
      </c>
      <c r="AA55" s="97" t="n">
        <v>160.55668</v>
      </c>
      <c r="AB55" s="97" t="n">
        <v>102.48628</v>
      </c>
      <c r="AC55" s="97" t="n">
        <v>27.4404725987699</v>
      </c>
      <c r="AD55" s="97" t="n">
        <v>618.99379259877</v>
      </c>
    </row>
    <row r="56" customFormat="false" ht="15" hidden="false" customHeight="false" outlineLevel="0" collapsed="false">
      <c r="A56" s="94" t="n">
        <v>2021</v>
      </c>
      <c r="B56" s="94" t="s">
        <v>26</v>
      </c>
      <c r="C56" s="97" t="n">
        <v>449.22969</v>
      </c>
      <c r="D56" s="97" t="n">
        <v>302.91434</v>
      </c>
      <c r="E56" s="97" t="n">
        <v>71.20644</v>
      </c>
      <c r="F56" s="97" t="n">
        <v>72.08036</v>
      </c>
      <c r="G56" s="97" t="n">
        <v>3.02855</v>
      </c>
      <c r="H56" s="97" t="n">
        <v>64.01759</v>
      </c>
      <c r="I56" s="97" t="n">
        <v>80.77318</v>
      </c>
      <c r="J56" s="97" t="n">
        <v>48.92309</v>
      </c>
      <c r="K56" s="97" t="n">
        <v>66.63762</v>
      </c>
      <c r="L56" s="97" t="n">
        <v>76.03911</v>
      </c>
      <c r="M56" s="97" t="n">
        <v>17.60042</v>
      </c>
      <c r="N56" s="97" t="n">
        <v>21.6723278259042</v>
      </c>
      <c r="O56" s="97" t="n">
        <v>824.893027825904</v>
      </c>
      <c r="P56" s="94" t="n">
        <f aca="false">P55+1</f>
        <v>54</v>
      </c>
      <c r="Q56" s="97" t="n">
        <v>130.54129</v>
      </c>
      <c r="R56" s="97" t="n">
        <v>112.31664</v>
      </c>
      <c r="S56" s="97" t="n">
        <v>63.11763</v>
      </c>
      <c r="T56" s="97" t="n">
        <v>15.61154</v>
      </c>
      <c r="U56" s="97" t="n">
        <v>32.46217</v>
      </c>
      <c r="V56" s="97" t="n">
        <v>1.1253</v>
      </c>
      <c r="W56" s="97" t="n">
        <v>79.51586</v>
      </c>
      <c r="X56" s="97" t="n">
        <v>10.27409</v>
      </c>
      <c r="Y56" s="97" t="n">
        <v>33.91896</v>
      </c>
      <c r="Z56" s="97" t="n">
        <v>3.70802</v>
      </c>
      <c r="AA56" s="97" t="n">
        <v>146.00874</v>
      </c>
      <c r="AB56" s="97" t="n">
        <v>91.92753</v>
      </c>
      <c r="AC56" s="97" t="n">
        <v>30.6417233978832</v>
      </c>
      <c r="AD56" s="97" t="n">
        <v>638.852853397883</v>
      </c>
    </row>
    <row r="57" customFormat="false" ht="15" hidden="false" customHeight="false" outlineLevel="0" collapsed="false">
      <c r="B57" s="94" t="s">
        <v>27</v>
      </c>
      <c r="C57" s="97" t="n">
        <v>524.07958</v>
      </c>
      <c r="D57" s="97" t="n">
        <v>360.04434</v>
      </c>
      <c r="E57" s="97" t="n">
        <v>81.52825</v>
      </c>
      <c r="F57" s="97" t="n">
        <v>79.23131</v>
      </c>
      <c r="G57" s="97" t="n">
        <v>3.27568</v>
      </c>
      <c r="H57" s="97" t="n">
        <v>59.12687</v>
      </c>
      <c r="I57" s="97" t="n">
        <v>82.96767</v>
      </c>
      <c r="J57" s="97" t="n">
        <v>55.23183</v>
      </c>
      <c r="K57" s="97" t="n">
        <v>73.90064</v>
      </c>
      <c r="L57" s="97" t="n">
        <v>72.22177</v>
      </c>
      <c r="M57" s="97" t="n">
        <v>31.80151</v>
      </c>
      <c r="N57" s="97" t="n">
        <v>45.7998694636426</v>
      </c>
      <c r="O57" s="97" t="n">
        <v>945.129739463642</v>
      </c>
      <c r="P57" s="94" t="n">
        <f aca="false">P56+1</f>
        <v>55</v>
      </c>
      <c r="Q57" s="97" t="n">
        <v>114.1739</v>
      </c>
      <c r="R57" s="97" t="n">
        <v>121.94272</v>
      </c>
      <c r="S57" s="97" t="n">
        <v>69.38698</v>
      </c>
      <c r="T57" s="97" t="n">
        <v>16.05377</v>
      </c>
      <c r="U57" s="97" t="n">
        <v>36.34289</v>
      </c>
      <c r="V57" s="97" t="n">
        <v>0.15908</v>
      </c>
      <c r="W57" s="97" t="n">
        <v>96.41776</v>
      </c>
      <c r="X57" s="97" t="n">
        <v>11.00836</v>
      </c>
      <c r="Y57" s="97" t="n">
        <v>48.82358</v>
      </c>
      <c r="Z57" s="97" t="n">
        <v>4.23641</v>
      </c>
      <c r="AA57" s="97" t="n">
        <v>180.59484</v>
      </c>
      <c r="AB57" s="97" t="n">
        <v>157.21519</v>
      </c>
      <c r="AC57" s="97" t="n">
        <v>29.17736593201</v>
      </c>
      <c r="AD57" s="97" t="n">
        <v>763.59012593201</v>
      </c>
    </row>
    <row r="58" customFormat="false" ht="15" hidden="false" customHeight="false" outlineLevel="0" collapsed="false">
      <c r="B58" s="94" t="s">
        <v>28</v>
      </c>
      <c r="C58" s="97" t="n">
        <v>623.28831</v>
      </c>
      <c r="D58" s="97" t="n">
        <v>449.61519</v>
      </c>
      <c r="E58" s="97" t="n">
        <v>89.0622</v>
      </c>
      <c r="F58" s="97" t="n">
        <v>80.21203</v>
      </c>
      <c r="G58" s="97" t="n">
        <v>4.39889</v>
      </c>
      <c r="H58" s="97" t="n">
        <v>64.79297</v>
      </c>
      <c r="I58" s="97" t="n">
        <v>80.14924</v>
      </c>
      <c r="J58" s="97" t="n">
        <v>45.87778</v>
      </c>
      <c r="K58" s="97" t="n">
        <v>76.45038</v>
      </c>
      <c r="L58" s="97" t="n">
        <v>80.81148</v>
      </c>
      <c r="M58" s="97" t="n">
        <v>35.14474</v>
      </c>
      <c r="N58" s="97" t="n">
        <v>46.964210269892</v>
      </c>
      <c r="O58" s="97" t="n">
        <v>1053.47911026989</v>
      </c>
      <c r="P58" s="94" t="n">
        <f aca="false">P57+1</f>
        <v>56</v>
      </c>
      <c r="Q58" s="97" t="n">
        <v>131.87719</v>
      </c>
      <c r="R58" s="97" t="n">
        <v>127.15469</v>
      </c>
      <c r="S58" s="97" t="n">
        <v>72.54282</v>
      </c>
      <c r="T58" s="97" t="n">
        <v>16.78069</v>
      </c>
      <c r="U58" s="97" t="n">
        <v>36.41987</v>
      </c>
      <c r="V58" s="97" t="n">
        <v>1.41131</v>
      </c>
      <c r="W58" s="97" t="n">
        <v>78.12044</v>
      </c>
      <c r="X58" s="97" t="n">
        <v>10.22583</v>
      </c>
      <c r="Y58" s="97" t="n">
        <v>48.24957</v>
      </c>
      <c r="Z58" s="97" t="n">
        <v>4.22223</v>
      </c>
      <c r="AA58" s="97" t="n">
        <v>162.68028</v>
      </c>
      <c r="AB58" s="97" t="n">
        <v>143.48783</v>
      </c>
      <c r="AC58" s="97" t="n">
        <v>31.2473963945239</v>
      </c>
      <c r="AD58" s="97" t="n">
        <v>737.265456394524</v>
      </c>
    </row>
    <row r="59" customFormat="false" ht="15" hidden="false" customHeight="false" outlineLevel="0" collapsed="false">
      <c r="B59" s="94" t="s">
        <v>29</v>
      </c>
      <c r="C59" s="97" t="n">
        <v>730.75029</v>
      </c>
      <c r="D59" s="97" t="n">
        <v>544.70348</v>
      </c>
      <c r="E59" s="97" t="n">
        <v>99.59571</v>
      </c>
      <c r="F59" s="97" t="n">
        <v>85.2785</v>
      </c>
      <c r="G59" s="97" t="n">
        <v>1.1726</v>
      </c>
      <c r="H59" s="97" t="n">
        <v>97.24495</v>
      </c>
      <c r="I59" s="97" t="n">
        <v>110.90588</v>
      </c>
      <c r="J59" s="97" t="n">
        <v>41.06706</v>
      </c>
      <c r="K59" s="97" t="n">
        <v>98.7735</v>
      </c>
      <c r="L59" s="97" t="n">
        <v>88.69698</v>
      </c>
      <c r="M59" s="97" t="n">
        <v>33.20892</v>
      </c>
      <c r="N59" s="97" t="n">
        <v>63.8123220525944</v>
      </c>
      <c r="O59" s="97" t="n">
        <v>1264.45990205259</v>
      </c>
      <c r="P59" s="94" t="n">
        <f aca="false">P58+1</f>
        <v>57</v>
      </c>
      <c r="Q59" s="97" t="n">
        <v>124.8468</v>
      </c>
      <c r="R59" s="97" t="n">
        <v>134.04354</v>
      </c>
      <c r="S59" s="97" t="n">
        <v>75.76491</v>
      </c>
      <c r="T59" s="97" t="n">
        <v>17.44934</v>
      </c>
      <c r="U59" s="97" t="n">
        <v>38.47146</v>
      </c>
      <c r="V59" s="97" t="n">
        <v>2.35783</v>
      </c>
      <c r="W59" s="97" t="n">
        <v>134.15969</v>
      </c>
      <c r="X59" s="97" t="n">
        <v>13.08176</v>
      </c>
      <c r="Y59" s="97" t="n">
        <v>33.79573</v>
      </c>
      <c r="Z59" s="97" t="n">
        <v>4.60195</v>
      </c>
      <c r="AA59" s="97" t="n">
        <v>145.3956</v>
      </c>
      <c r="AB59" s="97" t="n">
        <v>144.54077</v>
      </c>
      <c r="AC59" s="97" t="n">
        <v>30.1833673451673</v>
      </c>
      <c r="AD59" s="97" t="n">
        <v>764.649207345167</v>
      </c>
    </row>
    <row r="60" customFormat="false" ht="15" hidden="false" customHeight="false" outlineLevel="0" collapsed="false">
      <c r="A60" s="94" t="n">
        <v>2022</v>
      </c>
      <c r="B60" s="94" t="s">
        <v>26</v>
      </c>
      <c r="C60" s="97" t="n">
        <v>737.3588</v>
      </c>
      <c r="D60" s="97" t="n">
        <v>531.2484</v>
      </c>
      <c r="E60" s="97" t="n">
        <v>118.23723</v>
      </c>
      <c r="F60" s="97" t="n">
        <v>85.52623</v>
      </c>
      <c r="G60" s="97" t="n">
        <v>2.34694</v>
      </c>
      <c r="H60" s="97" t="n">
        <v>166.29931</v>
      </c>
      <c r="I60" s="97" t="n">
        <v>98.18221</v>
      </c>
      <c r="J60" s="97" t="n">
        <v>48.18331</v>
      </c>
      <c r="K60" s="97" t="n">
        <v>86.90209</v>
      </c>
      <c r="L60" s="97" t="n">
        <v>73.05847</v>
      </c>
      <c r="M60" s="97" t="n">
        <v>20.62689</v>
      </c>
      <c r="N60" s="97" t="n">
        <v>41.044995401299</v>
      </c>
      <c r="O60" s="97" t="n">
        <v>1271.6560754013</v>
      </c>
      <c r="P60" s="94" t="n">
        <f aca="false">P59+1</f>
        <v>58</v>
      </c>
      <c r="Q60" s="97" t="n">
        <v>147.28896</v>
      </c>
      <c r="R60" s="97" t="n">
        <v>136.75739</v>
      </c>
      <c r="S60" s="97" t="n">
        <v>78.25229</v>
      </c>
      <c r="T60" s="97" t="n">
        <v>18.35223</v>
      </c>
      <c r="U60" s="97" t="n">
        <v>39.08384</v>
      </c>
      <c r="V60" s="97" t="n">
        <v>1.06903</v>
      </c>
      <c r="W60" s="97" t="n">
        <v>177.25402</v>
      </c>
      <c r="X60" s="97" t="n">
        <v>10.84224</v>
      </c>
      <c r="Y60" s="97" t="n">
        <v>34.11812</v>
      </c>
      <c r="Z60" s="97" t="n">
        <v>3.8378</v>
      </c>
      <c r="AA60" s="97" t="n">
        <v>139.46224</v>
      </c>
      <c r="AB60" s="97" t="n">
        <v>129.21133</v>
      </c>
      <c r="AC60" s="97" t="n">
        <v>34.1639200288511</v>
      </c>
      <c r="AD60" s="97" t="n">
        <v>812.936020028851</v>
      </c>
    </row>
    <row r="61" customFormat="false" ht="15" hidden="false" customHeight="false" outlineLevel="0" collapsed="false">
      <c r="B61" s="94" t="s">
        <v>27</v>
      </c>
      <c r="C61" s="97" t="n">
        <v>688.43054</v>
      </c>
      <c r="D61" s="97" t="n">
        <v>463.57582</v>
      </c>
      <c r="E61" s="97" t="n">
        <v>130.42836</v>
      </c>
      <c r="F61" s="97" t="n">
        <v>89.87945</v>
      </c>
      <c r="G61" s="97" t="n">
        <v>4.54691</v>
      </c>
      <c r="H61" s="97" t="n">
        <v>259.52395</v>
      </c>
      <c r="I61" s="97" t="n">
        <v>96.04115</v>
      </c>
      <c r="J61" s="97" t="n">
        <v>52.98152</v>
      </c>
      <c r="K61" s="97" t="n">
        <v>89.72443</v>
      </c>
      <c r="L61" s="97" t="n">
        <v>70.03333</v>
      </c>
      <c r="M61" s="97" t="n">
        <v>55.00145</v>
      </c>
      <c r="N61" s="97" t="n">
        <v>55.1197606847064</v>
      </c>
      <c r="O61" s="97" t="n">
        <v>1366.85613068471</v>
      </c>
      <c r="P61" s="94" t="n">
        <f aca="false">P60+1</f>
        <v>59</v>
      </c>
      <c r="Q61" s="97" t="n">
        <v>139.09425</v>
      </c>
      <c r="R61" s="97" t="n">
        <v>147.60847</v>
      </c>
      <c r="S61" s="97" t="n">
        <v>81.36164</v>
      </c>
      <c r="T61" s="97" t="n">
        <v>19.71665</v>
      </c>
      <c r="U61" s="97" t="n">
        <v>46.38189</v>
      </c>
      <c r="V61" s="97" t="n">
        <v>0.14829</v>
      </c>
      <c r="W61" s="97" t="n">
        <v>219.79847</v>
      </c>
      <c r="X61" s="97" t="n">
        <v>11.32309</v>
      </c>
      <c r="Y61" s="97" t="n">
        <v>46.18937</v>
      </c>
      <c r="Z61" s="97" t="n">
        <v>4.30843</v>
      </c>
      <c r="AA61" s="97" t="n">
        <v>178.70538</v>
      </c>
      <c r="AB61" s="97" t="n">
        <v>198.09238</v>
      </c>
      <c r="AC61" s="97" t="n">
        <v>30.4895380241844</v>
      </c>
      <c r="AD61" s="97" t="n">
        <v>975.609378024185</v>
      </c>
    </row>
    <row r="62" customFormat="false" ht="15" hidden="false" customHeight="false" outlineLevel="0" collapsed="false">
      <c r="B62" s="94" t="s">
        <v>28</v>
      </c>
      <c r="C62" s="97" t="n">
        <v>730.74922</v>
      </c>
      <c r="D62" s="97" t="n">
        <v>502.64397</v>
      </c>
      <c r="E62" s="97" t="n">
        <v>128.93116</v>
      </c>
      <c r="F62" s="97" t="n">
        <v>95.20653</v>
      </c>
      <c r="G62" s="97" t="n">
        <v>3.96756</v>
      </c>
      <c r="H62" s="97" t="n">
        <v>257.90745</v>
      </c>
      <c r="I62" s="97" t="n">
        <v>96.38525</v>
      </c>
      <c r="J62" s="97" t="n">
        <v>75.05971</v>
      </c>
      <c r="K62" s="97" t="n">
        <v>88.79497</v>
      </c>
      <c r="L62" s="97" t="n">
        <v>78.61918</v>
      </c>
      <c r="M62" s="97" t="n">
        <v>52.42039</v>
      </c>
      <c r="N62" s="97" t="n">
        <v>56.6076634396718</v>
      </c>
      <c r="O62" s="97" t="n">
        <v>1436.54383343967</v>
      </c>
      <c r="P62" s="94" t="n">
        <f aca="false">P61+1</f>
        <v>60</v>
      </c>
      <c r="Q62" s="97" t="n">
        <v>167.33588</v>
      </c>
      <c r="R62" s="97" t="n">
        <v>146.43949</v>
      </c>
      <c r="S62" s="97" t="n">
        <v>81.31777</v>
      </c>
      <c r="T62" s="97" t="n">
        <v>20.02433</v>
      </c>
      <c r="U62" s="97" t="n">
        <v>43.46357</v>
      </c>
      <c r="V62" s="97" t="n">
        <v>1.63382</v>
      </c>
      <c r="W62" s="97" t="n">
        <v>286.6697</v>
      </c>
      <c r="X62" s="97" t="n">
        <v>10.73646</v>
      </c>
      <c r="Y62" s="97" t="n">
        <v>47.45882</v>
      </c>
      <c r="Z62" s="97" t="n">
        <v>4.29823</v>
      </c>
      <c r="AA62" s="97" t="n">
        <v>166.45075</v>
      </c>
      <c r="AB62" s="97" t="n">
        <v>180.987</v>
      </c>
      <c r="AC62" s="97" t="n">
        <v>31.5106817145246</v>
      </c>
      <c r="AD62" s="97" t="n">
        <v>1041.88701171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R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11.421875" defaultRowHeight="14.2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8.85"/>
    <col collapsed="false" customWidth="true" hidden="false" outlineLevel="0" max="13" min="3" style="1" width="16.99"/>
    <col collapsed="false" customWidth="true" hidden="false" outlineLevel="0" max="14" min="14" style="1" width="18.56"/>
    <col collapsed="false" customWidth="true" hidden="false" outlineLevel="0" max="16" min="15" style="1" width="16.99"/>
    <col collapsed="false" customWidth="false" hidden="false" outlineLevel="0" max="257" min="17" style="1" width="11.42"/>
  </cols>
  <sheetData>
    <row r="1" customFormat="false" ht="17.25" hidden="false" customHeight="false" outlineLevel="0" collapsed="false">
      <c r="B1" s="9" t="s">
        <v>7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17.25" hidden="false" customHeight="false" outlineLevel="0" collapsed="false">
      <c r="B2" s="10" t="s">
        <v>8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B3" s="11" t="s">
        <v>9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4.25" hidden="false" customHeight="false" outlineLevel="0" collapsed="false">
      <c r="B4" s="11" t="s">
        <v>10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6" s="12" customFormat="true" ht="39" hidden="false" customHeight="true" outlineLevel="0" collapsed="false">
      <c r="B6" s="13" t="s">
        <v>11</v>
      </c>
      <c r="C6" s="14" t="s">
        <v>12</v>
      </c>
      <c r="D6" s="15" t="s">
        <v>13</v>
      </c>
      <c r="E6" s="15"/>
      <c r="F6" s="15"/>
      <c r="G6" s="15"/>
      <c r="H6" s="15"/>
      <c r="I6" s="14" t="s">
        <v>14</v>
      </c>
      <c r="J6" s="14" t="s">
        <v>15</v>
      </c>
      <c r="K6" s="14" t="s">
        <v>16</v>
      </c>
      <c r="L6" s="14" t="s">
        <v>17</v>
      </c>
      <c r="M6" s="14" t="s">
        <v>18</v>
      </c>
      <c r="N6" s="14" t="s">
        <v>19</v>
      </c>
      <c r="O6" s="16" t="s">
        <v>20</v>
      </c>
      <c r="P6" s="16" t="s">
        <v>21</v>
      </c>
    </row>
    <row r="7" s="17" customFormat="true" ht="78" hidden="false" customHeight="true" outlineLevel="0" collapsed="false">
      <c r="B7" s="13"/>
      <c r="C7" s="14"/>
      <c r="D7" s="18" t="s">
        <v>22</v>
      </c>
      <c r="E7" s="18" t="s">
        <v>23</v>
      </c>
      <c r="F7" s="18" t="s">
        <v>24</v>
      </c>
      <c r="G7" s="18" t="s">
        <v>25</v>
      </c>
      <c r="H7" s="14"/>
      <c r="I7" s="14"/>
      <c r="J7" s="14"/>
      <c r="K7" s="14"/>
      <c r="L7" s="14"/>
      <c r="M7" s="14"/>
      <c r="N7" s="14"/>
      <c r="O7" s="16"/>
      <c r="P7" s="16"/>
    </row>
    <row r="8" customFormat="false" ht="14.25" hidden="false" customHeight="false" outlineLevel="0" collapsed="false">
      <c r="B8" s="19" t="n">
        <v>2008</v>
      </c>
      <c r="C8" s="20" t="n">
        <v>164.74471</v>
      </c>
      <c r="D8" s="20" t="n">
        <v>147.65918</v>
      </c>
      <c r="E8" s="20" t="n">
        <v>10.76523</v>
      </c>
      <c r="F8" s="20" t="n">
        <v>85.209</v>
      </c>
      <c r="G8" s="20" t="n">
        <v>1.0443</v>
      </c>
      <c r="H8" s="20" t="n">
        <v>244.67771</v>
      </c>
      <c r="I8" s="20" t="n">
        <v>1098.13789</v>
      </c>
      <c r="J8" s="20" t="n">
        <v>31.60289</v>
      </c>
      <c r="K8" s="20" t="n">
        <v>27.10166</v>
      </c>
      <c r="L8" s="20" t="n">
        <v>11.92049</v>
      </c>
      <c r="M8" s="20" t="n">
        <v>411.44951</v>
      </c>
      <c r="N8" s="20" t="n">
        <v>81.56737</v>
      </c>
      <c r="O8" s="21" t="n">
        <v>154.81206</v>
      </c>
      <c r="P8" s="21" t="n">
        <v>2226.01429</v>
      </c>
      <c r="Q8" s="22"/>
      <c r="R8" s="22" t="n">
        <f aca="false">SUM(H8:O8,C8,-P8)</f>
        <v>0</v>
      </c>
    </row>
    <row r="9" customFormat="false" ht="14.25" hidden="false" customHeight="false" outlineLevel="0" collapsed="false">
      <c r="B9" s="23" t="s">
        <v>26</v>
      </c>
      <c r="C9" s="24" t="n">
        <v>55.75649</v>
      </c>
      <c r="D9" s="24" t="n">
        <v>36.6794</v>
      </c>
      <c r="E9" s="24" t="n">
        <v>2.51011</v>
      </c>
      <c r="F9" s="24" t="n">
        <v>20.62409</v>
      </c>
      <c r="G9" s="24" t="n">
        <v>0.2882</v>
      </c>
      <c r="H9" s="24" t="n">
        <v>60.1018</v>
      </c>
      <c r="I9" s="24" t="n">
        <v>317.50311</v>
      </c>
      <c r="J9" s="24" t="n">
        <v>5.58135</v>
      </c>
      <c r="K9" s="24" t="n">
        <v>6.33264</v>
      </c>
      <c r="L9" s="24" t="n">
        <v>2.65513</v>
      </c>
      <c r="M9" s="24" t="n">
        <v>115.32991</v>
      </c>
      <c r="N9" s="24" t="n">
        <v>16.47379</v>
      </c>
      <c r="O9" s="25" t="n">
        <v>38.91241</v>
      </c>
      <c r="P9" s="25" t="n">
        <v>618.64663</v>
      </c>
      <c r="Q9" s="22"/>
      <c r="R9" s="22" t="n">
        <f aca="false">SUM(H9:O9,C9,-P9)</f>
        <v>0</v>
      </c>
    </row>
    <row r="10" customFormat="false" ht="14.25" hidden="false" customHeight="false" outlineLevel="0" collapsed="false">
      <c r="B10" s="23" t="s">
        <v>27</v>
      </c>
      <c r="C10" s="24" t="n">
        <v>31.11152</v>
      </c>
      <c r="D10" s="24" t="n">
        <v>39.33694</v>
      </c>
      <c r="E10" s="24" t="n">
        <v>2.83701</v>
      </c>
      <c r="F10" s="24" t="n">
        <v>21.32754</v>
      </c>
      <c r="G10" s="24" t="n">
        <v>0.2578</v>
      </c>
      <c r="H10" s="24" t="n">
        <v>63.75929</v>
      </c>
      <c r="I10" s="24" t="n">
        <v>272.9918</v>
      </c>
      <c r="J10" s="24" t="n">
        <v>7.71803</v>
      </c>
      <c r="K10" s="24" t="n">
        <v>7.01727</v>
      </c>
      <c r="L10" s="24" t="n">
        <v>2.91368</v>
      </c>
      <c r="M10" s="24" t="n">
        <v>64.35252</v>
      </c>
      <c r="N10" s="24" t="n">
        <v>20.92216</v>
      </c>
      <c r="O10" s="25" t="n">
        <v>38.81903</v>
      </c>
      <c r="P10" s="25" t="n">
        <v>509.6053</v>
      </c>
      <c r="Q10" s="22"/>
      <c r="R10" s="22" t="n">
        <f aca="false">SUM(H10:O10,C10,-P10)</f>
        <v>0</v>
      </c>
    </row>
    <row r="11" customFormat="false" ht="14.25" hidden="false" customHeight="false" outlineLevel="0" collapsed="false">
      <c r="B11" s="23" t="s">
        <v>28</v>
      </c>
      <c r="C11" s="24" t="n">
        <v>39.94187</v>
      </c>
      <c r="D11" s="24" t="n">
        <v>36.53358</v>
      </c>
      <c r="E11" s="24" t="n">
        <v>2.63768</v>
      </c>
      <c r="F11" s="24" t="n">
        <v>20.97776</v>
      </c>
      <c r="G11" s="24" t="n">
        <v>0.241</v>
      </c>
      <c r="H11" s="24" t="n">
        <v>60.39002</v>
      </c>
      <c r="I11" s="24" t="n">
        <v>267.89068</v>
      </c>
      <c r="J11" s="24" t="n">
        <v>8.79979</v>
      </c>
      <c r="K11" s="24" t="n">
        <v>6.75445</v>
      </c>
      <c r="L11" s="24" t="n">
        <v>2.90532</v>
      </c>
      <c r="M11" s="24" t="n">
        <v>109.23718</v>
      </c>
      <c r="N11" s="24" t="n">
        <v>20.89892</v>
      </c>
      <c r="O11" s="25" t="n">
        <v>38.04153</v>
      </c>
      <c r="P11" s="25" t="n">
        <v>554.85976</v>
      </c>
      <c r="Q11" s="22"/>
      <c r="R11" s="22" t="n">
        <f aca="false">SUM(H11:O11,C11,-P11)</f>
        <v>0</v>
      </c>
    </row>
    <row r="12" customFormat="false" ht="14.25" hidden="false" customHeight="false" outlineLevel="0" collapsed="false">
      <c r="B12" s="26" t="s">
        <v>29</v>
      </c>
      <c r="C12" s="27" t="n">
        <v>37.93483</v>
      </c>
      <c r="D12" s="27" t="n">
        <v>35.10926</v>
      </c>
      <c r="E12" s="27" t="n">
        <v>2.78043</v>
      </c>
      <c r="F12" s="27" t="n">
        <v>22.27961</v>
      </c>
      <c r="G12" s="27" t="n">
        <v>0.2573</v>
      </c>
      <c r="H12" s="27" t="n">
        <v>60.4266</v>
      </c>
      <c r="I12" s="27" t="n">
        <v>239.7523</v>
      </c>
      <c r="J12" s="27" t="n">
        <v>9.50372</v>
      </c>
      <c r="K12" s="27" t="n">
        <v>6.9973</v>
      </c>
      <c r="L12" s="27" t="n">
        <v>3.44636</v>
      </c>
      <c r="M12" s="27" t="n">
        <v>122.5299</v>
      </c>
      <c r="N12" s="27" t="n">
        <v>23.2725</v>
      </c>
      <c r="O12" s="28" t="n">
        <v>39.03909</v>
      </c>
      <c r="P12" s="28" t="n">
        <v>542.9026</v>
      </c>
      <c r="Q12" s="22"/>
      <c r="R12" s="22" t="n">
        <f aca="false">SUM(H12:O12,C12,-P12)</f>
        <v>0</v>
      </c>
    </row>
    <row r="13" customFormat="false" ht="14.25" hidden="false" customHeight="false" outlineLevel="0" collapsed="false">
      <c r="B13" s="29" t="n">
        <v>2009</v>
      </c>
      <c r="C13" s="30" t="n">
        <v>224.229</v>
      </c>
      <c r="D13" s="30" t="n">
        <v>161.12215</v>
      </c>
      <c r="E13" s="30" t="n">
        <v>13.08541</v>
      </c>
      <c r="F13" s="30" t="n">
        <v>83.23315</v>
      </c>
      <c r="G13" s="30" t="n">
        <v>2.88302</v>
      </c>
      <c r="H13" s="30" t="n">
        <v>260.32373</v>
      </c>
      <c r="I13" s="30" t="n">
        <v>1085.89999</v>
      </c>
      <c r="J13" s="30" t="n">
        <v>29.33508</v>
      </c>
      <c r="K13" s="30" t="n">
        <v>20.9217</v>
      </c>
      <c r="L13" s="30" t="n">
        <v>11.76015</v>
      </c>
      <c r="M13" s="30" t="n">
        <v>404.10846</v>
      </c>
      <c r="N13" s="30" t="n">
        <v>91.16285</v>
      </c>
      <c r="O13" s="31" t="n">
        <v>118.77964</v>
      </c>
      <c r="P13" s="31" t="n">
        <v>2246.5206</v>
      </c>
      <c r="Q13" s="22"/>
      <c r="R13" s="22" t="n">
        <f aca="false">SUM(H13:O13,C13,-P13)</f>
        <v>-4.40536496171262E-013</v>
      </c>
    </row>
    <row r="14" customFormat="false" ht="14.25" hidden="false" customHeight="false" outlineLevel="0" collapsed="false">
      <c r="B14" s="32" t="s">
        <v>26</v>
      </c>
      <c r="C14" s="33" t="n">
        <v>43.10223</v>
      </c>
      <c r="D14" s="33" t="n">
        <v>38.62966</v>
      </c>
      <c r="E14" s="33" t="n">
        <v>2.48815</v>
      </c>
      <c r="F14" s="33" t="n">
        <v>19.57298</v>
      </c>
      <c r="G14" s="33" t="n">
        <v>0.73487</v>
      </c>
      <c r="H14" s="33" t="n">
        <v>61.42566</v>
      </c>
      <c r="I14" s="33" t="n">
        <v>257.83921</v>
      </c>
      <c r="J14" s="33" t="n">
        <v>6.18464</v>
      </c>
      <c r="K14" s="33" t="n">
        <v>4.7262</v>
      </c>
      <c r="L14" s="33" t="n">
        <v>2.61942</v>
      </c>
      <c r="M14" s="33" t="n">
        <v>78.62936</v>
      </c>
      <c r="N14" s="33" t="n">
        <v>20.55123</v>
      </c>
      <c r="O14" s="34" t="n">
        <v>34.44973</v>
      </c>
      <c r="P14" s="34" t="n">
        <v>509.52768</v>
      </c>
      <c r="Q14" s="22"/>
      <c r="R14" s="22" t="n">
        <f aca="false">SUM(H14:O14,C14,-P14)</f>
        <v>0</v>
      </c>
    </row>
    <row r="15" customFormat="false" ht="14.25" hidden="false" customHeight="false" outlineLevel="0" collapsed="false">
      <c r="B15" s="32" t="s">
        <v>27</v>
      </c>
      <c r="C15" s="33" t="n">
        <v>63.76184</v>
      </c>
      <c r="D15" s="33" t="n">
        <v>40.23424</v>
      </c>
      <c r="E15" s="33" t="n">
        <v>3.55702</v>
      </c>
      <c r="F15" s="33" t="n">
        <v>21.15238</v>
      </c>
      <c r="G15" s="33" t="n">
        <v>0.69166</v>
      </c>
      <c r="H15" s="33" t="n">
        <v>65.6353</v>
      </c>
      <c r="I15" s="33" t="n">
        <v>255.68189</v>
      </c>
      <c r="J15" s="33" t="n">
        <v>7.74902</v>
      </c>
      <c r="K15" s="33" t="n">
        <v>4.68262</v>
      </c>
      <c r="L15" s="33" t="n">
        <v>2.87449</v>
      </c>
      <c r="M15" s="33" t="n">
        <v>134.48092</v>
      </c>
      <c r="N15" s="33" t="n">
        <v>22.59972</v>
      </c>
      <c r="O15" s="34" t="n">
        <v>28.41047</v>
      </c>
      <c r="P15" s="34" t="n">
        <v>585.87627</v>
      </c>
      <c r="Q15" s="22"/>
      <c r="R15" s="22" t="n">
        <f aca="false">SUM(H15:O15,C15,-P15)</f>
        <v>0</v>
      </c>
    </row>
    <row r="16" customFormat="false" ht="14.25" hidden="false" customHeight="false" outlineLevel="0" collapsed="false">
      <c r="B16" s="32" t="s">
        <v>28</v>
      </c>
      <c r="C16" s="33" t="n">
        <v>56.52585</v>
      </c>
      <c r="D16" s="33" t="n">
        <v>38.68142</v>
      </c>
      <c r="E16" s="33" t="n">
        <v>3.64416</v>
      </c>
      <c r="F16" s="33" t="n">
        <v>21.11031</v>
      </c>
      <c r="G16" s="33" t="n">
        <v>0.66351</v>
      </c>
      <c r="H16" s="33" t="n">
        <v>64.0994</v>
      </c>
      <c r="I16" s="33" t="n">
        <v>279.96813</v>
      </c>
      <c r="J16" s="33" t="n">
        <v>8.09643</v>
      </c>
      <c r="K16" s="33" t="n">
        <v>5.11364</v>
      </c>
      <c r="L16" s="33" t="n">
        <v>2.86624</v>
      </c>
      <c r="M16" s="33" t="n">
        <v>91.96997</v>
      </c>
      <c r="N16" s="33" t="n">
        <v>23.63027</v>
      </c>
      <c r="O16" s="34" t="n">
        <v>27.21266</v>
      </c>
      <c r="P16" s="34" t="n">
        <v>559.48259</v>
      </c>
      <c r="Q16" s="22"/>
      <c r="R16" s="22" t="n">
        <f aca="false">SUM(H16:O16,C16,-P16)</f>
        <v>0</v>
      </c>
    </row>
    <row r="17" customFormat="false" ht="14.25" hidden="false" customHeight="false" outlineLevel="0" collapsed="false">
      <c r="B17" s="35" t="s">
        <v>29</v>
      </c>
      <c r="C17" s="36" t="n">
        <v>60.83908</v>
      </c>
      <c r="D17" s="36" t="n">
        <v>43.57683</v>
      </c>
      <c r="E17" s="36" t="n">
        <v>3.39608</v>
      </c>
      <c r="F17" s="36" t="n">
        <v>21.39748</v>
      </c>
      <c r="G17" s="36" t="n">
        <v>0.79298</v>
      </c>
      <c r="H17" s="36" t="n">
        <v>69.16337</v>
      </c>
      <c r="I17" s="36" t="n">
        <v>292.41076</v>
      </c>
      <c r="J17" s="36" t="n">
        <v>7.30499</v>
      </c>
      <c r="K17" s="36" t="n">
        <v>6.39924</v>
      </c>
      <c r="L17" s="36" t="n">
        <v>3.4</v>
      </c>
      <c r="M17" s="36" t="n">
        <v>99.02821</v>
      </c>
      <c r="N17" s="36" t="n">
        <v>24.38163</v>
      </c>
      <c r="O17" s="37" t="n">
        <v>28.70678</v>
      </c>
      <c r="P17" s="37" t="n">
        <v>591.63406</v>
      </c>
      <c r="Q17" s="22"/>
      <c r="R17" s="22" t="n">
        <f aca="false">SUM(H17:O17,C17,-P17)</f>
        <v>0</v>
      </c>
    </row>
    <row r="18" customFormat="false" ht="14.25" hidden="false" customHeight="false" outlineLevel="0" collapsed="false">
      <c r="B18" s="19" t="n">
        <v>2010</v>
      </c>
      <c r="C18" s="20" t="n">
        <v>337.44359</v>
      </c>
      <c r="D18" s="20" t="n">
        <v>169.86178</v>
      </c>
      <c r="E18" s="20" t="n">
        <v>13.37068</v>
      </c>
      <c r="F18" s="20" t="n">
        <v>95.08775</v>
      </c>
      <c r="G18" s="20" t="n">
        <v>2.62268</v>
      </c>
      <c r="H18" s="20" t="n">
        <v>280.94289</v>
      </c>
      <c r="I18" s="20" t="n">
        <v>1053.323</v>
      </c>
      <c r="J18" s="20" t="n">
        <v>27.14396</v>
      </c>
      <c r="K18" s="20" t="n">
        <v>36.01346</v>
      </c>
      <c r="L18" s="20" t="n">
        <v>12.73543</v>
      </c>
      <c r="M18" s="20" t="n">
        <v>396.67337</v>
      </c>
      <c r="N18" s="20" t="n">
        <v>140.67756</v>
      </c>
      <c r="O18" s="21" t="n">
        <v>119.77208</v>
      </c>
      <c r="P18" s="21" t="n">
        <v>2404.72534</v>
      </c>
      <c r="Q18" s="22"/>
      <c r="R18" s="22" t="n">
        <f aca="false">SUM(H18:O18,C18,-P18)</f>
        <v>-5.6665783176868E-013</v>
      </c>
    </row>
    <row r="19" customFormat="false" ht="14.25" hidden="false" customHeight="false" outlineLevel="0" collapsed="false">
      <c r="B19" s="23" t="s">
        <v>26</v>
      </c>
      <c r="C19" s="24" t="n">
        <v>94.86407</v>
      </c>
      <c r="D19" s="24" t="n">
        <v>39.67584</v>
      </c>
      <c r="E19" s="24" t="n">
        <v>2.69443</v>
      </c>
      <c r="F19" s="24" t="n">
        <v>21.85608</v>
      </c>
      <c r="G19" s="24" t="n">
        <v>0.6831</v>
      </c>
      <c r="H19" s="24" t="n">
        <v>64.90945</v>
      </c>
      <c r="I19" s="24" t="n">
        <v>287.22641</v>
      </c>
      <c r="J19" s="24" t="n">
        <v>4.92749</v>
      </c>
      <c r="K19" s="24" t="n">
        <v>6.27593</v>
      </c>
      <c r="L19" s="24" t="n">
        <v>2.83665</v>
      </c>
      <c r="M19" s="24" t="n">
        <v>77.36663</v>
      </c>
      <c r="N19" s="24" t="n">
        <v>31.08429</v>
      </c>
      <c r="O19" s="25" t="n">
        <v>30.30941</v>
      </c>
      <c r="P19" s="25" t="n">
        <v>599.80033</v>
      </c>
      <c r="Q19" s="22"/>
      <c r="R19" s="22" t="n">
        <f aca="false">SUM(H19:O19,C19,-P19)</f>
        <v>0</v>
      </c>
    </row>
    <row r="20" customFormat="false" ht="14.25" hidden="false" customHeight="false" outlineLevel="0" collapsed="false">
      <c r="B20" s="23" t="s">
        <v>27</v>
      </c>
      <c r="C20" s="24" t="n">
        <v>69.9126</v>
      </c>
      <c r="D20" s="24" t="n">
        <v>45.45972</v>
      </c>
      <c r="E20" s="24" t="n">
        <v>3.15197</v>
      </c>
      <c r="F20" s="24" t="n">
        <v>25.71816</v>
      </c>
      <c r="G20" s="24" t="n">
        <v>0.62028</v>
      </c>
      <c r="H20" s="24" t="n">
        <v>74.95013</v>
      </c>
      <c r="I20" s="24" t="n">
        <v>210.9106</v>
      </c>
      <c r="J20" s="24" t="n">
        <v>7.45083</v>
      </c>
      <c r="K20" s="24" t="n">
        <v>8.84368</v>
      </c>
      <c r="L20" s="24" t="n">
        <v>3.11287</v>
      </c>
      <c r="M20" s="24" t="n">
        <v>121.31597</v>
      </c>
      <c r="N20" s="24" t="n">
        <v>36.18886</v>
      </c>
      <c r="O20" s="25" t="n">
        <v>31.28747</v>
      </c>
      <c r="P20" s="25" t="n">
        <v>563.97301</v>
      </c>
      <c r="Q20" s="22"/>
      <c r="R20" s="22" t="n">
        <f aca="false">SUM(H20:O20,C20,-P20)</f>
        <v>0</v>
      </c>
    </row>
    <row r="21" customFormat="false" ht="14.25" hidden="false" customHeight="false" outlineLevel="0" collapsed="false">
      <c r="B21" s="23" t="s">
        <v>28</v>
      </c>
      <c r="C21" s="24" t="n">
        <v>86.24073</v>
      </c>
      <c r="D21" s="24" t="n">
        <v>40.62815</v>
      </c>
      <c r="E21" s="24" t="n">
        <v>3.79635</v>
      </c>
      <c r="F21" s="24" t="n">
        <v>24.25086</v>
      </c>
      <c r="G21" s="24" t="n">
        <v>0.5909</v>
      </c>
      <c r="H21" s="24" t="n">
        <v>69.26626</v>
      </c>
      <c r="I21" s="24" t="n">
        <v>287.18981</v>
      </c>
      <c r="J21" s="24" t="n">
        <v>7.12663</v>
      </c>
      <c r="K21" s="24" t="n">
        <v>7.13402</v>
      </c>
      <c r="L21" s="24" t="n">
        <v>3.10394</v>
      </c>
      <c r="M21" s="24" t="n">
        <v>76.82159</v>
      </c>
      <c r="N21" s="24" t="n">
        <v>36.88151</v>
      </c>
      <c r="O21" s="25" t="n">
        <v>28.68639</v>
      </c>
      <c r="P21" s="25" t="n">
        <v>602.45088</v>
      </c>
      <c r="Q21" s="22"/>
      <c r="R21" s="22" t="n">
        <f aca="false">SUM(H21:O21,C21,-P21)</f>
        <v>0</v>
      </c>
    </row>
    <row r="22" customFormat="false" ht="14.25" hidden="false" customHeight="false" outlineLevel="0" collapsed="false">
      <c r="B22" s="26" t="s">
        <v>29</v>
      </c>
      <c r="C22" s="27" t="n">
        <v>86.42619</v>
      </c>
      <c r="D22" s="27" t="n">
        <v>44.09807</v>
      </c>
      <c r="E22" s="27" t="n">
        <v>3.72793</v>
      </c>
      <c r="F22" s="27" t="n">
        <v>23.26265</v>
      </c>
      <c r="G22" s="27" t="n">
        <v>0.7284</v>
      </c>
      <c r="H22" s="27" t="n">
        <v>71.81705</v>
      </c>
      <c r="I22" s="27" t="n">
        <v>267.99618</v>
      </c>
      <c r="J22" s="27" t="n">
        <v>7.63901</v>
      </c>
      <c r="K22" s="27" t="n">
        <v>13.75983</v>
      </c>
      <c r="L22" s="27" t="n">
        <v>3.68197</v>
      </c>
      <c r="M22" s="27" t="n">
        <v>121.16918</v>
      </c>
      <c r="N22" s="27" t="n">
        <v>36.5229</v>
      </c>
      <c r="O22" s="28" t="n">
        <v>29.48881</v>
      </c>
      <c r="P22" s="28" t="n">
        <v>638.50112</v>
      </c>
      <c r="Q22" s="22"/>
      <c r="R22" s="22" t="n">
        <f aca="false">SUM(H22:O22,C22,-P22)</f>
        <v>-1.35447209004269E-013</v>
      </c>
    </row>
    <row r="23" customFormat="false" ht="14.25" hidden="false" customHeight="false" outlineLevel="0" collapsed="false">
      <c r="B23" s="29" t="n">
        <v>2011</v>
      </c>
      <c r="C23" s="30" t="n">
        <v>350.77783</v>
      </c>
      <c r="D23" s="30" t="n">
        <v>199.20401</v>
      </c>
      <c r="E23" s="30" t="n">
        <v>15.36802</v>
      </c>
      <c r="F23" s="30" t="n">
        <v>112.78049</v>
      </c>
      <c r="G23" s="30" t="n">
        <v>9.3623</v>
      </c>
      <c r="H23" s="30" t="n">
        <v>336.71482</v>
      </c>
      <c r="I23" s="30" t="n">
        <v>1076.49611</v>
      </c>
      <c r="J23" s="30" t="n">
        <v>26.96649</v>
      </c>
      <c r="K23" s="30" t="n">
        <v>40.80778</v>
      </c>
      <c r="L23" s="30" t="n">
        <v>10.87453</v>
      </c>
      <c r="M23" s="30" t="n">
        <v>460.64985</v>
      </c>
      <c r="N23" s="30" t="n">
        <v>146.43243</v>
      </c>
      <c r="O23" s="31" t="n">
        <v>142.62455</v>
      </c>
      <c r="P23" s="31" t="n">
        <v>2592.34439</v>
      </c>
      <c r="Q23" s="22"/>
      <c r="R23" s="22" t="n">
        <f aca="false">SUM(H23:O23,C23,-P23)</f>
        <v>0</v>
      </c>
    </row>
    <row r="24" customFormat="false" ht="14.25" hidden="false" customHeight="false" outlineLevel="0" collapsed="false">
      <c r="B24" s="32" t="s">
        <v>26</v>
      </c>
      <c r="C24" s="33" t="n">
        <v>72.46494</v>
      </c>
      <c r="D24" s="33" t="n">
        <v>46.32144</v>
      </c>
      <c r="E24" s="33" t="n">
        <v>3.71291</v>
      </c>
      <c r="F24" s="33" t="n">
        <v>26.32703</v>
      </c>
      <c r="G24" s="33" t="n">
        <v>2.1234</v>
      </c>
      <c r="H24" s="33" t="n">
        <v>78.48478</v>
      </c>
      <c r="I24" s="33" t="n">
        <v>283.83634</v>
      </c>
      <c r="J24" s="33" t="n">
        <v>6.26781</v>
      </c>
      <c r="K24" s="33" t="n">
        <v>9.16803</v>
      </c>
      <c r="L24" s="33" t="n">
        <v>2.42216</v>
      </c>
      <c r="M24" s="33" t="n">
        <v>108.84015</v>
      </c>
      <c r="N24" s="33" t="n">
        <v>29.02492</v>
      </c>
      <c r="O24" s="34" t="n">
        <v>37.06933</v>
      </c>
      <c r="P24" s="34" t="n">
        <v>627.57846</v>
      </c>
      <c r="Q24" s="22"/>
      <c r="R24" s="22" t="n">
        <f aca="false">SUM(H24:O24,C24,-P24)</f>
        <v>0</v>
      </c>
    </row>
    <row r="25" customFormat="false" ht="14.25" hidden="false" customHeight="false" outlineLevel="0" collapsed="false">
      <c r="B25" s="32" t="s">
        <v>27</v>
      </c>
      <c r="C25" s="33" t="n">
        <v>68.10931</v>
      </c>
      <c r="D25" s="33" t="n">
        <v>53.14757</v>
      </c>
      <c r="E25" s="33" t="n">
        <v>3.64253</v>
      </c>
      <c r="F25" s="33" t="n">
        <v>29.06017</v>
      </c>
      <c r="G25" s="33" t="n">
        <v>2.172</v>
      </c>
      <c r="H25" s="33" t="n">
        <v>88.02227</v>
      </c>
      <c r="I25" s="33" t="n">
        <v>228.30553</v>
      </c>
      <c r="J25" s="33" t="n">
        <v>7.02392</v>
      </c>
      <c r="K25" s="33" t="n">
        <v>10.34345</v>
      </c>
      <c r="L25" s="33" t="n">
        <v>2.65802</v>
      </c>
      <c r="M25" s="33" t="n">
        <v>111.79643</v>
      </c>
      <c r="N25" s="33" t="n">
        <v>35.4947</v>
      </c>
      <c r="O25" s="34" t="n">
        <v>34.52255</v>
      </c>
      <c r="P25" s="34" t="n">
        <v>586.27618</v>
      </c>
      <c r="Q25" s="22"/>
      <c r="R25" s="22" t="n">
        <f aca="false">SUM(H25:O25,C25,-P25)</f>
        <v>0</v>
      </c>
    </row>
    <row r="26" customFormat="false" ht="14.25" hidden="false" customHeight="false" outlineLevel="0" collapsed="false">
      <c r="B26" s="32" t="s">
        <v>28</v>
      </c>
      <c r="C26" s="33" t="n">
        <v>111.53821</v>
      </c>
      <c r="D26" s="33" t="n">
        <v>49.84303</v>
      </c>
      <c r="E26" s="33" t="n">
        <v>4.10395</v>
      </c>
      <c r="F26" s="33" t="n">
        <v>28.26446</v>
      </c>
      <c r="G26" s="33" t="n">
        <v>2.3893</v>
      </c>
      <c r="H26" s="33" t="n">
        <v>84.60074</v>
      </c>
      <c r="I26" s="33" t="n">
        <v>296.0116</v>
      </c>
      <c r="J26" s="33" t="n">
        <v>7.14424</v>
      </c>
      <c r="K26" s="33" t="n">
        <v>10.52446</v>
      </c>
      <c r="L26" s="33" t="n">
        <v>2.65039</v>
      </c>
      <c r="M26" s="33" t="n">
        <v>110.75687</v>
      </c>
      <c r="N26" s="33" t="n">
        <v>36.75693</v>
      </c>
      <c r="O26" s="34" t="n">
        <v>35.15411</v>
      </c>
      <c r="P26" s="34" t="n">
        <v>695.13755</v>
      </c>
      <c r="Q26" s="22"/>
      <c r="R26" s="22" t="n">
        <f aca="false">SUM(H26:O26,C26,-P26)</f>
        <v>0</v>
      </c>
    </row>
    <row r="27" customFormat="false" ht="14.25" hidden="false" customHeight="false" outlineLevel="0" collapsed="false">
      <c r="B27" s="35" t="s">
        <v>29</v>
      </c>
      <c r="C27" s="36" t="n">
        <v>98.66537</v>
      </c>
      <c r="D27" s="36" t="n">
        <v>49.89197</v>
      </c>
      <c r="E27" s="36" t="n">
        <v>3.90863</v>
      </c>
      <c r="F27" s="36" t="n">
        <v>29.12883</v>
      </c>
      <c r="G27" s="36" t="n">
        <v>2.6776</v>
      </c>
      <c r="H27" s="36" t="n">
        <v>85.60703</v>
      </c>
      <c r="I27" s="36" t="n">
        <v>268.34264</v>
      </c>
      <c r="J27" s="36" t="n">
        <v>6.53052</v>
      </c>
      <c r="K27" s="36" t="n">
        <v>10.77184</v>
      </c>
      <c r="L27" s="36" t="n">
        <v>3.14396</v>
      </c>
      <c r="M27" s="36" t="n">
        <v>129.2564</v>
      </c>
      <c r="N27" s="36" t="n">
        <v>45.15588</v>
      </c>
      <c r="O27" s="37" t="n">
        <v>35.87856</v>
      </c>
      <c r="P27" s="37" t="n">
        <v>683.3522</v>
      </c>
      <c r="Q27" s="22"/>
      <c r="R27" s="22" t="n">
        <f aca="false">SUM(H27:O27,C27,-P27)</f>
        <v>0</v>
      </c>
    </row>
    <row r="28" customFormat="false" ht="14.25" hidden="false" customHeight="false" outlineLevel="0" collapsed="false">
      <c r="B28" s="19" t="n">
        <v>2012</v>
      </c>
      <c r="C28" s="20" t="n">
        <v>404.22988</v>
      </c>
      <c r="D28" s="20" t="n">
        <v>190.87904</v>
      </c>
      <c r="E28" s="20" t="n">
        <v>14.07176</v>
      </c>
      <c r="F28" s="20" t="n">
        <v>109.93439</v>
      </c>
      <c r="G28" s="20" t="n">
        <v>2.8949</v>
      </c>
      <c r="H28" s="20" t="n">
        <v>317.78009</v>
      </c>
      <c r="I28" s="20" t="n">
        <v>1109.86748</v>
      </c>
      <c r="J28" s="20" t="n">
        <v>28.01843</v>
      </c>
      <c r="K28" s="20" t="n">
        <v>47.1434</v>
      </c>
      <c r="L28" s="20" t="n">
        <v>12.05473</v>
      </c>
      <c r="M28" s="20" t="n">
        <v>529.99685</v>
      </c>
      <c r="N28" s="20" t="n">
        <v>185.21642</v>
      </c>
      <c r="O28" s="21" t="n">
        <v>160.9571</v>
      </c>
      <c r="P28" s="21" t="n">
        <v>2795.26438</v>
      </c>
      <c r="Q28" s="22"/>
      <c r="R28" s="22" t="n">
        <f aca="false">SUM(H28:O28,C28,-P28)</f>
        <v>0</v>
      </c>
    </row>
    <row r="29" customFormat="false" ht="14.25" hidden="false" customHeight="false" outlineLevel="0" collapsed="false">
      <c r="B29" s="23" t="s">
        <v>26</v>
      </c>
      <c r="C29" s="24" t="n">
        <v>81.43916</v>
      </c>
      <c r="D29" s="24" t="n">
        <v>47.12519</v>
      </c>
      <c r="E29" s="24" t="n">
        <v>3.25696</v>
      </c>
      <c r="F29" s="24" t="n">
        <v>29.76616</v>
      </c>
      <c r="G29" s="24" t="n">
        <v>0.6566</v>
      </c>
      <c r="H29" s="24" t="n">
        <v>80.80491</v>
      </c>
      <c r="I29" s="24" t="n">
        <v>286.14063</v>
      </c>
      <c r="J29" s="24" t="n">
        <v>7.76768</v>
      </c>
      <c r="K29" s="24" t="n">
        <v>10.56878</v>
      </c>
      <c r="L29" s="24" t="n">
        <v>2.68503</v>
      </c>
      <c r="M29" s="24" t="n">
        <v>128.93266</v>
      </c>
      <c r="N29" s="24" t="n">
        <v>40.56118</v>
      </c>
      <c r="O29" s="25" t="n">
        <v>40.34317</v>
      </c>
      <c r="P29" s="25" t="n">
        <v>679.2432</v>
      </c>
      <c r="Q29" s="22"/>
      <c r="R29" s="22" t="n">
        <f aca="false">SUM(H29:O29,C29,-P29)</f>
        <v>0</v>
      </c>
    </row>
    <row r="30" customFormat="false" ht="14.25" hidden="false" customHeight="false" outlineLevel="0" collapsed="false">
      <c r="B30" s="23" t="s">
        <v>27</v>
      </c>
      <c r="C30" s="24" t="n">
        <v>84.09222</v>
      </c>
      <c r="D30" s="24" t="n">
        <v>49.14361</v>
      </c>
      <c r="E30" s="24" t="n">
        <v>3.81674</v>
      </c>
      <c r="F30" s="24" t="n">
        <v>30.98231</v>
      </c>
      <c r="G30" s="24" t="n">
        <v>0.6716</v>
      </c>
      <c r="H30" s="24" t="n">
        <v>84.61426</v>
      </c>
      <c r="I30" s="24" t="n">
        <v>222.75926</v>
      </c>
      <c r="J30" s="24" t="n">
        <v>7.13345</v>
      </c>
      <c r="K30" s="24" t="n">
        <v>12.18248</v>
      </c>
      <c r="L30" s="24" t="n">
        <v>2.94649</v>
      </c>
      <c r="M30" s="24" t="n">
        <v>135.48183</v>
      </c>
      <c r="N30" s="24" t="n">
        <v>46.69107</v>
      </c>
      <c r="O30" s="25" t="n">
        <v>40.47839</v>
      </c>
      <c r="P30" s="25" t="n">
        <v>636.37945</v>
      </c>
      <c r="Q30" s="22"/>
      <c r="R30" s="22" t="n">
        <f aca="false">SUM(H30:O30,C30,-P30)</f>
        <v>0</v>
      </c>
    </row>
    <row r="31" customFormat="false" ht="14.25" hidden="false" customHeight="false" outlineLevel="0" collapsed="false">
      <c r="B31" s="23" t="s">
        <v>28</v>
      </c>
      <c r="C31" s="24" t="n">
        <v>137.36986</v>
      </c>
      <c r="D31" s="24" t="n">
        <v>44.85662</v>
      </c>
      <c r="E31" s="24" t="n">
        <v>3.24451</v>
      </c>
      <c r="F31" s="24" t="n">
        <v>25.00806</v>
      </c>
      <c r="G31" s="24" t="n">
        <v>0.7388</v>
      </c>
      <c r="H31" s="24" t="n">
        <v>73.84799</v>
      </c>
      <c r="I31" s="24" t="n">
        <v>293.85311</v>
      </c>
      <c r="J31" s="24" t="n">
        <v>5.68007</v>
      </c>
      <c r="K31" s="24" t="n">
        <v>12.10688</v>
      </c>
      <c r="L31" s="24" t="n">
        <v>2.93804</v>
      </c>
      <c r="M31" s="24" t="n">
        <v>130.03918</v>
      </c>
      <c r="N31" s="24" t="n">
        <v>47.48616</v>
      </c>
      <c r="O31" s="25" t="n">
        <v>39.06708</v>
      </c>
      <c r="P31" s="25" t="n">
        <v>742.38837</v>
      </c>
      <c r="Q31" s="22"/>
      <c r="R31" s="22" t="n">
        <f aca="false">SUM(H31:O31,C31,-P31)</f>
        <v>0</v>
      </c>
    </row>
    <row r="32" customFormat="false" ht="14.25" hidden="false" customHeight="false" outlineLevel="0" collapsed="false">
      <c r="B32" s="26" t="s">
        <v>29</v>
      </c>
      <c r="C32" s="27" t="n">
        <v>101.32864</v>
      </c>
      <c r="D32" s="27" t="n">
        <v>49.75362</v>
      </c>
      <c r="E32" s="27" t="n">
        <v>3.75355</v>
      </c>
      <c r="F32" s="27" t="n">
        <v>24.17786</v>
      </c>
      <c r="G32" s="27" t="n">
        <v>0.8279</v>
      </c>
      <c r="H32" s="27" t="n">
        <v>78.51293</v>
      </c>
      <c r="I32" s="27" t="n">
        <v>307.11448</v>
      </c>
      <c r="J32" s="27" t="n">
        <v>7.43723</v>
      </c>
      <c r="K32" s="27" t="n">
        <v>12.28526</v>
      </c>
      <c r="L32" s="27" t="n">
        <v>3.48517</v>
      </c>
      <c r="M32" s="27" t="n">
        <v>135.54318</v>
      </c>
      <c r="N32" s="27" t="n">
        <v>50.47801</v>
      </c>
      <c r="O32" s="28" t="n">
        <v>41.06846</v>
      </c>
      <c r="P32" s="28" t="n">
        <v>737.25336</v>
      </c>
      <c r="Q32" s="22"/>
      <c r="R32" s="22" t="n">
        <f aca="false">SUM(H32:O32,C32,-P32)</f>
        <v>0</v>
      </c>
    </row>
    <row r="33" customFormat="false" ht="14.25" hidden="false" customHeight="false" outlineLevel="0" collapsed="false">
      <c r="B33" s="29" t="n">
        <v>2013</v>
      </c>
      <c r="C33" s="30" t="n">
        <v>459.315782</v>
      </c>
      <c r="D33" s="30" t="n">
        <v>192.05337</v>
      </c>
      <c r="E33" s="30" t="n">
        <v>72.96014</v>
      </c>
      <c r="F33" s="30" t="n">
        <v>107.99676</v>
      </c>
      <c r="G33" s="30" t="n">
        <v>5.49344</v>
      </c>
      <c r="H33" s="30" t="n">
        <v>378.50371</v>
      </c>
      <c r="I33" s="30" t="n">
        <v>1160.3400062</v>
      </c>
      <c r="J33" s="30" t="n">
        <v>30.45429</v>
      </c>
      <c r="K33" s="30" t="n">
        <v>66.56357479</v>
      </c>
      <c r="L33" s="30" t="n">
        <v>15.423044</v>
      </c>
      <c r="M33" s="30" t="n">
        <v>573.59850634</v>
      </c>
      <c r="N33" s="30" t="n">
        <v>159.40421537</v>
      </c>
      <c r="O33" s="31" t="n">
        <v>153.541684974761</v>
      </c>
      <c r="P33" s="31" t="n">
        <v>2997.14481367476</v>
      </c>
      <c r="Q33" s="22"/>
      <c r="R33" s="22" t="n">
        <f aca="false">SUM(H33:O33,C33,-P33)</f>
        <v>0</v>
      </c>
    </row>
    <row r="34" customFormat="false" ht="14.25" hidden="false" customHeight="false" outlineLevel="0" collapsed="false">
      <c r="B34" s="32" t="s">
        <v>26</v>
      </c>
      <c r="C34" s="33" t="n">
        <v>116.767097</v>
      </c>
      <c r="D34" s="33" t="n">
        <v>48.25271</v>
      </c>
      <c r="E34" s="33" t="n">
        <v>15.06212</v>
      </c>
      <c r="F34" s="33" t="n">
        <v>26.07286</v>
      </c>
      <c r="G34" s="33" t="n">
        <v>1.39829</v>
      </c>
      <c r="H34" s="33" t="n">
        <v>90.78598</v>
      </c>
      <c r="I34" s="33" t="n">
        <v>310.14355215</v>
      </c>
      <c r="J34" s="33" t="n">
        <v>8.17595</v>
      </c>
      <c r="K34" s="33" t="n">
        <v>15.276895</v>
      </c>
      <c r="L34" s="33" t="n">
        <v>3.38296</v>
      </c>
      <c r="M34" s="33" t="n">
        <v>135.23381229</v>
      </c>
      <c r="N34" s="33" t="n">
        <v>37.8841488</v>
      </c>
      <c r="O34" s="34" t="n">
        <v>32.8193564600293</v>
      </c>
      <c r="P34" s="34" t="n">
        <v>750.469751700029</v>
      </c>
      <c r="Q34" s="22"/>
      <c r="R34" s="22" t="n">
        <f aca="false">SUM(H34:O34,C34,-P34)</f>
        <v>-1.49658063719471E-013</v>
      </c>
    </row>
    <row r="35" customFormat="false" ht="14.25" hidden="false" customHeight="false" outlineLevel="0" collapsed="false">
      <c r="B35" s="32" t="s">
        <v>27</v>
      </c>
      <c r="C35" s="33" t="n">
        <v>102.232454</v>
      </c>
      <c r="D35" s="33" t="n">
        <v>49.78706</v>
      </c>
      <c r="E35" s="33" t="n">
        <v>17.0038</v>
      </c>
      <c r="F35" s="33" t="n">
        <v>26.74336</v>
      </c>
      <c r="G35" s="33" t="n">
        <v>1.32154</v>
      </c>
      <c r="H35" s="33" t="n">
        <v>94.85576</v>
      </c>
      <c r="I35" s="33" t="n">
        <v>231.01012759</v>
      </c>
      <c r="J35" s="33" t="n">
        <v>7.50103</v>
      </c>
      <c r="K35" s="33" t="n">
        <v>15.96780831</v>
      </c>
      <c r="L35" s="33" t="n">
        <v>3.819256</v>
      </c>
      <c r="M35" s="33" t="n">
        <v>148.3767785</v>
      </c>
      <c r="N35" s="33" t="n">
        <v>40.34157926</v>
      </c>
      <c r="O35" s="34" t="n">
        <v>37.7193137549868</v>
      </c>
      <c r="P35" s="34" t="n">
        <v>681.824107414987</v>
      </c>
      <c r="Q35" s="22"/>
      <c r="R35" s="22" t="n">
        <f aca="false">SUM(H35:O35,C35,-P35)</f>
        <v>0</v>
      </c>
    </row>
    <row r="36" customFormat="false" ht="14.25" hidden="false" customHeight="false" outlineLevel="0" collapsed="false">
      <c r="B36" s="32" t="s">
        <v>28</v>
      </c>
      <c r="C36" s="33" t="n">
        <v>126.608235</v>
      </c>
      <c r="D36" s="33" t="n">
        <v>45.46551</v>
      </c>
      <c r="E36" s="33" t="n">
        <v>16.11031</v>
      </c>
      <c r="F36" s="33" t="n">
        <v>26.91091</v>
      </c>
      <c r="G36" s="33" t="n">
        <v>1.24378</v>
      </c>
      <c r="H36" s="33" t="n">
        <v>89.73051</v>
      </c>
      <c r="I36" s="33" t="n">
        <v>300.07593417</v>
      </c>
      <c r="J36" s="33" t="n">
        <v>7.22133</v>
      </c>
      <c r="K36" s="33" t="n">
        <v>17.53852972</v>
      </c>
      <c r="L36" s="33" t="n">
        <v>4.01016</v>
      </c>
      <c r="M36" s="33" t="n">
        <v>139.00694515</v>
      </c>
      <c r="N36" s="33" t="n">
        <v>39.48874225</v>
      </c>
      <c r="O36" s="34" t="n">
        <v>41.3077300827782</v>
      </c>
      <c r="P36" s="34" t="n">
        <v>764.988116372778</v>
      </c>
      <c r="Q36" s="22"/>
      <c r="R36" s="22" t="n">
        <f aca="false">SUM(H36:O36,C36,-P36)</f>
        <v>0</v>
      </c>
    </row>
    <row r="37" customFormat="false" ht="14.25" hidden="false" customHeight="false" outlineLevel="0" collapsed="false">
      <c r="B37" s="35" t="s">
        <v>29</v>
      </c>
      <c r="C37" s="36" t="n">
        <v>113.707996</v>
      </c>
      <c r="D37" s="36" t="n">
        <v>48.54809</v>
      </c>
      <c r="E37" s="36" t="n">
        <v>24.78391</v>
      </c>
      <c r="F37" s="36" t="n">
        <v>28.26963</v>
      </c>
      <c r="G37" s="36" t="n">
        <v>1.52983</v>
      </c>
      <c r="H37" s="36" t="n">
        <v>103.13146</v>
      </c>
      <c r="I37" s="36" t="n">
        <v>319.11039229</v>
      </c>
      <c r="J37" s="36" t="n">
        <v>7.55598</v>
      </c>
      <c r="K37" s="36" t="n">
        <v>17.78034176</v>
      </c>
      <c r="L37" s="36" t="n">
        <v>4.210668</v>
      </c>
      <c r="M37" s="36" t="n">
        <v>150.9809704</v>
      </c>
      <c r="N37" s="36" t="n">
        <v>41.68974506</v>
      </c>
      <c r="O37" s="37" t="n">
        <v>41.6952846769665</v>
      </c>
      <c r="P37" s="37" t="n">
        <v>799.862838186967</v>
      </c>
      <c r="Q37" s="22"/>
      <c r="R37" s="22" t="n">
        <f aca="false">SUM(H37:O37,C37,-P37)</f>
        <v>0</v>
      </c>
    </row>
    <row r="38" customFormat="false" ht="14.25" hidden="false" customHeight="false" outlineLevel="0" collapsed="false">
      <c r="B38" s="19" t="n">
        <v>2014</v>
      </c>
      <c r="C38" s="20" t="n">
        <v>504.23202</v>
      </c>
      <c r="D38" s="20" t="n">
        <v>215.38852</v>
      </c>
      <c r="E38" s="20" t="n">
        <v>73.98818</v>
      </c>
      <c r="F38" s="20" t="n">
        <v>118.23928</v>
      </c>
      <c r="G38" s="20" t="n">
        <v>3.98456</v>
      </c>
      <c r="H38" s="20" t="n">
        <v>411.60054</v>
      </c>
      <c r="I38" s="20" t="n">
        <v>1163.51999</v>
      </c>
      <c r="J38" s="20" t="n">
        <v>32.5756</v>
      </c>
      <c r="K38" s="20" t="n">
        <v>61.52004</v>
      </c>
      <c r="L38" s="20" t="n">
        <v>15.2156</v>
      </c>
      <c r="M38" s="20" t="n">
        <v>644.80527</v>
      </c>
      <c r="N38" s="20" t="n">
        <v>187.53353</v>
      </c>
      <c r="O38" s="21" t="n">
        <v>175.611518390271</v>
      </c>
      <c r="P38" s="21" t="n">
        <v>3196.61410839027</v>
      </c>
      <c r="Q38" s="22"/>
      <c r="R38" s="22" t="n">
        <f aca="false">SUM(H38:O38,C38,-P38)</f>
        <v>0</v>
      </c>
    </row>
    <row r="39" customFormat="false" ht="14.25" hidden="false" customHeight="false" outlineLevel="0" collapsed="false">
      <c r="B39" s="23" t="s">
        <v>26</v>
      </c>
      <c r="C39" s="24" t="n">
        <v>123.58806</v>
      </c>
      <c r="D39" s="24" t="n">
        <v>49.234</v>
      </c>
      <c r="E39" s="24" t="n">
        <v>15.13917</v>
      </c>
      <c r="F39" s="24" t="n">
        <v>27.16598</v>
      </c>
      <c r="G39" s="24" t="n">
        <v>1.01424</v>
      </c>
      <c r="H39" s="24" t="n">
        <v>92.55339</v>
      </c>
      <c r="I39" s="24" t="n">
        <v>311.72826</v>
      </c>
      <c r="J39" s="24" t="n">
        <v>7.14308</v>
      </c>
      <c r="K39" s="24" t="n">
        <v>14.43721</v>
      </c>
      <c r="L39" s="24" t="n">
        <v>3.4749</v>
      </c>
      <c r="M39" s="24" t="n">
        <v>156.75496</v>
      </c>
      <c r="N39" s="24" t="n">
        <v>51.02081</v>
      </c>
      <c r="O39" s="25" t="n">
        <v>42.8493153875071</v>
      </c>
      <c r="P39" s="25" t="n">
        <v>803.549985387507</v>
      </c>
      <c r="Q39" s="22"/>
      <c r="R39" s="22" t="n">
        <f aca="false">SUM(H39:O39,C39,-P39)</f>
        <v>0</v>
      </c>
    </row>
    <row r="40" customFormat="false" ht="14.25" hidden="false" customHeight="false" outlineLevel="0" collapsed="false">
      <c r="B40" s="23" t="s">
        <v>27</v>
      </c>
      <c r="C40" s="24" t="n">
        <v>117.17346</v>
      </c>
      <c r="D40" s="24" t="n">
        <v>56.9595</v>
      </c>
      <c r="E40" s="24" t="n">
        <v>17.5775</v>
      </c>
      <c r="F40" s="24" t="n">
        <v>30.25558</v>
      </c>
      <c r="G40" s="24" t="n">
        <v>0.95851</v>
      </c>
      <c r="H40" s="24" t="n">
        <v>105.75109</v>
      </c>
      <c r="I40" s="24" t="n">
        <v>243.30999</v>
      </c>
      <c r="J40" s="24" t="n">
        <v>8.31458</v>
      </c>
      <c r="K40" s="24" t="n">
        <v>15.73346</v>
      </c>
      <c r="L40" s="24" t="n">
        <v>3.6204</v>
      </c>
      <c r="M40" s="24" t="n">
        <v>169.66454</v>
      </c>
      <c r="N40" s="24" t="n">
        <v>45.91422</v>
      </c>
      <c r="O40" s="25" t="n">
        <v>44.1128674456371</v>
      </c>
      <c r="P40" s="25" t="n">
        <v>753.594607445637</v>
      </c>
      <c r="Q40" s="22"/>
      <c r="R40" s="22" t="n">
        <f aca="false">SUM(H40:O40,C40,-P40)</f>
        <v>0</v>
      </c>
    </row>
    <row r="41" customFormat="false" ht="14.25" hidden="false" customHeight="false" outlineLevel="0" collapsed="false">
      <c r="B41" s="23" t="s">
        <v>28</v>
      </c>
      <c r="C41" s="24" t="n">
        <v>151.27964</v>
      </c>
      <c r="D41" s="24" t="n">
        <v>51.56911</v>
      </c>
      <c r="E41" s="24" t="n">
        <v>16.17403</v>
      </c>
      <c r="F41" s="24" t="n">
        <v>30.00519</v>
      </c>
      <c r="G41" s="24" t="n">
        <v>0.90215</v>
      </c>
      <c r="H41" s="24" t="n">
        <v>98.65048</v>
      </c>
      <c r="I41" s="24" t="n">
        <v>288.99008</v>
      </c>
      <c r="J41" s="24" t="n">
        <v>7.58363</v>
      </c>
      <c r="K41" s="24" t="n">
        <v>15.60717</v>
      </c>
      <c r="L41" s="24" t="n">
        <v>3.8668</v>
      </c>
      <c r="M41" s="24" t="n">
        <v>159.61305</v>
      </c>
      <c r="N41" s="24" t="n">
        <v>47.21928</v>
      </c>
      <c r="O41" s="25" t="n">
        <v>44.5806023329536</v>
      </c>
      <c r="P41" s="25" t="n">
        <v>817.390732332954</v>
      </c>
      <c r="Q41" s="22"/>
      <c r="R41" s="22" t="n">
        <f aca="false">SUM(H41:O41,C41,-P41)</f>
        <v>0</v>
      </c>
    </row>
    <row r="42" customFormat="false" ht="14.25" hidden="false" customHeight="false" outlineLevel="0" collapsed="false">
      <c r="B42" s="26" t="s">
        <v>29</v>
      </c>
      <c r="C42" s="27" t="n">
        <v>112.19086</v>
      </c>
      <c r="D42" s="27" t="n">
        <v>57.62591</v>
      </c>
      <c r="E42" s="27" t="n">
        <v>25.09748</v>
      </c>
      <c r="F42" s="27" t="n">
        <v>30.81253</v>
      </c>
      <c r="G42" s="27" t="n">
        <v>1.10966</v>
      </c>
      <c r="H42" s="27" t="n">
        <v>114.64558</v>
      </c>
      <c r="I42" s="27" t="n">
        <v>319.49166</v>
      </c>
      <c r="J42" s="27" t="n">
        <v>9.53431</v>
      </c>
      <c r="K42" s="27" t="n">
        <v>15.7422</v>
      </c>
      <c r="L42" s="27" t="n">
        <v>4.2535</v>
      </c>
      <c r="M42" s="27" t="n">
        <v>158.77272</v>
      </c>
      <c r="N42" s="27" t="n">
        <v>43.37922</v>
      </c>
      <c r="O42" s="28" t="n">
        <v>44.068733224173</v>
      </c>
      <c r="P42" s="28" t="n">
        <v>822.078783224173</v>
      </c>
      <c r="Q42" s="22"/>
      <c r="R42" s="22" t="n">
        <f aca="false">SUM(H42:O42,C42,-P42)</f>
        <v>0</v>
      </c>
    </row>
    <row r="43" customFormat="false" ht="14.25" hidden="false" customHeight="false" outlineLevel="0" collapsed="false">
      <c r="B43" s="29" t="n">
        <v>2015</v>
      </c>
      <c r="C43" s="30" t="n">
        <v>483.86915614</v>
      </c>
      <c r="D43" s="30" t="n">
        <v>243.12717769</v>
      </c>
      <c r="E43" s="30" t="n">
        <v>80.47962124</v>
      </c>
      <c r="F43" s="30" t="n">
        <v>130.04046338</v>
      </c>
      <c r="G43" s="30" t="n">
        <v>3.993913</v>
      </c>
      <c r="H43" s="30" t="n">
        <v>457.64117531</v>
      </c>
      <c r="I43" s="30" t="n">
        <v>1169.2499973</v>
      </c>
      <c r="J43" s="30" t="n">
        <v>35.4651069</v>
      </c>
      <c r="K43" s="30" t="n">
        <v>81.59685313</v>
      </c>
      <c r="L43" s="30" t="n">
        <v>16.47745977</v>
      </c>
      <c r="M43" s="30" t="n">
        <v>638.42061605</v>
      </c>
      <c r="N43" s="30" t="n">
        <v>199.54329383</v>
      </c>
      <c r="O43" s="31" t="n">
        <v>160.32283996073</v>
      </c>
      <c r="P43" s="31" t="n">
        <v>3242.58649839073</v>
      </c>
      <c r="Q43" s="22"/>
      <c r="R43" s="22" t="n">
        <f aca="false">SUM(H43:O43,C43,-P43)</f>
        <v>0</v>
      </c>
    </row>
    <row r="44" customFormat="false" ht="14.25" hidden="false" customHeight="false" outlineLevel="0" collapsed="false">
      <c r="B44" s="32" t="s">
        <v>26</v>
      </c>
      <c r="C44" s="33" t="n">
        <v>108.39767628</v>
      </c>
      <c r="D44" s="33" t="n">
        <v>58.20919496</v>
      </c>
      <c r="E44" s="33" t="n">
        <v>16.41306807</v>
      </c>
      <c r="F44" s="33" t="n">
        <v>29.17363264</v>
      </c>
      <c r="G44" s="33" t="n">
        <v>1.01660361</v>
      </c>
      <c r="H44" s="33" t="n">
        <v>104.81249928</v>
      </c>
      <c r="I44" s="33" t="n">
        <v>319.9272807</v>
      </c>
      <c r="J44" s="33" t="n">
        <v>8.74429402</v>
      </c>
      <c r="K44" s="33" t="n">
        <v>16.50896286</v>
      </c>
      <c r="L44" s="33" t="n">
        <v>4.2463</v>
      </c>
      <c r="M44" s="33" t="n">
        <v>152.25634314</v>
      </c>
      <c r="N44" s="33" t="n">
        <v>42.83053385</v>
      </c>
      <c r="O44" s="34" t="n">
        <v>35.2958413371879</v>
      </c>
      <c r="P44" s="34" t="n">
        <v>793.019731467188</v>
      </c>
      <c r="Q44" s="22"/>
      <c r="R44" s="22" t="n">
        <f aca="false">SUM(H44:O44,C44,-P44)</f>
        <v>0</v>
      </c>
    </row>
    <row r="45" customFormat="false" ht="14.25" hidden="false" customHeight="false" outlineLevel="0" collapsed="false">
      <c r="B45" s="32" t="s">
        <v>27</v>
      </c>
      <c r="C45" s="33" t="n">
        <v>108.5162371</v>
      </c>
      <c r="D45" s="33" t="n">
        <v>62.82822493</v>
      </c>
      <c r="E45" s="33" t="n">
        <v>19.11681253</v>
      </c>
      <c r="F45" s="33" t="n">
        <v>35.42523006</v>
      </c>
      <c r="G45" s="33" t="n">
        <v>0.96076916</v>
      </c>
      <c r="H45" s="33" t="n">
        <v>118.33103668</v>
      </c>
      <c r="I45" s="33" t="n">
        <v>251.94593886</v>
      </c>
      <c r="J45" s="33" t="n">
        <v>9.08696358</v>
      </c>
      <c r="K45" s="33" t="n">
        <v>20.66593769</v>
      </c>
      <c r="L45" s="33" t="n">
        <v>4.20387</v>
      </c>
      <c r="M45" s="33" t="n">
        <v>162.97987577</v>
      </c>
      <c r="N45" s="33" t="n">
        <v>50.86238135</v>
      </c>
      <c r="O45" s="34" t="n">
        <v>44.897199278416</v>
      </c>
      <c r="P45" s="34" t="n">
        <v>771.489440308416</v>
      </c>
      <c r="Q45" s="22"/>
      <c r="R45" s="22" t="n">
        <f aca="false">SUM(H45:O45,C45,-P45)</f>
        <v>1.74082970261225E-013</v>
      </c>
    </row>
    <row r="46" customFormat="false" ht="14.25" hidden="false" customHeight="false" outlineLevel="0" collapsed="false">
      <c r="B46" s="32" t="s">
        <v>28</v>
      </c>
      <c r="C46" s="33" t="n">
        <v>147.69805164</v>
      </c>
      <c r="D46" s="33" t="n">
        <v>58.94631796</v>
      </c>
      <c r="E46" s="33" t="n">
        <v>17.67874819</v>
      </c>
      <c r="F46" s="33" t="n">
        <v>32.98737275</v>
      </c>
      <c r="G46" s="33" t="n">
        <v>0.90426804</v>
      </c>
      <c r="H46" s="33" t="n">
        <v>110.51670694</v>
      </c>
      <c r="I46" s="33" t="n">
        <v>276.16006781</v>
      </c>
      <c r="J46" s="33" t="n">
        <v>7.77423193</v>
      </c>
      <c r="K46" s="33" t="n">
        <v>23.35552008</v>
      </c>
      <c r="L46" s="33" t="n">
        <v>3.9936765</v>
      </c>
      <c r="M46" s="33" t="n">
        <v>165.22220694</v>
      </c>
      <c r="N46" s="33" t="n">
        <v>55.64054374</v>
      </c>
      <c r="O46" s="34" t="n">
        <v>38.0253431571959</v>
      </c>
      <c r="P46" s="34" t="n">
        <v>828.386348737196</v>
      </c>
      <c r="Q46" s="22"/>
      <c r="R46" s="22" t="n">
        <f aca="false">SUM(H46:O46,C46,-P46)</f>
        <v>0</v>
      </c>
    </row>
    <row r="47" customFormat="false" ht="14.25" hidden="false" customHeight="false" outlineLevel="0" collapsed="false">
      <c r="B47" s="35" t="s">
        <v>29</v>
      </c>
      <c r="C47" s="36" t="n">
        <v>119.25719112</v>
      </c>
      <c r="D47" s="36" t="n">
        <v>63.14343984</v>
      </c>
      <c r="E47" s="36" t="n">
        <v>27.27099245</v>
      </c>
      <c r="F47" s="36" t="n">
        <v>32.45422793</v>
      </c>
      <c r="G47" s="36" t="n">
        <v>1.11227219</v>
      </c>
      <c r="H47" s="36" t="n">
        <v>123.98093241</v>
      </c>
      <c r="I47" s="36" t="n">
        <v>321.21670993</v>
      </c>
      <c r="J47" s="36" t="n">
        <v>9.85961737</v>
      </c>
      <c r="K47" s="36" t="n">
        <v>21.0664325</v>
      </c>
      <c r="L47" s="36" t="n">
        <v>4.03361327</v>
      </c>
      <c r="M47" s="36" t="n">
        <v>157.9621902</v>
      </c>
      <c r="N47" s="36" t="n">
        <v>50.20983489</v>
      </c>
      <c r="O47" s="37" t="n">
        <v>42.10445618793</v>
      </c>
      <c r="P47" s="37" t="n">
        <v>849.69097787793</v>
      </c>
      <c r="Q47" s="22"/>
      <c r="R47" s="22" t="n">
        <f aca="false">SUM(H47:O47,C47,-P47)</f>
        <v>0</v>
      </c>
    </row>
    <row r="48" customFormat="false" ht="14.25" hidden="false" customHeight="false" outlineLevel="0" collapsed="false">
      <c r="B48" s="19" t="n">
        <v>2016</v>
      </c>
      <c r="C48" s="20" t="n">
        <v>532.63695</v>
      </c>
      <c r="D48" s="20" t="n">
        <v>240.39136</v>
      </c>
      <c r="E48" s="20" t="n">
        <v>83.35932</v>
      </c>
      <c r="F48" s="20" t="n">
        <v>136.27144</v>
      </c>
      <c r="G48" s="20" t="n">
        <v>2.58147</v>
      </c>
      <c r="H48" s="20" t="n">
        <v>462.60359</v>
      </c>
      <c r="I48" s="20" t="n">
        <v>1200.57001</v>
      </c>
      <c r="J48" s="20" t="n">
        <v>35.9233</v>
      </c>
      <c r="K48" s="20" t="n">
        <v>95.71305</v>
      </c>
      <c r="L48" s="20" t="n">
        <v>14.06975</v>
      </c>
      <c r="M48" s="20" t="n">
        <v>673.8267</v>
      </c>
      <c r="N48" s="20" t="n">
        <v>253.20564</v>
      </c>
      <c r="O48" s="21" t="n">
        <v>145.562698</v>
      </c>
      <c r="P48" s="21" t="n">
        <v>3414.111688</v>
      </c>
      <c r="Q48" s="22"/>
      <c r="R48" s="22" t="n">
        <f aca="false">SUM(H48:O48,C48,-P48)</f>
        <v>0</v>
      </c>
    </row>
    <row r="49" customFormat="false" ht="14.25" hidden="false" customHeight="false" outlineLevel="0" collapsed="false">
      <c r="B49" s="23" t="s">
        <v>26</v>
      </c>
      <c r="C49" s="24" t="n">
        <v>134.97789</v>
      </c>
      <c r="D49" s="24" t="n">
        <v>58.21402</v>
      </c>
      <c r="E49" s="24" t="n">
        <v>16.91506</v>
      </c>
      <c r="F49" s="24" t="n">
        <v>31.21977</v>
      </c>
      <c r="G49" s="24" t="n">
        <v>0.81991</v>
      </c>
      <c r="H49" s="24" t="n">
        <v>107.16876</v>
      </c>
      <c r="I49" s="24" t="n">
        <v>351.52782</v>
      </c>
      <c r="J49" s="24" t="n">
        <v>8.68587</v>
      </c>
      <c r="K49" s="24" t="n">
        <v>21.18388</v>
      </c>
      <c r="L49" s="24" t="n">
        <v>3.33881</v>
      </c>
      <c r="M49" s="24" t="n">
        <v>160.08405</v>
      </c>
      <c r="N49" s="24" t="n">
        <v>54.02005</v>
      </c>
      <c r="O49" s="25" t="n">
        <v>32.1469052025598</v>
      </c>
      <c r="P49" s="25" t="n">
        <v>873.13403520256</v>
      </c>
      <c r="Q49" s="22"/>
      <c r="R49" s="22" t="n">
        <f aca="false">SUM(H49:O49,C49,-P49)</f>
        <v>0</v>
      </c>
    </row>
    <row r="50" customFormat="false" ht="14.25" hidden="false" customHeight="false" outlineLevel="0" collapsed="false">
      <c r="B50" s="23" t="s">
        <v>27</v>
      </c>
      <c r="C50" s="24" t="n">
        <v>123.0585</v>
      </c>
      <c r="D50" s="24" t="n">
        <v>62.84521</v>
      </c>
      <c r="E50" s="24" t="n">
        <v>19.69159</v>
      </c>
      <c r="F50" s="24" t="n">
        <v>35.23389</v>
      </c>
      <c r="G50" s="24" t="n">
        <v>0.52319</v>
      </c>
      <c r="H50" s="24" t="n">
        <v>118.29388</v>
      </c>
      <c r="I50" s="24" t="n">
        <v>251.59417</v>
      </c>
      <c r="J50" s="24" t="n">
        <v>9.58739</v>
      </c>
      <c r="K50" s="24" t="n">
        <v>25.05808</v>
      </c>
      <c r="L50" s="24" t="n">
        <v>3.3722</v>
      </c>
      <c r="M50" s="24" t="n">
        <v>178.39933</v>
      </c>
      <c r="N50" s="24" t="n">
        <v>61.82542</v>
      </c>
      <c r="O50" s="25" t="n">
        <v>35.7426153480145</v>
      </c>
      <c r="P50" s="25" t="n">
        <v>806.931585348015</v>
      </c>
      <c r="Q50" s="22"/>
      <c r="R50" s="22" t="n">
        <f aca="false">SUM(H50:O50,C50,-P50)</f>
        <v>0</v>
      </c>
    </row>
    <row r="51" customFormat="false" ht="14.25" hidden="false" customHeight="false" outlineLevel="0" collapsed="false">
      <c r="B51" s="23" t="s">
        <v>28</v>
      </c>
      <c r="C51" s="24" t="n">
        <v>165.29532</v>
      </c>
      <c r="D51" s="24" t="n">
        <v>57.79167</v>
      </c>
      <c r="E51" s="24" t="n">
        <v>18.1953</v>
      </c>
      <c r="F51" s="24" t="n">
        <v>33.67654</v>
      </c>
      <c r="G51" s="24" t="n">
        <v>0.42308</v>
      </c>
      <c r="H51" s="24" t="n">
        <v>110.08659</v>
      </c>
      <c r="I51" s="24" t="n">
        <v>283.28874</v>
      </c>
      <c r="J51" s="24" t="n">
        <v>8.18774</v>
      </c>
      <c r="K51" s="24" t="n">
        <v>20.1888</v>
      </c>
      <c r="L51" s="24" t="n">
        <v>3.43833</v>
      </c>
      <c r="M51" s="24" t="n">
        <v>152.17662</v>
      </c>
      <c r="N51" s="24" t="n">
        <v>50.01782</v>
      </c>
      <c r="O51" s="25" t="n">
        <v>37.9120409659935</v>
      </c>
      <c r="P51" s="25" t="n">
        <v>830.592000965993</v>
      </c>
      <c r="Q51" s="22"/>
      <c r="R51" s="22" t="n">
        <f aca="false">SUM(H51:O51,C51,-P51)</f>
        <v>0</v>
      </c>
    </row>
    <row r="52" customFormat="false" ht="14.25" hidden="false" customHeight="false" outlineLevel="0" collapsed="false">
      <c r="B52" s="26" t="s">
        <v>29</v>
      </c>
      <c r="C52" s="27" t="n">
        <v>109.30524</v>
      </c>
      <c r="D52" s="27" t="n">
        <v>61.54046</v>
      </c>
      <c r="E52" s="27" t="n">
        <v>28.55737</v>
      </c>
      <c r="F52" s="27" t="n">
        <v>36.14124</v>
      </c>
      <c r="G52" s="27" t="n">
        <v>0.81529</v>
      </c>
      <c r="H52" s="27" t="n">
        <v>127.05436</v>
      </c>
      <c r="I52" s="27" t="n">
        <v>314.15928</v>
      </c>
      <c r="J52" s="27" t="n">
        <v>9.4623</v>
      </c>
      <c r="K52" s="27" t="n">
        <v>29.28229</v>
      </c>
      <c r="L52" s="27" t="n">
        <v>3.92041</v>
      </c>
      <c r="M52" s="27" t="n">
        <v>183.1667</v>
      </c>
      <c r="N52" s="27" t="n">
        <v>87.34235</v>
      </c>
      <c r="O52" s="28" t="n">
        <v>39.7611364834323</v>
      </c>
      <c r="P52" s="28" t="n">
        <v>903.454066483432</v>
      </c>
      <c r="Q52" s="22"/>
      <c r="R52" s="22" t="n">
        <f aca="false">SUM(H52:O52,C52,-P52)</f>
        <v>0</v>
      </c>
    </row>
    <row r="53" customFormat="false" ht="14.25" hidden="false" customHeight="false" outlineLevel="0" collapsed="false">
      <c r="B53" s="29" t="n">
        <v>2017</v>
      </c>
      <c r="C53" s="30" t="n">
        <v>623.0147</v>
      </c>
      <c r="D53" s="30" t="n">
        <v>232.93404</v>
      </c>
      <c r="E53" s="30" t="n">
        <v>87.1504</v>
      </c>
      <c r="F53" s="30" t="n">
        <v>121.42977</v>
      </c>
      <c r="G53" s="30" t="n">
        <v>2.42307</v>
      </c>
      <c r="H53" s="30" t="n">
        <v>443.93728</v>
      </c>
      <c r="I53" s="30" t="n">
        <v>1212.7</v>
      </c>
      <c r="J53" s="30" t="n">
        <v>34.80893</v>
      </c>
      <c r="K53" s="30" t="n">
        <v>105.21047</v>
      </c>
      <c r="L53" s="30" t="n">
        <v>15.59672</v>
      </c>
      <c r="M53" s="30" t="n">
        <v>742.72251</v>
      </c>
      <c r="N53" s="30" t="n">
        <v>287.26569</v>
      </c>
      <c r="O53" s="31" t="n">
        <v>134.882116340515</v>
      </c>
      <c r="P53" s="31" t="n">
        <v>3600.13841634051</v>
      </c>
      <c r="Q53" s="22"/>
      <c r="R53" s="22" t="n">
        <f aca="false">SUM(H53:O53,C53,-P53)</f>
        <v>0</v>
      </c>
    </row>
    <row r="54" customFormat="false" ht="14.25" hidden="false" customHeight="false" outlineLevel="0" collapsed="false">
      <c r="B54" s="32" t="s">
        <v>26</v>
      </c>
      <c r="C54" s="33" t="n">
        <v>154.93693</v>
      </c>
      <c r="D54" s="33" t="n">
        <v>56.9953</v>
      </c>
      <c r="E54" s="33" t="n">
        <v>20.8863</v>
      </c>
      <c r="F54" s="33" t="n">
        <v>32.19225</v>
      </c>
      <c r="G54" s="33" t="n">
        <v>0.59808</v>
      </c>
      <c r="H54" s="33" t="n">
        <v>110.67193</v>
      </c>
      <c r="I54" s="33" t="n">
        <v>337.46226</v>
      </c>
      <c r="J54" s="33" t="n">
        <v>9.09748</v>
      </c>
      <c r="K54" s="33" t="n">
        <v>22.93001</v>
      </c>
      <c r="L54" s="33" t="n">
        <v>3.70117</v>
      </c>
      <c r="M54" s="33" t="n">
        <v>183.83847</v>
      </c>
      <c r="N54" s="33" t="n">
        <v>53.30591</v>
      </c>
      <c r="O54" s="34" t="n">
        <v>34.0417170874474</v>
      </c>
      <c r="P54" s="34" t="n">
        <v>909.985877087448</v>
      </c>
      <c r="Q54" s="22"/>
      <c r="R54" s="22" t="n">
        <f aca="false">SUM(H54:O54,C54,-P54)</f>
        <v>-2.34035013590983E-013</v>
      </c>
    </row>
    <row r="55" customFormat="false" ht="14.25" hidden="false" customHeight="false" outlineLevel="0" collapsed="false">
      <c r="B55" s="32" t="s">
        <v>27</v>
      </c>
      <c r="C55" s="33" t="n">
        <v>157.39842</v>
      </c>
      <c r="D55" s="33" t="n">
        <v>63.23656</v>
      </c>
      <c r="E55" s="33" t="n">
        <v>22.44841</v>
      </c>
      <c r="F55" s="33" t="n">
        <v>33.97988</v>
      </c>
      <c r="G55" s="33" t="n">
        <v>0.09667</v>
      </c>
      <c r="H55" s="33" t="n">
        <v>119.76152</v>
      </c>
      <c r="I55" s="33" t="n">
        <v>269.14805</v>
      </c>
      <c r="J55" s="33" t="n">
        <v>10.04457</v>
      </c>
      <c r="K55" s="33" t="n">
        <v>30.36861</v>
      </c>
      <c r="L55" s="33" t="n">
        <v>3.73818</v>
      </c>
      <c r="M55" s="33" t="n">
        <v>202.01664</v>
      </c>
      <c r="N55" s="33" t="n">
        <v>85.10113</v>
      </c>
      <c r="O55" s="34" t="n">
        <v>34.6192697905358</v>
      </c>
      <c r="P55" s="34" t="n">
        <v>912.196389790536</v>
      </c>
      <c r="Q55" s="22"/>
      <c r="R55" s="22" t="n">
        <f aca="false">SUM(H55:O55,C55,-P55)</f>
        <v>0</v>
      </c>
    </row>
    <row r="56" customFormat="false" ht="14.25" hidden="false" customHeight="false" outlineLevel="0" collapsed="false">
      <c r="B56" s="32" t="s">
        <v>28</v>
      </c>
      <c r="C56" s="33" t="n">
        <v>171.81762</v>
      </c>
      <c r="D56" s="33" t="n">
        <v>54.0189</v>
      </c>
      <c r="E56" s="33" t="n">
        <v>20.13238</v>
      </c>
      <c r="F56" s="33" t="n">
        <v>27.68276</v>
      </c>
      <c r="G56" s="33" t="n">
        <v>0.65713</v>
      </c>
      <c r="H56" s="33" t="n">
        <v>102.49117</v>
      </c>
      <c r="I56" s="33" t="n">
        <v>288.88927</v>
      </c>
      <c r="J56" s="33" t="n">
        <v>6.86536</v>
      </c>
      <c r="K56" s="33" t="n">
        <v>29.12806</v>
      </c>
      <c r="L56" s="33" t="n">
        <v>3.81149</v>
      </c>
      <c r="M56" s="33" t="n">
        <v>189.285</v>
      </c>
      <c r="N56" s="33" t="n">
        <v>73.09189</v>
      </c>
      <c r="O56" s="34" t="n">
        <v>34.447998613478</v>
      </c>
      <c r="P56" s="34" t="n">
        <v>899.827858613478</v>
      </c>
      <c r="Q56" s="22"/>
      <c r="R56" s="22" t="n">
        <f aca="false">SUM(H56:O56,C56,-P56)</f>
        <v>0</v>
      </c>
    </row>
    <row r="57" customFormat="false" ht="14.25" hidden="false" customHeight="false" outlineLevel="0" collapsed="false">
      <c r="B57" s="35" t="s">
        <v>29</v>
      </c>
      <c r="C57" s="36" t="n">
        <v>138.86173</v>
      </c>
      <c r="D57" s="36" t="n">
        <v>58.68328</v>
      </c>
      <c r="E57" s="36" t="n">
        <v>23.68331</v>
      </c>
      <c r="F57" s="36" t="n">
        <v>27.57488</v>
      </c>
      <c r="G57" s="36" t="n">
        <v>1.07119</v>
      </c>
      <c r="H57" s="36" t="n">
        <v>111.01266</v>
      </c>
      <c r="I57" s="36" t="n">
        <v>317.20042</v>
      </c>
      <c r="J57" s="36" t="n">
        <v>8.80152</v>
      </c>
      <c r="K57" s="36" t="n">
        <v>22.78379</v>
      </c>
      <c r="L57" s="36" t="n">
        <v>4.34588</v>
      </c>
      <c r="M57" s="36" t="n">
        <v>167.5824</v>
      </c>
      <c r="N57" s="36" t="n">
        <v>75.76676</v>
      </c>
      <c r="O57" s="37" t="n">
        <v>31.7731308490534</v>
      </c>
      <c r="P57" s="37" t="n">
        <v>878.128290849053</v>
      </c>
      <c r="Q57" s="22"/>
      <c r="R57" s="22" t="n">
        <f aca="false">SUM(H57:O57,C57,-P57)</f>
        <v>0</v>
      </c>
    </row>
    <row r="58" customFormat="false" ht="14.25" hidden="false" customHeight="false" outlineLevel="0" collapsed="false">
      <c r="B58" s="19" t="n">
        <v>2018</v>
      </c>
      <c r="C58" s="20" t="n">
        <v>623.83204</v>
      </c>
      <c r="D58" s="20" t="n">
        <v>242.15994</v>
      </c>
      <c r="E58" s="20" t="n">
        <v>89.62771</v>
      </c>
      <c r="F58" s="20" t="n">
        <v>123.19027</v>
      </c>
      <c r="G58" s="20" t="n">
        <v>2.41248</v>
      </c>
      <c r="H58" s="20" t="n">
        <v>457.3904</v>
      </c>
      <c r="I58" s="20" t="n">
        <v>1230.89002</v>
      </c>
      <c r="J58" s="20" t="n">
        <v>40.45423</v>
      </c>
      <c r="K58" s="20" t="n">
        <v>92.44948</v>
      </c>
      <c r="L58" s="20" t="n">
        <v>16.19889</v>
      </c>
      <c r="M58" s="20" t="n">
        <v>741.83199</v>
      </c>
      <c r="N58" s="20" t="n">
        <v>365.23597</v>
      </c>
      <c r="O58" s="21" t="n">
        <v>138.69856352917</v>
      </c>
      <c r="P58" s="21" t="n">
        <v>3706.98158352917</v>
      </c>
      <c r="Q58" s="22"/>
      <c r="R58" s="22" t="n">
        <f aca="false">SUM(H58:O58,C58,-P58)</f>
        <v>-7.31859017832903E-013</v>
      </c>
    </row>
    <row r="59" customFormat="false" ht="14.25" hidden="false" customHeight="false" outlineLevel="0" collapsed="false">
      <c r="B59" s="23" t="s">
        <v>26</v>
      </c>
      <c r="C59" s="24" t="n">
        <v>154.60778</v>
      </c>
      <c r="D59" s="24" t="n">
        <v>58.2896</v>
      </c>
      <c r="E59" s="24" t="n">
        <v>22.3911</v>
      </c>
      <c r="F59" s="24" t="n">
        <v>27.62227</v>
      </c>
      <c r="G59" s="24" t="n">
        <v>0.66596</v>
      </c>
      <c r="H59" s="24" t="n">
        <v>108.96893</v>
      </c>
      <c r="I59" s="24" t="n">
        <v>353.11757</v>
      </c>
      <c r="J59" s="24" t="n">
        <v>11.07664</v>
      </c>
      <c r="K59" s="24" t="n">
        <v>19.4664</v>
      </c>
      <c r="L59" s="24" t="n">
        <v>3.87923</v>
      </c>
      <c r="M59" s="24" t="n">
        <v>175.38272</v>
      </c>
      <c r="N59" s="24" t="n">
        <v>64.00366</v>
      </c>
      <c r="O59" s="25" t="n">
        <v>33.284988986507</v>
      </c>
      <c r="P59" s="25" t="n">
        <v>923.787918986507</v>
      </c>
      <c r="Q59" s="22"/>
      <c r="R59" s="22" t="n">
        <f aca="false">SUM(H59:O59,C59,-P59)</f>
        <v>1.30118138486068E-013</v>
      </c>
    </row>
    <row r="60" customFormat="false" ht="14.25" hidden="false" customHeight="false" outlineLevel="0" collapsed="false">
      <c r="B60" s="23" t="s">
        <v>27</v>
      </c>
      <c r="C60" s="24" t="n">
        <v>144.06055</v>
      </c>
      <c r="D60" s="24" t="n">
        <v>65.90998</v>
      </c>
      <c r="E60" s="24" t="n">
        <v>22.55783</v>
      </c>
      <c r="F60" s="24" t="n">
        <v>32.45677</v>
      </c>
      <c r="G60" s="24" t="n">
        <v>0.10436</v>
      </c>
      <c r="H60" s="24" t="n">
        <v>121.02894</v>
      </c>
      <c r="I60" s="24" t="n">
        <v>284.25964</v>
      </c>
      <c r="J60" s="24" t="n">
        <v>9.54792</v>
      </c>
      <c r="K60" s="24" t="n">
        <v>26.11993</v>
      </c>
      <c r="L60" s="24" t="n">
        <v>3.99564</v>
      </c>
      <c r="M60" s="24" t="n">
        <v>203.50148</v>
      </c>
      <c r="N60" s="24" t="n">
        <v>105.16368</v>
      </c>
      <c r="O60" s="25" t="n">
        <v>36.7356547144982</v>
      </c>
      <c r="P60" s="25" t="n">
        <v>934.413434714498</v>
      </c>
      <c r="Q60" s="22"/>
      <c r="R60" s="22" t="n">
        <f aca="false">SUM(H60:O60,C60,-P60)</f>
        <v>0</v>
      </c>
    </row>
    <row r="61" customFormat="false" ht="14.25" hidden="false" customHeight="false" outlineLevel="0" collapsed="false">
      <c r="B61" s="23" t="s">
        <v>28</v>
      </c>
      <c r="C61" s="24" t="n">
        <v>174.54732</v>
      </c>
      <c r="D61" s="24" t="n">
        <v>58.37133</v>
      </c>
      <c r="E61" s="24" t="n">
        <v>20.77958</v>
      </c>
      <c r="F61" s="24" t="n">
        <v>30.83518</v>
      </c>
      <c r="G61" s="24" t="n">
        <v>0.64077</v>
      </c>
      <c r="H61" s="24" t="n">
        <v>110.62686</v>
      </c>
      <c r="I61" s="24" t="n">
        <v>291.36613</v>
      </c>
      <c r="J61" s="24" t="n">
        <v>8.53033</v>
      </c>
      <c r="K61" s="24" t="n">
        <v>25.77764</v>
      </c>
      <c r="L61" s="24" t="n">
        <v>4.13726</v>
      </c>
      <c r="M61" s="24" t="n">
        <v>198.39362</v>
      </c>
      <c r="N61" s="24" t="n">
        <v>110.74</v>
      </c>
      <c r="O61" s="25" t="n">
        <v>34.3149695146006</v>
      </c>
      <c r="P61" s="25" t="n">
        <v>958.434129514601</v>
      </c>
      <c r="Q61" s="22"/>
      <c r="R61" s="22" t="n">
        <f aca="false">SUM(H61:O61,C61,-P61)</f>
        <v>0</v>
      </c>
    </row>
    <row r="62" customFormat="false" ht="14.25" hidden="false" customHeight="false" outlineLevel="0" collapsed="false">
      <c r="B62" s="26" t="s">
        <v>29</v>
      </c>
      <c r="C62" s="27" t="n">
        <v>150.61639</v>
      </c>
      <c r="D62" s="27" t="n">
        <v>59.58903</v>
      </c>
      <c r="E62" s="27" t="n">
        <v>23.8992</v>
      </c>
      <c r="F62" s="27" t="n">
        <v>32.27605</v>
      </c>
      <c r="G62" s="27" t="n">
        <v>1.00139</v>
      </c>
      <c r="H62" s="27" t="n">
        <v>116.76567</v>
      </c>
      <c r="I62" s="27" t="n">
        <v>302.14668</v>
      </c>
      <c r="J62" s="27" t="n">
        <v>11.29934</v>
      </c>
      <c r="K62" s="27" t="n">
        <v>21.08551</v>
      </c>
      <c r="L62" s="27" t="n">
        <v>4.18676</v>
      </c>
      <c r="M62" s="27" t="n">
        <v>164.55417</v>
      </c>
      <c r="N62" s="27" t="n">
        <v>85.32863</v>
      </c>
      <c r="O62" s="28" t="n">
        <v>34.3629503135641</v>
      </c>
      <c r="P62" s="28" t="n">
        <v>890.346100313564</v>
      </c>
      <c r="Q62" s="22"/>
      <c r="R62" s="22" t="n">
        <f aca="false">SUM(H62:O62,C62,-P62)</f>
        <v>0</v>
      </c>
    </row>
    <row r="63" customFormat="false" ht="14.25" hidden="false" customHeight="false" outlineLevel="0" collapsed="false">
      <c r="B63" s="29" t="n">
        <v>2019</v>
      </c>
      <c r="C63" s="30" t="n">
        <v>622.91797</v>
      </c>
      <c r="D63" s="30" t="n">
        <v>252.18109</v>
      </c>
      <c r="E63" s="30" t="n">
        <v>96.20162</v>
      </c>
      <c r="F63" s="30" t="n">
        <v>126.60271</v>
      </c>
      <c r="G63" s="30" t="n">
        <v>2.56265</v>
      </c>
      <c r="H63" s="30" t="n">
        <v>477.54807</v>
      </c>
      <c r="I63" s="30" t="n">
        <v>1220.71759</v>
      </c>
      <c r="J63" s="30" t="n">
        <v>39.34394</v>
      </c>
      <c r="K63" s="30" t="n">
        <v>130.9652</v>
      </c>
      <c r="L63" s="30" t="n">
        <v>16.43799</v>
      </c>
      <c r="M63" s="30" t="n">
        <v>744.30868</v>
      </c>
      <c r="N63" s="30" t="n">
        <v>311.97635</v>
      </c>
      <c r="O63" s="31" t="n">
        <v>114.861128838265</v>
      </c>
      <c r="P63" s="31" t="n">
        <v>3679.07691883827</v>
      </c>
      <c r="Q63" s="22"/>
      <c r="R63" s="22" t="n">
        <f aca="false">SUM(H63:O63,C63,-P63)</f>
        <v>0</v>
      </c>
    </row>
    <row r="64" customFormat="false" ht="14.25" hidden="false" customHeight="false" outlineLevel="0" collapsed="false">
      <c r="B64" s="32" t="s">
        <v>26</v>
      </c>
      <c r="C64" s="33" t="n">
        <v>165.84121</v>
      </c>
      <c r="D64" s="33" t="n">
        <v>59.7134</v>
      </c>
      <c r="E64" s="33" t="n">
        <v>21.32418</v>
      </c>
      <c r="F64" s="33" t="n">
        <v>30.04084</v>
      </c>
      <c r="G64" s="33" t="n">
        <v>0.7242</v>
      </c>
      <c r="H64" s="33" t="n">
        <v>111.80262</v>
      </c>
      <c r="I64" s="33" t="n">
        <v>337.22727</v>
      </c>
      <c r="J64" s="33" t="n">
        <v>9.8524</v>
      </c>
      <c r="K64" s="33" t="n">
        <v>28.39435</v>
      </c>
      <c r="L64" s="33" t="n">
        <v>3.67854</v>
      </c>
      <c r="M64" s="33" t="n">
        <v>182.34641</v>
      </c>
      <c r="N64" s="33" t="n">
        <v>48.57328</v>
      </c>
      <c r="O64" s="34" t="n">
        <v>27.8534127978705</v>
      </c>
      <c r="P64" s="34" t="n">
        <v>915.569492797871</v>
      </c>
      <c r="Q64" s="22"/>
      <c r="R64" s="22" t="n">
        <f aca="false">SUM(H64:O64,C64,-P64)</f>
        <v>0</v>
      </c>
    </row>
    <row r="65" customFormat="false" ht="14.25" hidden="false" customHeight="false" outlineLevel="0" collapsed="false">
      <c r="B65" s="32" t="s">
        <v>27</v>
      </c>
      <c r="C65" s="33" t="n">
        <v>160.95716</v>
      </c>
      <c r="D65" s="33" t="n">
        <v>64.93423</v>
      </c>
      <c r="E65" s="33" t="n">
        <v>25.39786</v>
      </c>
      <c r="F65" s="33" t="n">
        <v>32.08755</v>
      </c>
      <c r="G65" s="33" t="n">
        <v>0.10683</v>
      </c>
      <c r="H65" s="33" t="n">
        <v>122.52647</v>
      </c>
      <c r="I65" s="33" t="n">
        <v>295.63002</v>
      </c>
      <c r="J65" s="33" t="n">
        <v>8.89433</v>
      </c>
      <c r="K65" s="33" t="n">
        <v>37.74935</v>
      </c>
      <c r="L65" s="33" t="n">
        <v>4.1492</v>
      </c>
      <c r="M65" s="33" t="n">
        <v>211.65805</v>
      </c>
      <c r="N65" s="33" t="n">
        <v>91.29246</v>
      </c>
      <c r="O65" s="34" t="n">
        <v>30.8452759678101</v>
      </c>
      <c r="P65" s="34" t="n">
        <v>963.70231596781</v>
      </c>
      <c r="Q65" s="22"/>
      <c r="R65" s="22" t="n">
        <f aca="false">SUM(H65:O65,C65,-P65)</f>
        <v>0</v>
      </c>
    </row>
    <row r="66" customFormat="false" ht="14.25" hidden="false" customHeight="false" outlineLevel="0" collapsed="false">
      <c r="B66" s="32" t="s">
        <v>28</v>
      </c>
      <c r="C66" s="33" t="n">
        <v>153.68566</v>
      </c>
      <c r="D66" s="33" t="n">
        <v>62.20578</v>
      </c>
      <c r="E66" s="33" t="n">
        <v>23.57053</v>
      </c>
      <c r="F66" s="33" t="n">
        <v>33.03731</v>
      </c>
      <c r="G66" s="33" t="n">
        <v>0.63893</v>
      </c>
      <c r="H66" s="33" t="n">
        <v>119.45255</v>
      </c>
      <c r="I66" s="33" t="n">
        <v>286.76112</v>
      </c>
      <c r="J66" s="33" t="n">
        <v>9.52688</v>
      </c>
      <c r="K66" s="33" t="n">
        <v>37.37163</v>
      </c>
      <c r="L66" s="33" t="n">
        <v>4.14095</v>
      </c>
      <c r="M66" s="33" t="n">
        <v>193.86427</v>
      </c>
      <c r="N66" s="33" t="n">
        <v>92.52294</v>
      </c>
      <c r="O66" s="34" t="n">
        <v>27.7780067846291</v>
      </c>
      <c r="P66" s="34" t="n">
        <v>925.104006784629</v>
      </c>
      <c r="Q66" s="22"/>
      <c r="R66" s="22" t="n">
        <f aca="false">SUM(H66:O66,C66,-P66)</f>
        <v>0</v>
      </c>
    </row>
    <row r="67" customFormat="false" ht="14.25" hidden="false" customHeight="false" outlineLevel="0" collapsed="false">
      <c r="B67" s="35" t="s">
        <v>29</v>
      </c>
      <c r="C67" s="36" t="n">
        <v>142.43394</v>
      </c>
      <c r="D67" s="36" t="n">
        <v>65.32768</v>
      </c>
      <c r="E67" s="36" t="n">
        <v>25.90905</v>
      </c>
      <c r="F67" s="36" t="n">
        <v>31.43701</v>
      </c>
      <c r="G67" s="36" t="n">
        <v>1.09269</v>
      </c>
      <c r="H67" s="36" t="n">
        <v>123.76643</v>
      </c>
      <c r="I67" s="36" t="n">
        <v>301.09918</v>
      </c>
      <c r="J67" s="36" t="n">
        <v>11.07033</v>
      </c>
      <c r="K67" s="36" t="n">
        <v>27.44987</v>
      </c>
      <c r="L67" s="36" t="n">
        <v>4.4693</v>
      </c>
      <c r="M67" s="36" t="n">
        <v>156.43995</v>
      </c>
      <c r="N67" s="36" t="n">
        <v>79.58767</v>
      </c>
      <c r="O67" s="37" t="n">
        <v>28.3844332879556</v>
      </c>
      <c r="P67" s="37" t="n">
        <v>874.701103287956</v>
      </c>
      <c r="Q67" s="22"/>
      <c r="R67" s="22" t="n">
        <f aca="false">SUM(H67:O67,C67,-P67)</f>
        <v>0</v>
      </c>
    </row>
    <row r="68" customFormat="false" ht="14.25" hidden="false" customHeight="false" outlineLevel="0" collapsed="false">
      <c r="B68" s="19" t="n">
        <v>2020</v>
      </c>
      <c r="C68" s="20" t="n">
        <v>472.20328</v>
      </c>
      <c r="D68" s="20" t="n">
        <v>227.16389</v>
      </c>
      <c r="E68" s="20" t="n">
        <v>44.72158</v>
      </c>
      <c r="F68" s="20" t="n">
        <v>115.91973</v>
      </c>
      <c r="G68" s="20" t="n">
        <v>2.96173</v>
      </c>
      <c r="H68" s="20" t="n">
        <v>390.76693</v>
      </c>
      <c r="I68" s="20" t="n">
        <v>326.93124</v>
      </c>
      <c r="J68" s="20" t="n">
        <v>43.47066</v>
      </c>
      <c r="K68" s="20" t="n">
        <v>143.31959</v>
      </c>
      <c r="L68" s="20" t="n">
        <v>15.85237</v>
      </c>
      <c r="M68" s="20" t="n">
        <v>668.87742</v>
      </c>
      <c r="N68" s="20" t="n">
        <v>415.16165</v>
      </c>
      <c r="O68" s="21" t="n">
        <v>109.758010786895</v>
      </c>
      <c r="P68" s="21" t="n">
        <v>2586.3411507869</v>
      </c>
      <c r="Q68" s="22"/>
      <c r="R68" s="22" t="n">
        <f aca="false">SUM(H68:O68,C68,-P68)</f>
        <v>4.47641923528863E-013</v>
      </c>
    </row>
    <row r="69" customFormat="false" ht="14.25" hidden="false" customHeight="false" outlineLevel="0" collapsed="false">
      <c r="B69" s="23" t="s">
        <v>26</v>
      </c>
      <c r="C69" s="24" t="n">
        <v>131.27872</v>
      </c>
      <c r="D69" s="24" t="n">
        <v>63.23256</v>
      </c>
      <c r="E69" s="24" t="n">
        <v>21.08301</v>
      </c>
      <c r="F69" s="24" t="n">
        <v>32.01005</v>
      </c>
      <c r="G69" s="24" t="n">
        <v>0.76641</v>
      </c>
      <c r="H69" s="24" t="n">
        <v>117.09203</v>
      </c>
      <c r="I69" s="24" t="n">
        <v>258.79057</v>
      </c>
      <c r="J69" s="24" t="n">
        <v>10.49045</v>
      </c>
      <c r="K69" s="24" t="n">
        <v>29.41064</v>
      </c>
      <c r="L69" s="24" t="n">
        <v>3.68957</v>
      </c>
      <c r="M69" s="24" t="n">
        <v>158.44498</v>
      </c>
      <c r="N69" s="24" t="n">
        <v>82.39177</v>
      </c>
      <c r="O69" s="25" t="n">
        <v>29.7155669779114</v>
      </c>
      <c r="P69" s="25" t="n">
        <v>821.304296977911</v>
      </c>
      <c r="Q69" s="22"/>
      <c r="R69" s="22" t="n">
        <f aca="false">SUM(H69:O69,C69,-P69)</f>
        <v>0</v>
      </c>
    </row>
    <row r="70" customFormat="false" ht="14.25" hidden="false" customHeight="false" outlineLevel="0" collapsed="false">
      <c r="B70" s="23" t="s">
        <v>27</v>
      </c>
      <c r="C70" s="24" t="n">
        <v>103.0813</v>
      </c>
      <c r="D70" s="24" t="n">
        <v>53.65019</v>
      </c>
      <c r="E70" s="24" t="n">
        <v>6.61399</v>
      </c>
      <c r="F70" s="24" t="n">
        <v>23.84305</v>
      </c>
      <c r="G70" s="24" t="n">
        <v>0.11103</v>
      </c>
      <c r="H70" s="24" t="n">
        <v>84.21826</v>
      </c>
      <c r="I70" s="24" t="n">
        <v>8.89456</v>
      </c>
      <c r="J70" s="24" t="n">
        <v>9.21217</v>
      </c>
      <c r="K70" s="24" t="n">
        <v>39.0007</v>
      </c>
      <c r="L70" s="24" t="n">
        <v>3.77577</v>
      </c>
      <c r="M70" s="24" t="n">
        <v>181.89578</v>
      </c>
      <c r="N70" s="24" t="n">
        <v>110.48931</v>
      </c>
      <c r="O70" s="25" t="n">
        <v>25.9890617083927</v>
      </c>
      <c r="P70" s="25" t="n">
        <v>566.556911708393</v>
      </c>
      <c r="Q70" s="22"/>
      <c r="R70" s="22" t="n">
        <f aca="false">SUM(H70:O70,C70,-P70)</f>
        <v>0</v>
      </c>
    </row>
    <row r="71" customFormat="false" ht="14.25" hidden="false" customHeight="false" outlineLevel="0" collapsed="false">
      <c r="B71" s="23" t="s">
        <v>28</v>
      </c>
      <c r="C71" s="24" t="n">
        <v>117.09307</v>
      </c>
      <c r="D71" s="24" t="n">
        <v>50.16229</v>
      </c>
      <c r="E71" s="24" t="n">
        <v>6.84748</v>
      </c>
      <c r="F71" s="24" t="n">
        <v>28.58497</v>
      </c>
      <c r="G71" s="24" t="n">
        <v>0.85423</v>
      </c>
      <c r="H71" s="24" t="n">
        <v>86.44897</v>
      </c>
      <c r="I71" s="24" t="n">
        <v>8.62817</v>
      </c>
      <c r="J71" s="24" t="n">
        <v>9.95975</v>
      </c>
      <c r="K71" s="24" t="n">
        <v>38.94401</v>
      </c>
      <c r="L71" s="24" t="n">
        <v>4.025</v>
      </c>
      <c r="M71" s="24" t="n">
        <v>167.97998</v>
      </c>
      <c r="N71" s="24" t="n">
        <v>119.79429</v>
      </c>
      <c r="O71" s="25" t="n">
        <v>26.6129095018215</v>
      </c>
      <c r="P71" s="25" t="n">
        <v>579.486149501822</v>
      </c>
      <c r="Q71" s="22"/>
      <c r="R71" s="22" t="n">
        <f aca="false">SUM(H71:O71,C71,-P71)</f>
        <v>0</v>
      </c>
    </row>
    <row r="72" customFormat="false" ht="14.25" hidden="false" customHeight="false" outlineLevel="0" collapsed="false">
      <c r="B72" s="26" t="s">
        <v>29</v>
      </c>
      <c r="C72" s="27" t="n">
        <v>120.75019</v>
      </c>
      <c r="D72" s="27" t="n">
        <v>60.11885</v>
      </c>
      <c r="E72" s="27" t="n">
        <v>10.1771</v>
      </c>
      <c r="F72" s="27" t="n">
        <v>31.48166</v>
      </c>
      <c r="G72" s="27" t="n">
        <v>1.23006</v>
      </c>
      <c r="H72" s="27" t="n">
        <v>103.00767</v>
      </c>
      <c r="I72" s="27" t="n">
        <v>50.61794</v>
      </c>
      <c r="J72" s="27" t="n">
        <v>13.80829</v>
      </c>
      <c r="K72" s="27" t="n">
        <v>35.96424</v>
      </c>
      <c r="L72" s="27" t="n">
        <v>4.36203</v>
      </c>
      <c r="M72" s="27" t="n">
        <v>160.55668</v>
      </c>
      <c r="N72" s="27" t="n">
        <v>102.48628</v>
      </c>
      <c r="O72" s="28" t="n">
        <v>27.4404725987699</v>
      </c>
      <c r="P72" s="28" t="n">
        <v>618.99379259877</v>
      </c>
      <c r="Q72" s="22"/>
      <c r="R72" s="22" t="n">
        <f aca="false">SUM(H72:O72,C72,-P72)</f>
        <v>0</v>
      </c>
    </row>
    <row r="73" customFormat="false" ht="14.25" hidden="false" customHeight="false" outlineLevel="0" collapsed="false">
      <c r="B73" s="29" t="n">
        <v>2021</v>
      </c>
      <c r="C73" s="30" t="n">
        <v>501.43918</v>
      </c>
      <c r="D73" s="30" t="n">
        <v>280.81234</v>
      </c>
      <c r="E73" s="30" t="n">
        <v>65.89534</v>
      </c>
      <c r="F73" s="30" t="n">
        <v>143.69639</v>
      </c>
      <c r="G73" s="30" t="n">
        <v>5.05352</v>
      </c>
      <c r="H73" s="30" t="n">
        <v>495.45759</v>
      </c>
      <c r="I73" s="30" t="n">
        <v>388.21375</v>
      </c>
      <c r="J73" s="30" t="n">
        <v>44.59004</v>
      </c>
      <c r="K73" s="30" t="n">
        <v>164.78784</v>
      </c>
      <c r="L73" s="30" t="n">
        <v>16.76861</v>
      </c>
      <c r="M73" s="30" t="n">
        <v>634.67946</v>
      </c>
      <c r="N73" s="30" t="n">
        <v>537.17132</v>
      </c>
      <c r="O73" s="31" t="n">
        <v>121.249853069584</v>
      </c>
      <c r="P73" s="31" t="n">
        <v>2904.35764306958</v>
      </c>
      <c r="Q73" s="22"/>
      <c r="R73" s="22" t="n">
        <f aca="false">SUM(H73:O73,C73,-P73)</f>
        <v>0</v>
      </c>
    </row>
    <row r="74" customFormat="false" ht="14.25" hidden="false" customHeight="false" outlineLevel="0" collapsed="false">
      <c r="B74" s="32" t="s">
        <v>26</v>
      </c>
      <c r="C74" s="33" t="n">
        <v>130.54129</v>
      </c>
      <c r="D74" s="33" t="n">
        <v>63.11763</v>
      </c>
      <c r="E74" s="33" t="n">
        <v>15.61154</v>
      </c>
      <c r="F74" s="33" t="n">
        <v>32.46217</v>
      </c>
      <c r="G74" s="33" t="n">
        <v>1.1253</v>
      </c>
      <c r="H74" s="33" t="n">
        <v>112.31664</v>
      </c>
      <c r="I74" s="33" t="n">
        <v>79.51586</v>
      </c>
      <c r="J74" s="33" t="n">
        <v>10.27409</v>
      </c>
      <c r="K74" s="33" t="n">
        <v>33.91896</v>
      </c>
      <c r="L74" s="33" t="n">
        <v>3.70802</v>
      </c>
      <c r="M74" s="33" t="n">
        <v>146.00874</v>
      </c>
      <c r="N74" s="33" t="n">
        <v>91.92753</v>
      </c>
      <c r="O74" s="34" t="n">
        <v>30.6417233978832</v>
      </c>
      <c r="P74" s="34" t="n">
        <v>638.852853397883</v>
      </c>
      <c r="Q74" s="22"/>
      <c r="R74" s="22" t="n">
        <f aca="false">SUM(H74:O74,C74,-P74)</f>
        <v>0</v>
      </c>
    </row>
    <row r="75" customFormat="false" ht="14.25" hidden="false" customHeight="false" outlineLevel="0" collapsed="false">
      <c r="B75" s="32" t="s">
        <v>27</v>
      </c>
      <c r="C75" s="33" t="n">
        <v>114.1739</v>
      </c>
      <c r="D75" s="33" t="n">
        <v>69.38698</v>
      </c>
      <c r="E75" s="33" t="n">
        <v>16.05377</v>
      </c>
      <c r="F75" s="33" t="n">
        <v>36.34289</v>
      </c>
      <c r="G75" s="33" t="n">
        <v>0.15908</v>
      </c>
      <c r="H75" s="33" t="n">
        <v>121.94272</v>
      </c>
      <c r="I75" s="33" t="n">
        <v>96.41776</v>
      </c>
      <c r="J75" s="33" t="n">
        <v>11.00836</v>
      </c>
      <c r="K75" s="33" t="n">
        <v>48.82358</v>
      </c>
      <c r="L75" s="33" t="n">
        <v>4.23641</v>
      </c>
      <c r="M75" s="33" t="n">
        <v>180.59484</v>
      </c>
      <c r="N75" s="33" t="n">
        <v>157.21519</v>
      </c>
      <c r="O75" s="34" t="n">
        <v>29.17736593201</v>
      </c>
      <c r="P75" s="34" t="n">
        <v>763.59012593201</v>
      </c>
      <c r="Q75" s="22"/>
      <c r="R75" s="22" t="n">
        <f aca="false">SUM(H75:O75,C75,-P75)</f>
        <v>0</v>
      </c>
    </row>
    <row r="76" customFormat="false" ht="14.25" hidden="false" customHeight="false" outlineLevel="0" collapsed="false">
      <c r="B76" s="32" t="s">
        <v>28</v>
      </c>
      <c r="C76" s="33" t="n">
        <v>131.87719</v>
      </c>
      <c r="D76" s="33" t="n">
        <v>72.54282</v>
      </c>
      <c r="E76" s="33" t="n">
        <v>16.78069</v>
      </c>
      <c r="F76" s="33" t="n">
        <v>36.41987</v>
      </c>
      <c r="G76" s="33" t="n">
        <v>1.41131</v>
      </c>
      <c r="H76" s="33" t="n">
        <v>127.15469</v>
      </c>
      <c r="I76" s="33" t="n">
        <v>78.12044</v>
      </c>
      <c r="J76" s="33" t="n">
        <v>10.22583</v>
      </c>
      <c r="K76" s="33" t="n">
        <v>48.24957</v>
      </c>
      <c r="L76" s="33" t="n">
        <v>4.22223</v>
      </c>
      <c r="M76" s="33" t="n">
        <v>162.68028</v>
      </c>
      <c r="N76" s="33" t="n">
        <v>143.48783</v>
      </c>
      <c r="O76" s="34" t="n">
        <v>31.2473963945239</v>
      </c>
      <c r="P76" s="34" t="n">
        <v>737.265456394524</v>
      </c>
      <c r="Q76" s="22"/>
      <c r="R76" s="22" t="n">
        <f aca="false">SUM(H76:O76,C76,-P76)</f>
        <v>-1.15463194561016E-013</v>
      </c>
    </row>
    <row r="77" customFormat="false" ht="14.25" hidden="false" customHeight="false" outlineLevel="0" collapsed="false">
      <c r="B77" s="35" t="s">
        <v>29</v>
      </c>
      <c r="C77" s="36" t="n">
        <v>124.8468</v>
      </c>
      <c r="D77" s="36" t="n">
        <v>75.76491</v>
      </c>
      <c r="E77" s="36" t="n">
        <v>17.44934</v>
      </c>
      <c r="F77" s="36" t="n">
        <v>38.47146</v>
      </c>
      <c r="G77" s="36" t="n">
        <v>2.35783</v>
      </c>
      <c r="H77" s="36" t="n">
        <v>134.04354</v>
      </c>
      <c r="I77" s="36" t="n">
        <v>134.15969</v>
      </c>
      <c r="J77" s="36" t="n">
        <v>13.08176</v>
      </c>
      <c r="K77" s="36" t="n">
        <v>33.79573</v>
      </c>
      <c r="L77" s="36" t="n">
        <v>4.60195</v>
      </c>
      <c r="M77" s="36" t="n">
        <v>145.3956</v>
      </c>
      <c r="N77" s="36" t="n">
        <v>144.54077</v>
      </c>
      <c r="O77" s="37" t="n">
        <v>30.1833673451673</v>
      </c>
      <c r="P77" s="37" t="n">
        <v>764.649207345167</v>
      </c>
      <c r="Q77" s="22"/>
      <c r="R77" s="22" t="n">
        <f aca="false">SUM(H77:O77,C77,-P77)</f>
        <v>0</v>
      </c>
    </row>
    <row r="78" customFormat="false" ht="14.25" hidden="false" customHeight="false" outlineLevel="0" collapsed="false">
      <c r="B78" s="19" t="n">
        <v>2022</v>
      </c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1"/>
      <c r="P78" s="21"/>
      <c r="Q78" s="22"/>
      <c r="R78" s="22" t="n">
        <f aca="false">SUM(H78:O78,C78,-P78)</f>
        <v>0</v>
      </c>
    </row>
    <row r="79" customFormat="false" ht="14.25" hidden="false" customHeight="false" outlineLevel="0" collapsed="false">
      <c r="B79" s="23" t="s">
        <v>26</v>
      </c>
      <c r="C79" s="24" t="n">
        <v>147.28896</v>
      </c>
      <c r="D79" s="24" t="n">
        <v>78.25229</v>
      </c>
      <c r="E79" s="24" t="n">
        <v>18.35223</v>
      </c>
      <c r="F79" s="24" t="n">
        <v>39.08384</v>
      </c>
      <c r="G79" s="24" t="n">
        <v>1.06903</v>
      </c>
      <c r="H79" s="24" t="n">
        <v>136.75739</v>
      </c>
      <c r="I79" s="24" t="n">
        <v>177.25402</v>
      </c>
      <c r="J79" s="24" t="n">
        <v>10.84224</v>
      </c>
      <c r="K79" s="24" t="n">
        <v>34.11812</v>
      </c>
      <c r="L79" s="24" t="n">
        <v>3.8378</v>
      </c>
      <c r="M79" s="24" t="n">
        <v>139.46224</v>
      </c>
      <c r="N79" s="24" t="n">
        <v>129.21133</v>
      </c>
      <c r="O79" s="25" t="n">
        <v>34.1639200288511</v>
      </c>
      <c r="P79" s="25" t="n">
        <v>812.936020028851</v>
      </c>
      <c r="Q79" s="22"/>
      <c r="R79" s="22" t="n">
        <f aca="false">SUM(H79:O79,C79,-P79)</f>
        <v>0</v>
      </c>
    </row>
    <row r="80" customFormat="false" ht="14.25" hidden="false" customHeight="false" outlineLevel="0" collapsed="false">
      <c r="B80" s="23" t="s">
        <v>27</v>
      </c>
      <c r="C80" s="24" t="n">
        <v>139.09425</v>
      </c>
      <c r="D80" s="24" t="n">
        <v>81.36164</v>
      </c>
      <c r="E80" s="24" t="n">
        <v>19.71665</v>
      </c>
      <c r="F80" s="24" t="n">
        <v>46.38189</v>
      </c>
      <c r="G80" s="24" t="n">
        <v>0.14829</v>
      </c>
      <c r="H80" s="24" t="n">
        <v>147.60847</v>
      </c>
      <c r="I80" s="24" t="n">
        <v>219.79847</v>
      </c>
      <c r="J80" s="24" t="n">
        <v>11.32309</v>
      </c>
      <c r="K80" s="24" t="n">
        <v>46.18937</v>
      </c>
      <c r="L80" s="24" t="n">
        <v>4.30843</v>
      </c>
      <c r="M80" s="24" t="n">
        <v>178.70538</v>
      </c>
      <c r="N80" s="24" t="n">
        <v>198.09238</v>
      </c>
      <c r="O80" s="25" t="n">
        <v>30.4895380241844</v>
      </c>
      <c r="P80" s="25" t="n">
        <v>975.609378024185</v>
      </c>
      <c r="Q80" s="22"/>
      <c r="R80" s="22" t="n">
        <f aca="false">SUM(H80:O80,C80,-P80)</f>
        <v>0</v>
      </c>
    </row>
    <row r="81" customFormat="false" ht="14.25" hidden="false" customHeight="false" outlineLevel="0" collapsed="false">
      <c r="B81" s="38" t="s">
        <v>28</v>
      </c>
      <c r="C81" s="39" t="n">
        <v>167.33588</v>
      </c>
      <c r="D81" s="39" t="n">
        <v>81.31777</v>
      </c>
      <c r="E81" s="39" t="n">
        <v>20.02433</v>
      </c>
      <c r="F81" s="39" t="n">
        <v>43.46357</v>
      </c>
      <c r="G81" s="39" t="n">
        <v>1.63382</v>
      </c>
      <c r="H81" s="39" t="n">
        <v>146.43949</v>
      </c>
      <c r="I81" s="39" t="n">
        <v>286.6697</v>
      </c>
      <c r="J81" s="39" t="n">
        <v>10.73646</v>
      </c>
      <c r="K81" s="39" t="n">
        <v>47.45882</v>
      </c>
      <c r="L81" s="39" t="n">
        <v>4.29823</v>
      </c>
      <c r="M81" s="39" t="n">
        <v>166.45075</v>
      </c>
      <c r="N81" s="39" t="n">
        <v>180.987</v>
      </c>
      <c r="O81" s="40" t="n">
        <v>31.5106817145246</v>
      </c>
      <c r="P81" s="40" t="n">
        <v>1041.88701171452</v>
      </c>
      <c r="Q81" s="22"/>
      <c r="R81" s="22" t="n">
        <f aca="false">SUM(H81:O81,C81,-P81)</f>
        <v>2.1493917756743E-013</v>
      </c>
    </row>
    <row r="82" customFormat="false" ht="14.25" hidden="false" customHeight="false" outlineLevel="0" collapsed="false">
      <c r="B82" s="41"/>
      <c r="C82" s="41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</row>
    <row r="83" customFormat="false" ht="14.25" hidden="false" customHeight="false" outlineLevel="0" collapsed="false">
      <c r="B83" s="41"/>
      <c r="C83" s="41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</row>
  </sheetData>
  <mergeCells count="15">
    <mergeCell ref="B1:P1"/>
    <mergeCell ref="B2:P2"/>
    <mergeCell ref="B3:P3"/>
    <mergeCell ref="B4:P4"/>
    <mergeCell ref="B6:B7"/>
    <mergeCell ref="C6:C7"/>
    <mergeCell ref="D6:H6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P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11.421875" defaultRowHeight="14.2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8.85"/>
    <col collapsed="false" customWidth="true" hidden="false" outlineLevel="0" max="13" min="3" style="1" width="16.99"/>
    <col collapsed="false" customWidth="true" hidden="false" outlineLevel="0" max="14" min="14" style="1" width="18.56"/>
    <col collapsed="false" customWidth="true" hidden="false" outlineLevel="0" max="16" min="15" style="1" width="16.99"/>
    <col collapsed="false" customWidth="false" hidden="false" outlineLevel="0" max="257" min="17" style="1" width="11.42"/>
  </cols>
  <sheetData>
    <row r="1" customFormat="false" ht="17.25" hidden="false" customHeight="false" outlineLevel="0" collapsed="false">
      <c r="B1" s="9" t="s">
        <v>3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17.25" hidden="false" customHeight="false" outlineLevel="0" collapsed="false">
      <c r="B2" s="10" t="s">
        <v>8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B3" s="11" t="s">
        <v>9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4.25" hidden="false" customHeight="false" outlineLevel="0" collapsed="false">
      <c r="B4" s="11" t="s">
        <v>31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6" s="12" customFormat="true" ht="39" hidden="false" customHeight="true" outlineLevel="0" collapsed="false">
      <c r="B6" s="13" t="s">
        <v>11</v>
      </c>
      <c r="C6" s="14" t="s">
        <v>12</v>
      </c>
      <c r="D6" s="15" t="s">
        <v>13</v>
      </c>
      <c r="E6" s="15"/>
      <c r="F6" s="15"/>
      <c r="G6" s="15"/>
      <c r="H6" s="15"/>
      <c r="I6" s="14" t="s">
        <v>14</v>
      </c>
      <c r="J6" s="14" t="s">
        <v>15</v>
      </c>
      <c r="K6" s="14" t="s">
        <v>16</v>
      </c>
      <c r="L6" s="14" t="s">
        <v>17</v>
      </c>
      <c r="M6" s="14" t="s">
        <v>18</v>
      </c>
      <c r="N6" s="14" t="s">
        <v>19</v>
      </c>
      <c r="O6" s="16" t="s">
        <v>20</v>
      </c>
      <c r="P6" s="16" t="s">
        <v>21</v>
      </c>
    </row>
    <row r="7" s="17" customFormat="true" ht="78" hidden="false" customHeight="true" outlineLevel="0" collapsed="false">
      <c r="B7" s="13"/>
      <c r="C7" s="14"/>
      <c r="D7" s="18" t="s">
        <v>22</v>
      </c>
      <c r="E7" s="18" t="s">
        <v>23</v>
      </c>
      <c r="F7" s="18" t="s">
        <v>24</v>
      </c>
      <c r="G7" s="18" t="s">
        <v>25</v>
      </c>
      <c r="H7" s="14"/>
      <c r="I7" s="14"/>
      <c r="J7" s="14"/>
      <c r="K7" s="14"/>
      <c r="L7" s="14"/>
      <c r="M7" s="14"/>
      <c r="N7" s="14"/>
      <c r="O7" s="16"/>
      <c r="P7" s="16"/>
    </row>
    <row r="8" customFormat="false" ht="14.25" hidden="false" customHeight="false" outlineLevel="0" collapsed="false">
      <c r="B8" s="29" t="n">
        <v>2009</v>
      </c>
      <c r="C8" s="30" t="n">
        <f aca="false">+'X - Cuadro 1'!C13/'X - Cuadro 1'!C8*100-100</f>
        <v>36.1069499591216</v>
      </c>
      <c r="D8" s="30" t="n">
        <f aca="false">+'X - Cuadro 1'!D13/'X - Cuadro 1'!D8*100-100</f>
        <v>9.11759770032586</v>
      </c>
      <c r="E8" s="30" t="n">
        <f aca="false">+'X - Cuadro 1'!E13/'X - Cuadro 1'!E8*100-100</f>
        <v>21.5525353383068</v>
      </c>
      <c r="F8" s="30" t="n">
        <f aca="false">+'X - Cuadro 1'!F13/'X - Cuadro 1'!F8*100-100</f>
        <v>-2.318827823352</v>
      </c>
      <c r="G8" s="30" t="n">
        <f aca="false">+'X - Cuadro 1'!G13/'X - Cuadro 1'!G8*100-100</f>
        <v>176.072009958824</v>
      </c>
      <c r="H8" s="30" t="n">
        <f aca="false">+'X - Cuadro 1'!H13/'X - Cuadro 1'!H8*100-100</f>
        <v>6.39454243706959</v>
      </c>
      <c r="I8" s="30" t="n">
        <f aca="false">+'X - Cuadro 1'!I13/'X - Cuadro 1'!I8*100-100</f>
        <v>-1.11442288909639</v>
      </c>
      <c r="J8" s="30" t="n">
        <f aca="false">+'X - Cuadro 1'!J13/'X - Cuadro 1'!J8*100-100</f>
        <v>-7.17595764184858</v>
      </c>
      <c r="K8" s="30" t="n">
        <f aca="false">+'X - Cuadro 1'!K13/'X - Cuadro 1'!K8*100-100</f>
        <v>-22.8028836610008</v>
      </c>
      <c r="L8" s="30" t="n">
        <f aca="false">+'X - Cuadro 1'!L13/'X - Cuadro 1'!L8*100-100</f>
        <v>-1.34507893551357</v>
      </c>
      <c r="M8" s="30" t="n">
        <f aca="false">+'X - Cuadro 1'!M13/'X - Cuadro 1'!M8*100-100</f>
        <v>-1.78419218435819</v>
      </c>
      <c r="N8" s="30" t="n">
        <f aca="false">+'X - Cuadro 1'!N13/'X - Cuadro 1'!N8*100-100</f>
        <v>11.7638707733252</v>
      </c>
      <c r="O8" s="31" t="n">
        <f aca="false">+'X - Cuadro 1'!O13/'X - Cuadro 1'!O8*100-100</f>
        <v>-23.2749438254358</v>
      </c>
      <c r="P8" s="31" t="n">
        <f aca="false">+'X - Cuadro 1'!P13/'X - Cuadro 1'!P8*100-100</f>
        <v>0.921211965804588</v>
      </c>
    </row>
    <row r="9" customFormat="false" ht="14.25" hidden="false" customHeight="false" outlineLevel="0" collapsed="false">
      <c r="B9" s="32" t="s">
        <v>26</v>
      </c>
      <c r="C9" s="33" t="n">
        <f aca="false">+'X - Cuadro 1'!C14/'X - Cuadro 1'!C9*100-100</f>
        <v>-22.6955821645157</v>
      </c>
      <c r="D9" s="33" t="n">
        <f aca="false">+'X - Cuadro 1'!D14/'X - Cuadro 1'!D9*100-100</f>
        <v>5.31704444456562</v>
      </c>
      <c r="E9" s="33" t="n">
        <f aca="false">+'X - Cuadro 1'!E14/'X - Cuadro 1'!E9*100-100</f>
        <v>-0.874862057838101</v>
      </c>
      <c r="F9" s="33" t="n">
        <f aca="false">+'X - Cuadro 1'!F14/'X - Cuadro 1'!F9*100-100</f>
        <v>-5.09651577354443</v>
      </c>
      <c r="G9" s="33" t="n">
        <f aca="false">+'X - Cuadro 1'!G14/'X - Cuadro 1'!G9*100-100</f>
        <v>154.98612074948</v>
      </c>
      <c r="H9" s="33" t="n">
        <f aca="false">+'X - Cuadro 1'!H14/'X - Cuadro 1'!H9*100-100</f>
        <v>2.20269609229675</v>
      </c>
      <c r="I9" s="33" t="n">
        <f aca="false">+'X - Cuadro 1'!I14/'X - Cuadro 1'!I9*100-100</f>
        <v>-18.7915954587028</v>
      </c>
      <c r="J9" s="33" t="n">
        <f aca="false">+'X - Cuadro 1'!J14/'X - Cuadro 1'!J9*100-100</f>
        <v>10.8090336567318</v>
      </c>
      <c r="K9" s="33" t="n">
        <f aca="false">+'X - Cuadro 1'!K14/'X - Cuadro 1'!K9*100-100</f>
        <v>-25.3676191919957</v>
      </c>
      <c r="L9" s="33" t="n">
        <f aca="false">+'X - Cuadro 1'!L14/'X - Cuadro 1'!L9*100-100</f>
        <v>-1.34494356208549</v>
      </c>
      <c r="M9" s="33" t="n">
        <f aca="false">+'X - Cuadro 1'!M14/'X - Cuadro 1'!M9*100-100</f>
        <v>-31.8222306771938</v>
      </c>
      <c r="N9" s="33" t="n">
        <f aca="false">+'X - Cuadro 1'!N14/'X - Cuadro 1'!N9*100-100</f>
        <v>24.7510742822386</v>
      </c>
      <c r="O9" s="34" t="n">
        <f aca="false">+'X - Cuadro 1'!O14/'X - Cuadro 1'!O9*100-100</f>
        <v>-11.4685263647253</v>
      </c>
      <c r="P9" s="34" t="n">
        <f aca="false">+'X - Cuadro 1'!P14/'X - Cuadro 1'!P9*100-100</f>
        <v>-17.638332564747</v>
      </c>
    </row>
    <row r="10" customFormat="false" ht="14.25" hidden="false" customHeight="false" outlineLevel="0" collapsed="false">
      <c r="B10" s="32" t="s">
        <v>27</v>
      </c>
      <c r="C10" s="33" t="n">
        <f aca="false">+'X - Cuadro 1'!C15/'X - Cuadro 1'!C10*100-100</f>
        <v>104.946077851548</v>
      </c>
      <c r="D10" s="33" t="n">
        <f aca="false">+'X - Cuadro 1'!D15/'X - Cuadro 1'!D10*100-100</f>
        <v>2.28106202465163</v>
      </c>
      <c r="E10" s="33" t="n">
        <f aca="false">+'X - Cuadro 1'!E15/'X - Cuadro 1'!E10*100-100</f>
        <v>25.3791844230369</v>
      </c>
      <c r="F10" s="33" t="n">
        <f aca="false">+'X - Cuadro 1'!F15/'X - Cuadro 1'!F10*100-100</f>
        <v>-0.82128553035183</v>
      </c>
      <c r="G10" s="33" t="n">
        <f aca="false">+'X - Cuadro 1'!G15/'X - Cuadro 1'!G10*100-100</f>
        <v>168.293250581846</v>
      </c>
      <c r="H10" s="33" t="n">
        <f aca="false">+'X - Cuadro 1'!H15/'X - Cuadro 1'!H10*100-100</f>
        <v>2.94233201153902</v>
      </c>
      <c r="I10" s="33" t="n">
        <f aca="false">+'X - Cuadro 1'!I15/'X - Cuadro 1'!I10*100-100</f>
        <v>-6.34081683039564</v>
      </c>
      <c r="J10" s="33" t="n">
        <f aca="false">+'X - Cuadro 1'!J15/'X - Cuadro 1'!J10*100-100</f>
        <v>0.401527332752011</v>
      </c>
      <c r="K10" s="33" t="n">
        <f aca="false">+'X - Cuadro 1'!K15/'X - Cuadro 1'!K10*100-100</f>
        <v>-33.2700608641252</v>
      </c>
      <c r="L10" s="33" t="n">
        <f aca="false">+'X - Cuadro 1'!L15/'X - Cuadro 1'!L10*100-100</f>
        <v>-1.34503445814227</v>
      </c>
      <c r="M10" s="33" t="n">
        <f aca="false">+'X - Cuadro 1'!M15/'X - Cuadro 1'!M10*100-100</f>
        <v>108.975375012509</v>
      </c>
      <c r="N10" s="33" t="n">
        <f aca="false">+'X - Cuadro 1'!N15/'X - Cuadro 1'!N10*100-100</f>
        <v>8.01810138150169</v>
      </c>
      <c r="O10" s="34" t="n">
        <f aca="false">+'X - Cuadro 1'!O15/'X - Cuadro 1'!O10*100-100</f>
        <v>-26.8130347409505</v>
      </c>
      <c r="P10" s="34" t="n">
        <f aca="false">+'X - Cuadro 1'!P15/'X - Cuadro 1'!P10*100-100</f>
        <v>14.9666751896026</v>
      </c>
    </row>
    <row r="11" customFormat="false" ht="14.25" hidden="false" customHeight="false" outlineLevel="0" collapsed="false">
      <c r="B11" s="32" t="s">
        <v>28</v>
      </c>
      <c r="C11" s="33" t="n">
        <f aca="false">+'X - Cuadro 1'!C16/'X - Cuadro 1'!C11*100-100</f>
        <v>41.5202893605132</v>
      </c>
      <c r="D11" s="33" t="n">
        <f aca="false">+'X - Cuadro 1'!D16/'X - Cuadro 1'!D11*100-100</f>
        <v>5.87908439304334</v>
      </c>
      <c r="E11" s="33" t="n">
        <f aca="false">+'X - Cuadro 1'!E16/'X - Cuadro 1'!E11*100-100</f>
        <v>38.1577750144066</v>
      </c>
      <c r="F11" s="33" t="n">
        <f aca="false">+'X - Cuadro 1'!F16/'X - Cuadro 1'!F11*100-100</f>
        <v>0.631859645643758</v>
      </c>
      <c r="G11" s="33" t="n">
        <f aca="false">+'X - Cuadro 1'!G16/'X - Cuadro 1'!G11*100-100</f>
        <v>175.315352697095</v>
      </c>
      <c r="H11" s="33" t="n">
        <f aca="false">+'X - Cuadro 1'!H16/'X - Cuadro 1'!H11*100-100</f>
        <v>6.1423725310904</v>
      </c>
      <c r="I11" s="33" t="n">
        <f aca="false">+'X - Cuadro 1'!I16/'X - Cuadro 1'!I11*100-100</f>
        <v>4.50835019717744</v>
      </c>
      <c r="J11" s="33" t="n">
        <f aca="false">+'X - Cuadro 1'!J16/'X - Cuadro 1'!J11*100-100</f>
        <v>-7.99291801281622</v>
      </c>
      <c r="K11" s="33" t="n">
        <f aca="false">+'X - Cuadro 1'!K16/'X - Cuadro 1'!K11*100-100</f>
        <v>-24.2922813848648</v>
      </c>
      <c r="L11" s="33" t="n">
        <f aca="false">+'X - Cuadro 1'!L16/'X - Cuadro 1'!L11*100-100</f>
        <v>-1.34511860999822</v>
      </c>
      <c r="M11" s="33" t="n">
        <f aca="false">+'X - Cuadro 1'!M16/'X - Cuadro 1'!M11*100-100</f>
        <v>-15.8070814350938</v>
      </c>
      <c r="N11" s="33" t="n">
        <f aca="false">+'X - Cuadro 1'!N16/'X - Cuadro 1'!N11*100-100</f>
        <v>13.0693356403106</v>
      </c>
      <c r="O11" s="34" t="n">
        <f aca="false">+'X - Cuadro 1'!O16/'X - Cuadro 1'!O11*100-100</f>
        <v>-28.4659160659416</v>
      </c>
      <c r="P11" s="34" t="n">
        <f aca="false">+'X - Cuadro 1'!P16/'X - Cuadro 1'!P11*100-100</f>
        <v>0.83315286731191</v>
      </c>
    </row>
    <row r="12" customFormat="false" ht="14.25" hidden="false" customHeight="false" outlineLevel="0" collapsed="false">
      <c r="B12" s="35" t="s">
        <v>29</v>
      </c>
      <c r="C12" s="36" t="n">
        <f aca="false">+'X - Cuadro 1'!C17/'X - Cuadro 1'!C12*100-100</f>
        <v>60.3778901869338</v>
      </c>
      <c r="D12" s="36" t="n">
        <f aca="false">+'X - Cuadro 1'!D17/'X - Cuadro 1'!D12*100-100</f>
        <v>24.1177683608256</v>
      </c>
      <c r="E12" s="36" t="n">
        <f aca="false">+'X - Cuadro 1'!E17/'X - Cuadro 1'!E12*100-100</f>
        <v>22.1422585715159</v>
      </c>
      <c r="F12" s="36" t="n">
        <f aca="false">+'X - Cuadro 1'!F17/'X - Cuadro 1'!F12*100-100</f>
        <v>-3.95936015037965</v>
      </c>
      <c r="G12" s="36" t="n">
        <f aca="false">+'X - Cuadro 1'!G17/'X - Cuadro 1'!G12*100-100</f>
        <v>208.192771084337</v>
      </c>
      <c r="H12" s="36" t="n">
        <f aca="false">+'X - Cuadro 1'!H17/'X - Cuadro 1'!H12*100-100</f>
        <v>14.4584835155379</v>
      </c>
      <c r="I12" s="36" t="n">
        <f aca="false">+'X - Cuadro 1'!I17/'X - Cuadro 1'!I12*100-100</f>
        <v>21.9636933618572</v>
      </c>
      <c r="J12" s="36" t="n">
        <f aca="false">+'X - Cuadro 1'!J17/'X - Cuadro 1'!J12*100-100</f>
        <v>-23.1354669539927</v>
      </c>
      <c r="K12" s="36" t="n">
        <f aca="false">+'X - Cuadro 1'!K17/'X - Cuadro 1'!K12*100-100</f>
        <v>-8.54701098995328</v>
      </c>
      <c r="L12" s="36" t="n">
        <f aca="false">+'X - Cuadro 1'!L17/'X - Cuadro 1'!L12*100-100</f>
        <v>-1.34518738611172</v>
      </c>
      <c r="M12" s="36" t="n">
        <f aca="false">+'X - Cuadro 1'!M17/'X - Cuadro 1'!M12*100-100</f>
        <v>-19.1803714848376</v>
      </c>
      <c r="N12" s="36" t="n">
        <f aca="false">+'X - Cuadro 1'!N17/'X - Cuadro 1'!N12*100-100</f>
        <v>4.76583951015147</v>
      </c>
      <c r="O12" s="37" t="n">
        <f aca="false">+'X - Cuadro 1'!O17/'X - Cuadro 1'!O12*100-100</f>
        <v>-26.4665749124788</v>
      </c>
      <c r="P12" s="37" t="n">
        <f aca="false">+'X - Cuadro 1'!P17/'X - Cuadro 1'!P12*100-100</f>
        <v>8.97609626478119</v>
      </c>
    </row>
    <row r="13" customFormat="false" ht="14.25" hidden="false" customHeight="false" outlineLevel="0" collapsed="false">
      <c r="B13" s="19" t="n">
        <v>2010</v>
      </c>
      <c r="C13" s="20" t="n">
        <f aca="false">+'X - Cuadro 1'!C18/'X - Cuadro 1'!C13*100-100</f>
        <v>50.4906100459798</v>
      </c>
      <c r="D13" s="20" t="n">
        <f aca="false">+'X - Cuadro 1'!D18/'X - Cuadro 1'!D13*100-100</f>
        <v>5.42422627801329</v>
      </c>
      <c r="E13" s="20" t="n">
        <f aca="false">+'X - Cuadro 1'!E18/'X - Cuadro 1'!E13*100-100</f>
        <v>2.18006161060296</v>
      </c>
      <c r="F13" s="20" t="n">
        <f aca="false">+'X - Cuadro 1'!F18/'X - Cuadro 1'!F13*100-100</f>
        <v>14.2426425048193</v>
      </c>
      <c r="G13" s="20" t="n">
        <f aca="false">+'X - Cuadro 1'!G18/'X - Cuadro 1'!G13*100-100</f>
        <v>-9.03011425519074</v>
      </c>
      <c r="H13" s="20" t="n">
        <f aca="false">+'X - Cuadro 1'!H18/'X - Cuadro 1'!H13*100-100</f>
        <v>7.92058411271226</v>
      </c>
      <c r="I13" s="20" t="n">
        <f aca="false">+'X - Cuadro 1'!I18/'X - Cuadro 1'!I13*100-100</f>
        <v>-2.99999910673174</v>
      </c>
      <c r="J13" s="20" t="n">
        <f aca="false">+'X - Cuadro 1'!J18/'X - Cuadro 1'!J13*100-100</f>
        <v>-7.46928251090505</v>
      </c>
      <c r="K13" s="20" t="n">
        <f aca="false">+'X - Cuadro 1'!K18/'X - Cuadro 1'!K13*100-100</f>
        <v>72.134482379539</v>
      </c>
      <c r="L13" s="20" t="n">
        <f aca="false">+'X - Cuadro 1'!L18/'X - Cuadro 1'!L13*100-100</f>
        <v>8.29309149968324</v>
      </c>
      <c r="M13" s="20" t="n">
        <f aca="false">+'X - Cuadro 1'!M18/'X - Cuadro 1'!M13*100-100</f>
        <v>-1.83987486923684</v>
      </c>
      <c r="N13" s="20" t="n">
        <f aca="false">+'X - Cuadro 1'!N18/'X - Cuadro 1'!N13*100-100</f>
        <v>54.3145700249608</v>
      </c>
      <c r="O13" s="21" t="n">
        <f aca="false">+'X - Cuadro 1'!O18/'X - Cuadro 1'!O13*100-100</f>
        <v>0.835530398980851</v>
      </c>
      <c r="P13" s="21" t="n">
        <f aca="false">+'X - Cuadro 1'!P18/'X - Cuadro 1'!P13*100-100</f>
        <v>7.04221185418909</v>
      </c>
    </row>
    <row r="14" customFormat="false" ht="14.25" hidden="false" customHeight="false" outlineLevel="0" collapsed="false">
      <c r="B14" s="23" t="s">
        <v>26</v>
      </c>
      <c r="C14" s="24" t="n">
        <f aca="false">+'X - Cuadro 1'!C19/'X - Cuadro 1'!C14*100-100</f>
        <v>120.090863048153</v>
      </c>
      <c r="D14" s="24" t="n">
        <f aca="false">+'X - Cuadro 1'!D19/'X - Cuadro 1'!D14*100-100</f>
        <v>2.70822989381733</v>
      </c>
      <c r="E14" s="24" t="n">
        <f aca="false">+'X - Cuadro 1'!E19/'X - Cuadro 1'!E14*100-100</f>
        <v>8.29049695556941</v>
      </c>
      <c r="F14" s="24" t="n">
        <f aca="false">+'X - Cuadro 1'!F19/'X - Cuadro 1'!F14*100-100</f>
        <v>11.6645498028404</v>
      </c>
      <c r="G14" s="24" t="n">
        <f aca="false">+'X - Cuadro 1'!G19/'X - Cuadro 1'!G14*100-100</f>
        <v>-7.04478343108305</v>
      </c>
      <c r="H14" s="24" t="n">
        <f aca="false">+'X - Cuadro 1'!H19/'X - Cuadro 1'!H14*100-100</f>
        <v>5.67155485183226</v>
      </c>
      <c r="I14" s="24" t="n">
        <f aca="false">+'X - Cuadro 1'!I19/'X - Cuadro 1'!I14*100-100</f>
        <v>11.397490707484</v>
      </c>
      <c r="J14" s="24" t="n">
        <f aca="false">+'X - Cuadro 1'!J19/'X - Cuadro 1'!J14*100-100</f>
        <v>-20.3269713354375</v>
      </c>
      <c r="K14" s="24" t="n">
        <f aca="false">+'X - Cuadro 1'!K19/'X - Cuadro 1'!K14*100-100</f>
        <v>32.7901908510008</v>
      </c>
      <c r="L14" s="24" t="n">
        <f aca="false">+'X - Cuadro 1'!L19/'X - Cuadro 1'!L14*100-100</f>
        <v>8.29305724167946</v>
      </c>
      <c r="M14" s="24" t="n">
        <f aca="false">+'X - Cuadro 1'!M19/'X - Cuadro 1'!M14*100-100</f>
        <v>-1.60592684462904</v>
      </c>
      <c r="N14" s="24" t="n">
        <f aca="false">+'X - Cuadro 1'!N19/'X - Cuadro 1'!N14*100-100</f>
        <v>51.2526987435789</v>
      </c>
      <c r="O14" s="25" t="n">
        <f aca="false">+'X - Cuadro 1'!O19/'X - Cuadro 1'!O14*100-100</f>
        <v>-12.0184396220232</v>
      </c>
      <c r="P14" s="25" t="n">
        <f aca="false">+'X - Cuadro 1'!P19/'X - Cuadro 1'!P14*100-100</f>
        <v>17.7169275671147</v>
      </c>
    </row>
    <row r="15" customFormat="false" ht="14.25" hidden="false" customHeight="false" outlineLevel="0" collapsed="false">
      <c r="B15" s="23" t="s">
        <v>27</v>
      </c>
      <c r="C15" s="24" t="n">
        <f aca="false">+'X - Cuadro 1'!C20/'X - Cuadro 1'!C15*100-100</f>
        <v>9.64645938699384</v>
      </c>
      <c r="D15" s="24" t="n">
        <f aca="false">+'X - Cuadro 1'!D20/'X - Cuadro 1'!D15*100-100</f>
        <v>12.9876443546591</v>
      </c>
      <c r="E15" s="24" t="n">
        <f aca="false">+'X - Cuadro 1'!E20/'X - Cuadro 1'!E15*100-100</f>
        <v>-11.387341088889</v>
      </c>
      <c r="F15" s="24" t="n">
        <f aca="false">+'X - Cuadro 1'!F20/'X - Cuadro 1'!F15*100-100</f>
        <v>21.5851833221604</v>
      </c>
      <c r="G15" s="24" t="n">
        <f aca="false">+'X - Cuadro 1'!G20/'X - Cuadro 1'!G15*100-100</f>
        <v>-10.3200994708383</v>
      </c>
      <c r="H15" s="24" t="n">
        <f aca="false">+'X - Cuadro 1'!H20/'X - Cuadro 1'!H15*100-100</f>
        <v>14.1917992299875</v>
      </c>
      <c r="I15" s="24" t="n">
        <f aca="false">+'X - Cuadro 1'!I20/'X - Cuadro 1'!I15*100-100</f>
        <v>-17.5105440592605</v>
      </c>
      <c r="J15" s="24" t="n">
        <f aca="false">+'X - Cuadro 1'!J20/'X - Cuadro 1'!J15*100-100</f>
        <v>-3.8480995016144</v>
      </c>
      <c r="K15" s="24" t="n">
        <f aca="false">+'X - Cuadro 1'!K20/'X - Cuadro 1'!K15*100-100</f>
        <v>88.861791048601</v>
      </c>
      <c r="L15" s="24" t="n">
        <f aca="false">+'X - Cuadro 1'!L20/'X - Cuadro 1'!L15*100-100</f>
        <v>8.29294935797307</v>
      </c>
      <c r="M15" s="24" t="n">
        <f aca="false">+'X - Cuadro 1'!M20/'X - Cuadro 1'!M15*100-100</f>
        <v>-9.78945563430114</v>
      </c>
      <c r="N15" s="24" t="n">
        <f aca="false">+'X - Cuadro 1'!N20/'X - Cuadro 1'!N15*100-100</f>
        <v>60.1296830226216</v>
      </c>
      <c r="O15" s="25" t="n">
        <f aca="false">+'X - Cuadro 1'!O20/'X - Cuadro 1'!O15*100-100</f>
        <v>10.1265484168337</v>
      </c>
      <c r="P15" s="25" t="n">
        <f aca="false">+'X - Cuadro 1'!P20/'X - Cuadro 1'!P15*100-100</f>
        <v>-3.73854704850908</v>
      </c>
    </row>
    <row r="16" customFormat="false" ht="14.25" hidden="false" customHeight="false" outlineLevel="0" collapsed="false">
      <c r="B16" s="23" t="s">
        <v>28</v>
      </c>
      <c r="C16" s="24" t="n">
        <f aca="false">+'X - Cuadro 1'!C21/'X - Cuadro 1'!C16*100-100</f>
        <v>52.5686566411651</v>
      </c>
      <c r="D16" s="24" t="n">
        <f aca="false">+'X - Cuadro 1'!D21/'X - Cuadro 1'!D16*100-100</f>
        <v>5.03272630632483</v>
      </c>
      <c r="E16" s="24" t="n">
        <f aca="false">+'X - Cuadro 1'!E21/'X - Cuadro 1'!E16*100-100</f>
        <v>4.1762710748156</v>
      </c>
      <c r="F16" s="24" t="n">
        <f aca="false">+'X - Cuadro 1'!F21/'X - Cuadro 1'!F16*100-100</f>
        <v>14.8768540111443</v>
      </c>
      <c r="G16" s="24" t="n">
        <f aca="false">+'X - Cuadro 1'!G21/'X - Cuadro 1'!G16*100-100</f>
        <v>-10.9433166041205</v>
      </c>
      <c r="H16" s="24" t="n">
        <f aca="false">+'X - Cuadro 1'!H21/'X - Cuadro 1'!H16*100-100</f>
        <v>8.06069947612613</v>
      </c>
      <c r="I16" s="24" t="n">
        <f aca="false">+'X - Cuadro 1'!I21/'X - Cuadro 1'!I16*100-100</f>
        <v>2.57946502696575</v>
      </c>
      <c r="J16" s="24" t="n">
        <f aca="false">+'X - Cuadro 1'!J21/'X - Cuadro 1'!J16*100-100</f>
        <v>-11.9781187511039</v>
      </c>
      <c r="K16" s="24" t="n">
        <f aca="false">+'X - Cuadro 1'!K21/'X - Cuadro 1'!K16*100-100</f>
        <v>39.5096252375998</v>
      </c>
      <c r="L16" s="24" t="n">
        <f aca="false">+'X - Cuadro 1'!L21/'X - Cuadro 1'!L16*100-100</f>
        <v>8.29309478620075</v>
      </c>
      <c r="M16" s="24" t="n">
        <f aca="false">+'X - Cuadro 1'!M21/'X - Cuadro 1'!M16*100-100</f>
        <v>-16.4710067862369</v>
      </c>
      <c r="N16" s="24" t="n">
        <f aca="false">+'X - Cuadro 1'!N21/'X - Cuadro 1'!N16*100-100</f>
        <v>56.0773956455004</v>
      </c>
      <c r="O16" s="25" t="n">
        <f aca="false">+'X - Cuadro 1'!O21/'X - Cuadro 1'!O16*100-100</f>
        <v>5.41560435473785</v>
      </c>
      <c r="P16" s="25" t="n">
        <f aca="false">+'X - Cuadro 1'!P21/'X - Cuadro 1'!P16*100-100</f>
        <v>7.68000484161628</v>
      </c>
    </row>
    <row r="17" customFormat="false" ht="14.25" hidden="false" customHeight="false" outlineLevel="0" collapsed="false">
      <c r="B17" s="26" t="s">
        <v>29</v>
      </c>
      <c r="C17" s="27" t="n">
        <f aca="false">+'X - Cuadro 1'!C22/'X - Cuadro 1'!C17*100-100</f>
        <v>42.05702979072</v>
      </c>
      <c r="D17" s="27" t="n">
        <f aca="false">+'X - Cuadro 1'!D22/'X - Cuadro 1'!D17*100-100</f>
        <v>1.19614024241781</v>
      </c>
      <c r="E17" s="27" t="n">
        <f aca="false">+'X - Cuadro 1'!E22/'X - Cuadro 1'!E17*100-100</f>
        <v>9.77156015170434</v>
      </c>
      <c r="F17" s="27" t="n">
        <f aca="false">+'X - Cuadro 1'!F22/'X - Cuadro 1'!F17*100-100</f>
        <v>8.71677412480348</v>
      </c>
      <c r="G17" s="27" t="n">
        <f aca="false">+'X - Cuadro 1'!G22/'X - Cuadro 1'!G17*100-100</f>
        <v>-8.14396327776235</v>
      </c>
      <c r="H17" s="27" t="n">
        <f aca="false">+'X - Cuadro 1'!H22/'X - Cuadro 1'!H17*100-100</f>
        <v>3.83682865655619</v>
      </c>
      <c r="I17" s="27" t="n">
        <f aca="false">+'X - Cuadro 1'!I22/'X - Cuadro 1'!I17*100-100</f>
        <v>-8.3494123130079</v>
      </c>
      <c r="J17" s="27" t="n">
        <f aca="false">+'X - Cuadro 1'!J22/'X - Cuadro 1'!J17*100-100</f>
        <v>4.57249085898816</v>
      </c>
      <c r="K17" s="27" t="n">
        <f aca="false">+'X - Cuadro 1'!K22/'X - Cuadro 1'!K17*100-100</f>
        <v>115.022877716729</v>
      </c>
      <c r="L17" s="27" t="n">
        <f aca="false">+'X - Cuadro 1'!L22/'X - Cuadro 1'!L17*100-100</f>
        <v>8.29323529411765</v>
      </c>
      <c r="M17" s="27" t="n">
        <f aca="false">+'X - Cuadro 1'!M22/'X - Cuadro 1'!M17*100-100</f>
        <v>22.358245190941</v>
      </c>
      <c r="N17" s="27" t="n">
        <f aca="false">+'X - Cuadro 1'!N22/'X - Cuadro 1'!N17*100-100</f>
        <v>49.7967937336429</v>
      </c>
      <c r="O17" s="28" t="n">
        <f aca="false">+'X - Cuadro 1'!O22/'X - Cuadro 1'!O17*100-100</f>
        <v>2.72419964900278</v>
      </c>
      <c r="P17" s="28" t="n">
        <f aca="false">+'X - Cuadro 1'!P22/'X - Cuadro 1'!P17*100-100</f>
        <v>7.92162979933917</v>
      </c>
    </row>
    <row r="18" customFormat="false" ht="14.25" hidden="false" customHeight="false" outlineLevel="0" collapsed="false">
      <c r="B18" s="29" t="n">
        <v>2011</v>
      </c>
      <c r="C18" s="30" t="n">
        <f aca="false">+'X - Cuadro 1'!C23/'X - Cuadro 1'!C18*100-100</f>
        <v>3.95154639031668</v>
      </c>
      <c r="D18" s="30" t="n">
        <f aca="false">+'X - Cuadro 1'!D23/'X - Cuadro 1'!D18*100-100</f>
        <v>17.2741802187637</v>
      </c>
      <c r="E18" s="30" t="n">
        <f aca="false">+'X - Cuadro 1'!E23/'X - Cuadro 1'!E18*100-100</f>
        <v>14.9382080791702</v>
      </c>
      <c r="F18" s="30" t="n">
        <f aca="false">+'X - Cuadro 1'!F23/'X - Cuadro 1'!F18*100-100</f>
        <v>18.6067500808464</v>
      </c>
      <c r="G18" s="30" t="n">
        <f aca="false">+'X - Cuadro 1'!G23/'X - Cuadro 1'!G18*100-100</f>
        <v>256.974545121784</v>
      </c>
      <c r="H18" s="30" t="n">
        <f aca="false">+'X - Cuadro 1'!H23/'X - Cuadro 1'!H18*100-100</f>
        <v>19.8516965494304</v>
      </c>
      <c r="I18" s="30" t="n">
        <f aca="false">+'X - Cuadro 1'!I23/'X - Cuadro 1'!I18*100-100</f>
        <v>2.20000037975059</v>
      </c>
      <c r="J18" s="30" t="n">
        <f aca="false">+'X - Cuadro 1'!J23/'X - Cuadro 1'!J18*100-100</f>
        <v>-0.653810276761362</v>
      </c>
      <c r="K18" s="30" t="n">
        <f aca="false">+'X - Cuadro 1'!K23/'X - Cuadro 1'!K18*100-100</f>
        <v>13.3125781305101</v>
      </c>
      <c r="L18" s="30" t="n">
        <f aca="false">+'X - Cuadro 1'!L23/'X - Cuadro 1'!L18*100-100</f>
        <v>-14.6119918997631</v>
      </c>
      <c r="M18" s="30" t="n">
        <f aca="false">+'X - Cuadro 1'!M23/'X - Cuadro 1'!M18*100-100</f>
        <v>16.1282518158454</v>
      </c>
      <c r="N18" s="30" t="n">
        <f aca="false">+'X - Cuadro 1'!N23/'X - Cuadro 1'!N18*100-100</f>
        <v>4.0908230139903</v>
      </c>
      <c r="O18" s="31" t="n">
        <f aca="false">+'X - Cuadro 1'!O23/'X - Cuadro 1'!O18*100-100</f>
        <v>19.0799642120267</v>
      </c>
      <c r="P18" s="31" t="n">
        <f aca="false">+'X - Cuadro 1'!P23/'X - Cuadro 1'!P18*100-100</f>
        <v>7.80209892910261</v>
      </c>
    </row>
    <row r="19" customFormat="false" ht="14.25" hidden="false" customHeight="false" outlineLevel="0" collapsed="false">
      <c r="B19" s="32" t="s">
        <v>26</v>
      </c>
      <c r="C19" s="33" t="n">
        <f aca="false">+'X - Cuadro 1'!C24/'X - Cuadro 1'!C19*100-100</f>
        <v>-23.611816359977</v>
      </c>
      <c r="D19" s="33" t="n">
        <f aca="false">+'X - Cuadro 1'!D24/'X - Cuadro 1'!D19*100-100</f>
        <v>16.7497398920855</v>
      </c>
      <c r="E19" s="33" t="n">
        <f aca="false">+'X - Cuadro 1'!E24/'X - Cuadro 1'!E19*100-100</f>
        <v>37.7994603682411</v>
      </c>
      <c r="F19" s="33" t="n">
        <f aca="false">+'X - Cuadro 1'!F24/'X - Cuadro 1'!F19*100-100</f>
        <v>20.4563215361584</v>
      </c>
      <c r="G19" s="33" t="n">
        <f aca="false">+'X - Cuadro 1'!G24/'X - Cuadro 1'!G19*100-100</f>
        <v>210.84760649978</v>
      </c>
      <c r="H19" s="33" t="n">
        <f aca="false">+'X - Cuadro 1'!H24/'X - Cuadro 1'!H19*100-100</f>
        <v>20.9142582474509</v>
      </c>
      <c r="I19" s="33" t="n">
        <f aca="false">+'X - Cuadro 1'!I24/'X - Cuadro 1'!I19*100-100</f>
        <v>-1.18027795563785</v>
      </c>
      <c r="J19" s="33" t="n">
        <f aca="false">+'X - Cuadro 1'!J24/'X - Cuadro 1'!J19*100-100</f>
        <v>27.2008669728401</v>
      </c>
      <c r="K19" s="33" t="n">
        <f aca="false">+'X - Cuadro 1'!K24/'X - Cuadro 1'!K19*100-100</f>
        <v>46.0824132837683</v>
      </c>
      <c r="L19" s="33" t="n">
        <f aca="false">+'X - Cuadro 1'!L24/'X - Cuadro 1'!L19*100-100</f>
        <v>-14.6119542417993</v>
      </c>
      <c r="M19" s="33" t="n">
        <f aca="false">+'X - Cuadro 1'!M24/'X - Cuadro 1'!M19*100-100</f>
        <v>40.6810016152959</v>
      </c>
      <c r="N19" s="33" t="n">
        <f aca="false">+'X - Cuadro 1'!N24/'X - Cuadro 1'!N19*100-100</f>
        <v>-6.62511513050484</v>
      </c>
      <c r="O19" s="34" t="n">
        <f aca="false">+'X - Cuadro 1'!O24/'X - Cuadro 1'!O19*100-100</f>
        <v>22.3030405408749</v>
      </c>
      <c r="P19" s="34" t="n">
        <f aca="false">+'X - Cuadro 1'!P24/'X - Cuadro 1'!P19*100-100</f>
        <v>4.63122952933357</v>
      </c>
    </row>
    <row r="20" customFormat="false" ht="14.25" hidden="false" customHeight="false" outlineLevel="0" collapsed="false">
      <c r="B20" s="32" t="s">
        <v>27</v>
      </c>
      <c r="C20" s="33" t="n">
        <f aca="false">+'X - Cuadro 1'!C25/'X - Cuadro 1'!C20*100-100</f>
        <v>-2.57934907298541</v>
      </c>
      <c r="D20" s="33" t="n">
        <f aca="false">+'X - Cuadro 1'!D25/'X - Cuadro 1'!D20*100-100</f>
        <v>16.9113448125066</v>
      </c>
      <c r="E20" s="33" t="n">
        <f aca="false">+'X - Cuadro 1'!E25/'X - Cuadro 1'!E20*100-100</f>
        <v>15.5635999073595</v>
      </c>
      <c r="F20" s="33" t="n">
        <f aca="false">+'X - Cuadro 1'!F25/'X - Cuadro 1'!F20*100-100</f>
        <v>12.9947476802384</v>
      </c>
      <c r="G20" s="33" t="n">
        <f aca="false">+'X - Cuadro 1'!G25/'X - Cuadro 1'!G20*100-100</f>
        <v>250.164441864964</v>
      </c>
      <c r="H20" s="33" t="n">
        <f aca="false">+'X - Cuadro 1'!H25/'X - Cuadro 1'!H20*100-100</f>
        <v>17.4411171801837</v>
      </c>
      <c r="I20" s="33" t="n">
        <f aca="false">+'X - Cuadro 1'!I25/'X - Cuadro 1'!I20*100-100</f>
        <v>8.24753710813965</v>
      </c>
      <c r="J20" s="33" t="n">
        <f aca="false">+'X - Cuadro 1'!J25/'X - Cuadro 1'!J20*100-100</f>
        <v>-5.72969722836247</v>
      </c>
      <c r="K20" s="33" t="n">
        <f aca="false">+'X - Cuadro 1'!K25/'X - Cuadro 1'!K20*100-100</f>
        <v>16.9586642664592</v>
      </c>
      <c r="L20" s="33" t="n">
        <f aca="false">+'X - Cuadro 1'!L25/'X - Cuadro 1'!L20*100-100</f>
        <v>-14.6119176194316</v>
      </c>
      <c r="M20" s="33" t="n">
        <f aca="false">+'X - Cuadro 1'!M25/'X - Cuadro 1'!M20*100-100</f>
        <v>-7.84689765082041</v>
      </c>
      <c r="N20" s="33" t="n">
        <f aca="false">+'X - Cuadro 1'!N25/'X - Cuadro 1'!N20*100-100</f>
        <v>-1.91815934516866</v>
      </c>
      <c r="O20" s="34" t="n">
        <f aca="false">+'X - Cuadro 1'!O25/'X - Cuadro 1'!O20*100-100</f>
        <v>10.3398580965479</v>
      </c>
      <c r="P20" s="34" t="n">
        <f aca="false">+'X - Cuadro 1'!P25/'X - Cuadro 1'!P20*100-100</f>
        <v>3.95465201428699</v>
      </c>
    </row>
    <row r="21" customFormat="false" ht="14.25" hidden="false" customHeight="false" outlineLevel="0" collapsed="false">
      <c r="B21" s="32" t="s">
        <v>28</v>
      </c>
      <c r="C21" s="33" t="n">
        <f aca="false">+'X - Cuadro 1'!C26/'X - Cuadro 1'!C21*100-100</f>
        <v>29.3335643146806</v>
      </c>
      <c r="D21" s="33" t="n">
        <f aca="false">+'X - Cuadro 1'!D26/'X - Cuadro 1'!D21*100-100</f>
        <v>22.6810228868408</v>
      </c>
      <c r="E21" s="33" t="n">
        <f aca="false">+'X - Cuadro 1'!E26/'X - Cuadro 1'!E21*100-100</f>
        <v>8.10251952533356</v>
      </c>
      <c r="F21" s="33" t="n">
        <f aca="false">+'X - Cuadro 1'!F26/'X - Cuadro 1'!F21*100-100</f>
        <v>16.550340895127</v>
      </c>
      <c r="G21" s="33" t="n">
        <f aca="false">+'X - Cuadro 1'!G26/'X - Cuadro 1'!G21*100-100</f>
        <v>304.349297681503</v>
      </c>
      <c r="H21" s="33" t="n">
        <f aca="false">+'X - Cuadro 1'!H26/'X - Cuadro 1'!H21*100-100</f>
        <v>22.1384552883323</v>
      </c>
      <c r="I21" s="33" t="n">
        <f aca="false">+'X - Cuadro 1'!I26/'X - Cuadro 1'!I21*100-100</f>
        <v>3.07176288740885</v>
      </c>
      <c r="J21" s="33" t="n">
        <f aca="false">+'X - Cuadro 1'!J26/'X - Cuadro 1'!J21*100-100</f>
        <v>0.247101364880734</v>
      </c>
      <c r="K21" s="33" t="n">
        <f aca="false">+'X - Cuadro 1'!K26/'X - Cuadro 1'!K21*100-100</f>
        <v>47.5249578778865</v>
      </c>
      <c r="L21" s="33" t="n">
        <f aca="false">+'X - Cuadro 1'!L26/'X - Cuadro 1'!L21*100-100</f>
        <v>-14.6120736869914</v>
      </c>
      <c r="M21" s="33" t="n">
        <f aca="false">+'X - Cuadro 1'!M26/'X - Cuadro 1'!M21*100-100</f>
        <v>44.1741442737647</v>
      </c>
      <c r="N21" s="33" t="n">
        <f aca="false">+'X - Cuadro 1'!N26/'X - Cuadro 1'!N21*100-100</f>
        <v>-0.337784434531017</v>
      </c>
      <c r="O21" s="34" t="n">
        <f aca="false">+'X - Cuadro 1'!O26/'X - Cuadro 1'!O21*100-100</f>
        <v>22.5463015736731</v>
      </c>
      <c r="P21" s="34" t="n">
        <f aca="false">+'X - Cuadro 1'!P26/'X - Cuadro 1'!P21*100-100</f>
        <v>15.3849339551134</v>
      </c>
    </row>
    <row r="22" customFormat="false" ht="14.25" hidden="false" customHeight="false" outlineLevel="0" collapsed="false">
      <c r="B22" s="35" t="s">
        <v>29</v>
      </c>
      <c r="C22" s="36" t="n">
        <f aca="false">+'X - Cuadro 1'!C27/'X - Cuadro 1'!C22*100-100</f>
        <v>14.1614249106665</v>
      </c>
      <c r="D22" s="36" t="n">
        <f aca="false">+'X - Cuadro 1'!D27/'X - Cuadro 1'!D22*100-100</f>
        <v>13.1386702411239</v>
      </c>
      <c r="E22" s="36" t="n">
        <f aca="false">+'X - Cuadro 1'!E27/'X - Cuadro 1'!E22*100-100</f>
        <v>4.847194019201</v>
      </c>
      <c r="F22" s="36" t="n">
        <f aca="false">+'X - Cuadro 1'!F27/'X - Cuadro 1'!F22*100-100</f>
        <v>25.2171614154019</v>
      </c>
      <c r="G22" s="36" t="n">
        <f aca="false">+'X - Cuadro 1'!G27/'X - Cuadro 1'!G22*100-100</f>
        <v>267.600219659528</v>
      </c>
      <c r="H22" s="36" t="n">
        <f aca="false">+'X - Cuadro 1'!H27/'X - Cuadro 1'!H22*100-100</f>
        <v>19.2015405812408</v>
      </c>
      <c r="I22" s="36" t="n">
        <f aca="false">+'X - Cuadro 1'!I27/'X - Cuadro 1'!I22*100-100</f>
        <v>0.129277962096339</v>
      </c>
      <c r="J22" s="36" t="n">
        <f aca="false">+'X - Cuadro 1'!J27/'X - Cuadro 1'!J22*100-100</f>
        <v>-14.5109117542718</v>
      </c>
      <c r="K22" s="36" t="n">
        <f aca="false">+'X - Cuadro 1'!K27/'X - Cuadro 1'!K22*100-100</f>
        <v>-21.7153118897544</v>
      </c>
      <c r="L22" s="36" t="n">
        <f aca="false">+'X - Cuadro 1'!L27/'X - Cuadro 1'!L22*100-100</f>
        <v>-14.6120147638357</v>
      </c>
      <c r="M22" s="36" t="n">
        <f aca="false">+'X - Cuadro 1'!M27/'X - Cuadro 1'!M22*100-100</f>
        <v>6.67432097832139</v>
      </c>
      <c r="N22" s="36" t="n">
        <f aca="false">+'X - Cuadro 1'!N27/'X - Cuadro 1'!N22*100-100</f>
        <v>23.637170104236</v>
      </c>
      <c r="O22" s="37" t="n">
        <f aca="false">+'X - Cuadro 1'!O27/'X - Cuadro 1'!O22*100-100</f>
        <v>21.6683887888321</v>
      </c>
      <c r="P22" s="37" t="n">
        <f aca="false">+'X - Cuadro 1'!P27/'X - Cuadro 1'!P22*100-100</f>
        <v>7.02443247084671</v>
      </c>
    </row>
    <row r="23" customFormat="false" ht="14.25" hidden="false" customHeight="false" outlineLevel="0" collapsed="false">
      <c r="B23" s="19" t="n">
        <v>2012</v>
      </c>
      <c r="C23" s="20" t="n">
        <f aca="false">+'X - Cuadro 1'!C28/'X - Cuadro 1'!C23*100-100</f>
        <v>15.2381494577351</v>
      </c>
      <c r="D23" s="20" t="n">
        <f aca="false">+'X - Cuadro 1'!D28/'X - Cuadro 1'!D23*100-100</f>
        <v>-4.17911767940817</v>
      </c>
      <c r="E23" s="20" t="n">
        <f aca="false">+'X - Cuadro 1'!E28/'X - Cuadro 1'!E23*100-100</f>
        <v>-8.4347886064698</v>
      </c>
      <c r="F23" s="20" t="n">
        <f aca="false">+'X - Cuadro 1'!F28/'X - Cuadro 1'!F23*100-100</f>
        <v>-2.5235747778716</v>
      </c>
      <c r="G23" s="20" t="n">
        <f aca="false">+'X - Cuadro 1'!G28/'X - Cuadro 1'!G23*100-100</f>
        <v>-69.0791792615063</v>
      </c>
      <c r="H23" s="20" t="n">
        <f aca="false">+'X - Cuadro 1'!H28/'X - Cuadro 1'!H23*100-100</f>
        <v>-5.62337291836457</v>
      </c>
      <c r="I23" s="20" t="n">
        <f aca="false">+'X - Cuadro 1'!I28/'X - Cuadro 1'!I23*100-100</f>
        <v>3.09999912586774</v>
      </c>
      <c r="J23" s="20" t="n">
        <f aca="false">+'X - Cuadro 1'!J28/'X - Cuadro 1'!J23*100-100</f>
        <v>3.90091554369887</v>
      </c>
      <c r="K23" s="20" t="n">
        <f aca="false">+'X - Cuadro 1'!K28/'X - Cuadro 1'!K23*100-100</f>
        <v>15.5255198886095</v>
      </c>
      <c r="L23" s="20" t="n">
        <f aca="false">+'X - Cuadro 1'!L28/'X - Cuadro 1'!L23*100-100</f>
        <v>10.8528828372353</v>
      </c>
      <c r="M23" s="20" t="n">
        <f aca="false">+'X - Cuadro 1'!M28/'X - Cuadro 1'!M23*100-100</f>
        <v>15.0541674983721</v>
      </c>
      <c r="N23" s="20" t="n">
        <f aca="false">+'X - Cuadro 1'!N28/'X - Cuadro 1'!N23*100-100</f>
        <v>26.485929380534</v>
      </c>
      <c r="O23" s="21" t="n">
        <f aca="false">+'X - Cuadro 1'!O28/'X - Cuadro 1'!O23*100-100</f>
        <v>12.8537127724505</v>
      </c>
      <c r="P23" s="21" t="n">
        <f aca="false">+'X - Cuadro 1'!P28/'X - Cuadro 1'!P23*100-100</f>
        <v>7.82766328358093</v>
      </c>
    </row>
    <row r="24" customFormat="false" ht="14.25" hidden="false" customHeight="false" outlineLevel="0" collapsed="false">
      <c r="B24" s="23" t="s">
        <v>26</v>
      </c>
      <c r="C24" s="24" t="n">
        <f aca="false">+'X - Cuadro 1'!C29/'X - Cuadro 1'!C24*100-100</f>
        <v>12.3842233223404</v>
      </c>
      <c r="D24" s="24" t="n">
        <f aca="false">+'X - Cuadro 1'!D29/'X - Cuadro 1'!D24*100-100</f>
        <v>1.73515762895109</v>
      </c>
      <c r="E24" s="24" t="n">
        <f aca="false">+'X - Cuadro 1'!E29/'X - Cuadro 1'!E24*100-100</f>
        <v>-12.2801252925603</v>
      </c>
      <c r="F24" s="24" t="n">
        <f aca="false">+'X - Cuadro 1'!F29/'X - Cuadro 1'!F24*100-100</f>
        <v>13.0631142213915</v>
      </c>
      <c r="G24" s="24" t="n">
        <f aca="false">+'X - Cuadro 1'!G29/'X - Cuadro 1'!G24*100-100</f>
        <v>-69.0778939436753</v>
      </c>
      <c r="H24" s="24" t="n">
        <f aca="false">+'X - Cuadro 1'!H29/'X - Cuadro 1'!H24*100-100</f>
        <v>2.9561527725503</v>
      </c>
      <c r="I24" s="24" t="n">
        <f aca="false">+'X - Cuadro 1'!I29/'X - Cuadro 1'!I24*100-100</f>
        <v>0.811837553993257</v>
      </c>
      <c r="J24" s="24" t="n">
        <f aca="false">+'X - Cuadro 1'!J29/'X - Cuadro 1'!J24*100-100</f>
        <v>23.9297298418427</v>
      </c>
      <c r="K24" s="24" t="n">
        <f aca="false">+'X - Cuadro 1'!K29/'X - Cuadro 1'!K24*100-100</f>
        <v>15.2786367409356</v>
      </c>
      <c r="L24" s="24" t="n">
        <f aca="false">+'X - Cuadro 1'!L29/'X - Cuadro 1'!L24*100-100</f>
        <v>10.852709977871</v>
      </c>
      <c r="M24" s="24" t="n">
        <f aca="false">+'X - Cuadro 1'!M29/'X - Cuadro 1'!M24*100-100</f>
        <v>18.4605680899925</v>
      </c>
      <c r="N24" s="24" t="n">
        <f aca="false">+'X - Cuadro 1'!N29/'X - Cuadro 1'!N24*100-100</f>
        <v>39.7460527022986</v>
      </c>
      <c r="O24" s="25" t="n">
        <f aca="false">+'X - Cuadro 1'!O29/'X - Cuadro 1'!O24*100-100</f>
        <v>8.8316675807197</v>
      </c>
      <c r="P24" s="25" t="n">
        <f aca="false">+'X - Cuadro 1'!P29/'X - Cuadro 1'!P24*100-100</f>
        <v>8.23239535659015</v>
      </c>
    </row>
    <row r="25" customFormat="false" ht="14.25" hidden="false" customHeight="false" outlineLevel="0" collapsed="false">
      <c r="B25" s="23" t="s">
        <v>27</v>
      </c>
      <c r="C25" s="24" t="n">
        <f aca="false">+'X - Cuadro 1'!C30/'X - Cuadro 1'!C25*100-100</f>
        <v>23.4665569215134</v>
      </c>
      <c r="D25" s="24" t="n">
        <f aca="false">+'X - Cuadro 1'!D30/'X - Cuadro 1'!D25*100-100</f>
        <v>-7.53366522683916</v>
      </c>
      <c r="E25" s="24" t="n">
        <f aca="false">+'X - Cuadro 1'!E30/'X - Cuadro 1'!E25*100-100</f>
        <v>4.78266479617189</v>
      </c>
      <c r="F25" s="24" t="n">
        <f aca="false">+'X - Cuadro 1'!F30/'X - Cuadro 1'!F25*100-100</f>
        <v>6.61434533934246</v>
      </c>
      <c r="G25" s="24" t="n">
        <f aca="false">+'X - Cuadro 1'!G30/'X - Cuadro 1'!G25*100-100</f>
        <v>-69.0791896869245</v>
      </c>
      <c r="H25" s="24" t="n">
        <f aca="false">+'X - Cuadro 1'!H30/'X - Cuadro 1'!H25*100-100</f>
        <v>-3.87175881739927</v>
      </c>
      <c r="I25" s="24" t="n">
        <f aca="false">+'X - Cuadro 1'!I30/'X - Cuadro 1'!I25*100-100</f>
        <v>-2.42931916717041</v>
      </c>
      <c r="J25" s="24" t="n">
        <f aca="false">+'X - Cuadro 1'!J30/'X - Cuadro 1'!J25*100-100</f>
        <v>1.55938564220548</v>
      </c>
      <c r="K25" s="24" t="n">
        <f aca="false">+'X - Cuadro 1'!K30/'X - Cuadro 1'!K25*100-100</f>
        <v>17.7796576577447</v>
      </c>
      <c r="L25" s="24" t="n">
        <f aca="false">+'X - Cuadro 1'!L30/'X - Cuadro 1'!L25*100-100</f>
        <v>10.8528152534593</v>
      </c>
      <c r="M25" s="24" t="n">
        <f aca="false">+'X - Cuadro 1'!M30/'X - Cuadro 1'!M25*100-100</f>
        <v>21.1861863567558</v>
      </c>
      <c r="N25" s="24" t="n">
        <f aca="false">+'X - Cuadro 1'!N30/'X - Cuadro 1'!N25*100-100</f>
        <v>31.5437797755721</v>
      </c>
      <c r="O25" s="25" t="n">
        <f aca="false">+'X - Cuadro 1'!O30/'X - Cuadro 1'!O25*100-100</f>
        <v>17.2520280222637</v>
      </c>
      <c r="P25" s="25" t="n">
        <f aca="false">+'X - Cuadro 1'!P30/'X - Cuadro 1'!P25*100-100</f>
        <v>8.54601836288147</v>
      </c>
    </row>
    <row r="26" customFormat="false" ht="14.25" hidden="false" customHeight="false" outlineLevel="0" collapsed="false">
      <c r="B26" s="23" t="s">
        <v>28</v>
      </c>
      <c r="C26" s="24" t="n">
        <f aca="false">+'X - Cuadro 1'!C31/'X - Cuadro 1'!C26*100-100</f>
        <v>23.1594625734087</v>
      </c>
      <c r="D26" s="24" t="n">
        <f aca="false">+'X - Cuadro 1'!D31/'X - Cuadro 1'!D26*100-100</f>
        <v>-10.0042272710949</v>
      </c>
      <c r="E26" s="24" t="n">
        <f aca="false">+'X - Cuadro 1'!E31/'X - Cuadro 1'!E26*100-100</f>
        <v>-20.941775606428</v>
      </c>
      <c r="F26" s="24" t="n">
        <f aca="false">+'X - Cuadro 1'!F31/'X - Cuadro 1'!F26*100-100</f>
        <v>-11.5211824319304</v>
      </c>
      <c r="G26" s="24" t="n">
        <f aca="false">+'X - Cuadro 1'!G31/'X - Cuadro 1'!G26*100-100</f>
        <v>-69.0788096932156</v>
      </c>
      <c r="H26" s="24" t="n">
        <f aca="false">+'X - Cuadro 1'!H31/'X - Cuadro 1'!H26*100-100</f>
        <v>-12.7099952080797</v>
      </c>
      <c r="I26" s="24" t="n">
        <f aca="false">+'X - Cuadro 1'!I31/'X - Cuadro 1'!I26*100-100</f>
        <v>-0.729191018189823</v>
      </c>
      <c r="J26" s="24" t="n">
        <f aca="false">+'X - Cuadro 1'!J31/'X - Cuadro 1'!J26*100-100</f>
        <v>-20.4944122817822</v>
      </c>
      <c r="K26" s="24" t="n">
        <f aca="false">+'X - Cuadro 1'!K31/'X - Cuadro 1'!K26*100-100</f>
        <v>15.0356407834701</v>
      </c>
      <c r="L26" s="24" t="n">
        <f aca="false">+'X - Cuadro 1'!L31/'X - Cuadro 1'!L26*100-100</f>
        <v>10.8531197295492</v>
      </c>
      <c r="M26" s="24" t="n">
        <f aca="false">+'X - Cuadro 1'!M31/'X - Cuadro 1'!M26*100-100</f>
        <v>17.4095837125047</v>
      </c>
      <c r="N26" s="24" t="n">
        <f aca="false">+'X - Cuadro 1'!N31/'X - Cuadro 1'!N26*100-100</f>
        <v>29.1896793339378</v>
      </c>
      <c r="O26" s="25" t="n">
        <f aca="false">+'X - Cuadro 1'!O31/'X - Cuadro 1'!O26*100-100</f>
        <v>11.130903328231</v>
      </c>
      <c r="P26" s="25" t="n">
        <f aca="false">+'X - Cuadro 1'!P31/'X - Cuadro 1'!P26*100-100</f>
        <v>6.79733385140828</v>
      </c>
    </row>
    <row r="27" customFormat="false" ht="14.25" hidden="false" customHeight="false" outlineLevel="0" collapsed="false">
      <c r="B27" s="26" t="s">
        <v>29</v>
      </c>
      <c r="C27" s="27" t="n">
        <f aca="false">+'X - Cuadro 1'!C32/'X - Cuadro 1'!C27*100-100</f>
        <v>2.69929560898621</v>
      </c>
      <c r="D27" s="27" t="n">
        <f aca="false">+'X - Cuadro 1'!D32/'X - Cuadro 1'!D27*100-100</f>
        <v>-0.277299132505689</v>
      </c>
      <c r="E27" s="27" t="n">
        <f aca="false">+'X - Cuadro 1'!E32/'X - Cuadro 1'!E27*100-100</f>
        <v>-3.9676306020268</v>
      </c>
      <c r="F27" s="27" t="n">
        <f aca="false">+'X - Cuadro 1'!F32/'X - Cuadro 1'!F27*100-100</f>
        <v>-16.996803510474</v>
      </c>
      <c r="G27" s="27" t="n">
        <f aca="false">+'X - Cuadro 1'!G32/'X - Cuadro 1'!G27*100-100</f>
        <v>-69.080519868539</v>
      </c>
      <c r="H27" s="27" t="n">
        <f aca="false">+'X - Cuadro 1'!H32/'X - Cuadro 1'!H27*100-100</f>
        <v>-8.286819435273</v>
      </c>
      <c r="I27" s="27" t="n">
        <f aca="false">+'X - Cuadro 1'!I32/'X - Cuadro 1'!I27*100-100</f>
        <v>14.4486317940377</v>
      </c>
      <c r="J27" s="27" t="n">
        <f aca="false">+'X - Cuadro 1'!J32/'X - Cuadro 1'!J27*100-100</f>
        <v>13.884192989226</v>
      </c>
      <c r="K27" s="27" t="n">
        <f aca="false">+'X - Cuadro 1'!K32/'X - Cuadro 1'!K27*100-100</f>
        <v>14.0497816529024</v>
      </c>
      <c r="L27" s="27" t="n">
        <f aca="false">+'X - Cuadro 1'!L32/'X - Cuadro 1'!L27*100-100</f>
        <v>10.8528734462271</v>
      </c>
      <c r="M27" s="27" t="n">
        <f aca="false">+'X - Cuadro 1'!M32/'X - Cuadro 1'!M27*100-100</f>
        <v>4.8638055833212</v>
      </c>
      <c r="N27" s="27" t="n">
        <f aca="false">+'X - Cuadro 1'!N32/'X - Cuadro 1'!N27*100-100</f>
        <v>11.7861284067546</v>
      </c>
      <c r="O27" s="28" t="n">
        <f aca="false">+'X - Cuadro 1'!O32/'X - Cuadro 1'!O27*100-100</f>
        <v>14.4651847788763</v>
      </c>
      <c r="P27" s="28" t="n">
        <f aca="false">+'X - Cuadro 1'!P32/'X - Cuadro 1'!P27*100-100</f>
        <v>7.88775685510339</v>
      </c>
    </row>
    <row r="28" customFormat="false" ht="14.25" hidden="false" customHeight="false" outlineLevel="0" collapsed="false">
      <c r="B28" s="29" t="n">
        <v>2013</v>
      </c>
      <c r="C28" s="30" t="n">
        <f aca="false">+'X - Cuadro 1'!C33/'X - Cuadro 1'!C28*100-100</f>
        <v>13.6273701488866</v>
      </c>
      <c r="D28" s="30" t="n">
        <f aca="false">+'X - Cuadro 1'!D33/'X - Cuadro 1'!D28*100-100</f>
        <v>0.615222079909898</v>
      </c>
      <c r="E28" s="30" t="n">
        <f aca="false">+'X - Cuadro 1'!E33/'X - Cuadro 1'!E28*100-100</f>
        <v>418.486244790986</v>
      </c>
      <c r="F28" s="30" t="n">
        <f aca="false">+'X - Cuadro 1'!F33/'X - Cuadro 1'!F28*100-100</f>
        <v>-1.7625330890543</v>
      </c>
      <c r="G28" s="30" t="n">
        <f aca="false">+'X - Cuadro 1'!G33/'X - Cuadro 1'!G28*100-100</f>
        <v>89.7626861031469</v>
      </c>
      <c r="H28" s="30" t="n">
        <f aca="false">+'X - Cuadro 1'!H33/'X - Cuadro 1'!H28*100-100</f>
        <v>19.1086924294093</v>
      </c>
      <c r="I28" s="30" t="n">
        <f aca="false">+'X - Cuadro 1'!I33/'X - Cuadro 1'!I28*100-100</f>
        <v>4.54761736058795</v>
      </c>
      <c r="J28" s="30" t="n">
        <f aca="false">+'X - Cuadro 1'!J33/'X - Cuadro 1'!J28*100-100</f>
        <v>8.69377763136623</v>
      </c>
      <c r="K28" s="30" t="n">
        <f aca="false">+'X - Cuadro 1'!K33/'X - Cuadro 1'!K28*100-100</f>
        <v>41.1938358073452</v>
      </c>
      <c r="L28" s="30" t="n">
        <f aca="false">+'X - Cuadro 1'!L33/'X - Cuadro 1'!L28*100-100</f>
        <v>27.9418452341944</v>
      </c>
      <c r="M28" s="30" t="n">
        <f aca="false">+'X - Cuadro 1'!M33/'X - Cuadro 1'!M28*100-100</f>
        <v>8.22677650631319</v>
      </c>
      <c r="N28" s="30" t="n">
        <f aca="false">+'X - Cuadro 1'!N33/'X - Cuadro 1'!N28*100-100</f>
        <v>-13.9362399024881</v>
      </c>
      <c r="O28" s="31" t="n">
        <f aca="false">+'X - Cuadro 1'!O33/'X - Cuadro 1'!O28*100-100</f>
        <v>-4.60707544136866</v>
      </c>
      <c r="P28" s="31" t="n">
        <f aca="false">+'X - Cuadro 1'!P33/'X - Cuadro 1'!P28*100-100</f>
        <v>7.22223039506413</v>
      </c>
    </row>
    <row r="29" customFormat="false" ht="14.25" hidden="false" customHeight="false" outlineLevel="0" collapsed="false">
      <c r="B29" s="32" t="s">
        <v>26</v>
      </c>
      <c r="C29" s="33" t="n">
        <f aca="false">+'X - Cuadro 1'!C34/'X - Cuadro 1'!C29*100-100</f>
        <v>43.379544926544</v>
      </c>
      <c r="D29" s="33" t="n">
        <f aca="false">+'X - Cuadro 1'!D34/'X - Cuadro 1'!D29*100-100</f>
        <v>2.39260573803522</v>
      </c>
      <c r="E29" s="33" t="n">
        <f aca="false">+'X - Cuadro 1'!E34/'X - Cuadro 1'!E29*100-100</f>
        <v>362.459471408921</v>
      </c>
      <c r="F29" s="33" t="n">
        <f aca="false">+'X - Cuadro 1'!F34/'X - Cuadro 1'!F29*100-100</f>
        <v>-12.4077139946839</v>
      </c>
      <c r="G29" s="33" t="n">
        <f aca="false">+'X - Cuadro 1'!G34/'X - Cuadro 1'!G29*100-100</f>
        <v>112.959183673469</v>
      </c>
      <c r="H29" s="33" t="n">
        <f aca="false">+'X - Cuadro 1'!H34/'X - Cuadro 1'!H29*100-100</f>
        <v>12.3520588043474</v>
      </c>
      <c r="I29" s="33" t="n">
        <f aca="false">+'X - Cuadro 1'!I34/'X - Cuadro 1'!I29*100-100</f>
        <v>8.38850538282523</v>
      </c>
      <c r="J29" s="33" t="n">
        <f aca="false">+'X - Cuadro 1'!J34/'X - Cuadro 1'!J29*100-100</f>
        <v>5.25600951635494</v>
      </c>
      <c r="K29" s="33" t="n">
        <f aca="false">+'X - Cuadro 1'!K34/'X - Cuadro 1'!K29*100-100</f>
        <v>44.5473838986146</v>
      </c>
      <c r="L29" s="33" t="n">
        <f aca="false">+'X - Cuadro 1'!L34/'X - Cuadro 1'!L29*100-100</f>
        <v>25.9933781000585</v>
      </c>
      <c r="M29" s="33" t="n">
        <f aca="false">+'X - Cuadro 1'!M34/'X - Cuadro 1'!M29*100-100</f>
        <v>4.88716535437955</v>
      </c>
      <c r="N29" s="33" t="n">
        <f aca="false">+'X - Cuadro 1'!N34/'X - Cuadro 1'!N29*100-100</f>
        <v>-6.59998353105112</v>
      </c>
      <c r="O29" s="34" t="n">
        <f aca="false">+'X - Cuadro 1'!O34/'X - Cuadro 1'!O29*100-100</f>
        <v>-18.6495348282515</v>
      </c>
      <c r="P29" s="34" t="n">
        <f aca="false">+'X - Cuadro 1'!P34/'X - Cuadro 1'!P29*100-100</f>
        <v>10.486163380072</v>
      </c>
    </row>
    <row r="30" customFormat="false" ht="14.25" hidden="false" customHeight="false" outlineLevel="0" collapsed="false">
      <c r="B30" s="32" t="s">
        <v>27</v>
      </c>
      <c r="C30" s="33" t="n">
        <f aca="false">+'X - Cuadro 1'!C35/'X - Cuadro 1'!C30*100-100</f>
        <v>21.5718338747627</v>
      </c>
      <c r="D30" s="33" t="n">
        <f aca="false">+'X - Cuadro 1'!D35/'X - Cuadro 1'!D30*100-100</f>
        <v>1.30932587166468</v>
      </c>
      <c r="E30" s="33" t="n">
        <f aca="false">+'X - Cuadro 1'!E35/'X - Cuadro 1'!E30*100-100</f>
        <v>345.50585054261</v>
      </c>
      <c r="F30" s="33" t="n">
        <f aca="false">+'X - Cuadro 1'!F35/'X - Cuadro 1'!F30*100-100</f>
        <v>-13.6818397337061</v>
      </c>
      <c r="G30" s="33" t="n">
        <f aca="false">+'X - Cuadro 1'!G35/'X - Cuadro 1'!G30*100-100</f>
        <v>96.7748659916617</v>
      </c>
      <c r="H30" s="33" t="n">
        <f aca="false">+'X - Cuadro 1'!H35/'X - Cuadro 1'!H30*100-100</f>
        <v>12.1037517789554</v>
      </c>
      <c r="I30" s="33" t="n">
        <f aca="false">+'X - Cuadro 1'!I35/'X - Cuadro 1'!I30*100-100</f>
        <v>3.70393921671315</v>
      </c>
      <c r="J30" s="33" t="n">
        <f aca="false">+'X - Cuadro 1'!J35/'X - Cuadro 1'!J30*100-100</f>
        <v>5.15290637769942</v>
      </c>
      <c r="K30" s="33" t="n">
        <f aca="false">+'X - Cuadro 1'!K35/'X - Cuadro 1'!K30*100-100</f>
        <v>31.0719025190273</v>
      </c>
      <c r="L30" s="33" t="n">
        <f aca="false">+'X - Cuadro 1'!L35/'X - Cuadro 1'!L30*100-100</f>
        <v>29.6205315477059</v>
      </c>
      <c r="M30" s="33" t="n">
        <f aca="false">+'X - Cuadro 1'!M35/'X - Cuadro 1'!M30*100-100</f>
        <v>9.51784346284663</v>
      </c>
      <c r="N30" s="33" t="n">
        <f aca="false">+'X - Cuadro 1'!N35/'X - Cuadro 1'!N30*100-100</f>
        <v>-13.5989403112844</v>
      </c>
      <c r="O30" s="34" t="n">
        <f aca="false">+'X - Cuadro 1'!O35/'X - Cuadro 1'!O30*100-100</f>
        <v>-6.81617091246271</v>
      </c>
      <c r="P30" s="34" t="n">
        <f aca="false">+'X - Cuadro 1'!P35/'X - Cuadro 1'!P30*100-100</f>
        <v>7.14112585109199</v>
      </c>
    </row>
    <row r="31" customFormat="false" ht="14.25" hidden="false" customHeight="false" outlineLevel="0" collapsed="false">
      <c r="B31" s="32" t="s">
        <v>28</v>
      </c>
      <c r="C31" s="33" t="n">
        <f aca="false">+'X - Cuadro 1'!C36/'X - Cuadro 1'!C31*100-100</f>
        <v>-7.83405107932701</v>
      </c>
      <c r="D31" s="33" t="n">
        <f aca="false">+'X - Cuadro 1'!D36/'X - Cuadro 1'!D31*100-100</f>
        <v>1.35741391125769</v>
      </c>
      <c r="E31" s="33" t="n">
        <f aca="false">+'X - Cuadro 1'!E36/'X - Cuadro 1'!E31*100-100</f>
        <v>396.540617843681</v>
      </c>
      <c r="F31" s="33" t="n">
        <f aca="false">+'X - Cuadro 1'!F36/'X - Cuadro 1'!F31*100-100</f>
        <v>7.60894687552734</v>
      </c>
      <c r="G31" s="33" t="n">
        <f aca="false">+'X - Cuadro 1'!G36/'X - Cuadro 1'!G31*100-100</f>
        <v>68.3513806172171</v>
      </c>
      <c r="H31" s="33" t="n">
        <f aca="false">+'X - Cuadro 1'!H36/'X - Cuadro 1'!H31*100-100</f>
        <v>21.5070444029689</v>
      </c>
      <c r="I31" s="33" t="n">
        <f aca="false">+'X - Cuadro 1'!I36/'X - Cuadro 1'!I31*100-100</f>
        <v>2.11766490067093</v>
      </c>
      <c r="J31" s="33" t="n">
        <f aca="false">+'X - Cuadro 1'!J36/'X - Cuadro 1'!J31*100-100</f>
        <v>27.1345247505753</v>
      </c>
      <c r="K31" s="33" t="n">
        <f aca="false">+'X - Cuadro 1'!K36/'X - Cuadro 1'!K31*100-100</f>
        <v>44.8641575699106</v>
      </c>
      <c r="L31" s="33" t="n">
        <f aca="false">+'X - Cuadro 1'!L36/'X - Cuadro 1'!L31*100-100</f>
        <v>36.4909939959973</v>
      </c>
      <c r="M31" s="33" t="n">
        <f aca="false">+'X - Cuadro 1'!M36/'X - Cuadro 1'!M31*100-100</f>
        <v>6.89620247528478</v>
      </c>
      <c r="N31" s="33" t="n">
        <f aca="false">+'X - Cuadro 1'!N36/'X - Cuadro 1'!N31*100-100</f>
        <v>-16.8415760507904</v>
      </c>
      <c r="O31" s="34" t="n">
        <f aca="false">+'X - Cuadro 1'!O36/'X - Cuadro 1'!O31*100-100</f>
        <v>5.73539174870052</v>
      </c>
      <c r="P31" s="34" t="n">
        <f aca="false">+'X - Cuadro 1'!P36/'X - Cuadro 1'!P31*100-100</f>
        <v>3.04419455988759</v>
      </c>
    </row>
    <row r="32" customFormat="false" ht="14.25" hidden="false" customHeight="false" outlineLevel="0" collapsed="false">
      <c r="B32" s="35" t="s">
        <v>29</v>
      </c>
      <c r="C32" s="36" t="n">
        <f aca="false">+'X - Cuadro 1'!C37/'X - Cuadro 1'!C32*100-100</f>
        <v>12.2170355784899</v>
      </c>
      <c r="D32" s="36" t="n">
        <f aca="false">+'X - Cuadro 1'!D37/'X - Cuadro 1'!D32*100-100</f>
        <v>-2.42299957269441</v>
      </c>
      <c r="E32" s="36" t="n">
        <f aca="false">+'X - Cuadro 1'!E37/'X - Cuadro 1'!E32*100-100</f>
        <v>560.279202355104</v>
      </c>
      <c r="F32" s="36" t="n">
        <f aca="false">+'X - Cuadro 1'!F37/'X - Cuadro 1'!F32*100-100</f>
        <v>16.9236235134127</v>
      </c>
      <c r="G32" s="36" t="n">
        <f aca="false">+'X - Cuadro 1'!G37/'X - Cuadro 1'!G32*100-100</f>
        <v>84.7843942505134</v>
      </c>
      <c r="H32" s="36" t="n">
        <f aca="false">+'X - Cuadro 1'!H37/'X - Cuadro 1'!H32*100-100</f>
        <v>31.3560199574771</v>
      </c>
      <c r="I32" s="36" t="n">
        <f aca="false">+'X - Cuadro 1'!I37/'X - Cuadro 1'!I32*100-100</f>
        <v>3.90600674054834</v>
      </c>
      <c r="J32" s="36" t="n">
        <f aca="false">+'X - Cuadro 1'!J37/'X - Cuadro 1'!J32*100-100</f>
        <v>1.59669661957476</v>
      </c>
      <c r="K32" s="36" t="n">
        <f aca="false">+'X - Cuadro 1'!K37/'X - Cuadro 1'!K32*100-100</f>
        <v>44.7290636095614</v>
      </c>
      <c r="L32" s="36" t="n">
        <f aca="false">+'X - Cuadro 1'!L37/'X - Cuadro 1'!L32*100-100</f>
        <v>20.8167176923938</v>
      </c>
      <c r="M32" s="36" t="n">
        <f aca="false">+'X - Cuadro 1'!M37/'X - Cuadro 1'!M32*100-100</f>
        <v>11.3895737137051</v>
      </c>
      <c r="N32" s="36" t="n">
        <f aca="false">+'X - Cuadro 1'!N37/'X - Cuadro 1'!N32*100-100</f>
        <v>-17.4100859760517</v>
      </c>
      <c r="O32" s="37" t="n">
        <f aca="false">+'X - Cuadro 1'!O37/'X - Cuadro 1'!O32*100-100</f>
        <v>1.52629213992086</v>
      </c>
      <c r="P32" s="37" t="n">
        <f aca="false">+'X - Cuadro 1'!P37/'X - Cuadro 1'!P32*100-100</f>
        <v>8.49226081342873</v>
      </c>
    </row>
    <row r="33" customFormat="false" ht="14.25" hidden="false" customHeight="false" outlineLevel="0" collapsed="false">
      <c r="B33" s="19" t="n">
        <v>2014</v>
      </c>
      <c r="C33" s="20" t="n">
        <f aca="false">+'X - Cuadro 1'!C38/'X - Cuadro 1'!C33*100-100</f>
        <v>9.77894506572822</v>
      </c>
      <c r="D33" s="20" t="n">
        <f aca="false">+'X - Cuadro 1'!D38/'X - Cuadro 1'!D33*100-100</f>
        <v>12.1503465416931</v>
      </c>
      <c r="E33" s="20" t="n">
        <f aca="false">+'X - Cuadro 1'!E38/'X - Cuadro 1'!E33*100-100</f>
        <v>1.40904334887514</v>
      </c>
      <c r="F33" s="20" t="n">
        <f aca="false">+'X - Cuadro 1'!F38/'X - Cuadro 1'!F33*100-100</f>
        <v>9.48409933779495</v>
      </c>
      <c r="G33" s="20" t="n">
        <f aca="false">+'X - Cuadro 1'!G38/'X - Cuadro 1'!G33*100-100</f>
        <v>-27.4669423894682</v>
      </c>
      <c r="H33" s="20" t="n">
        <f aca="false">+'X - Cuadro 1'!H38/'X - Cuadro 1'!H33*100-100</f>
        <v>8.74412301004925</v>
      </c>
      <c r="I33" s="20" t="n">
        <f aca="false">+'X - Cuadro 1'!I38/'X - Cuadro 1'!I33*100-100</f>
        <v>0.274056206198893</v>
      </c>
      <c r="J33" s="20" t="n">
        <f aca="false">+'X - Cuadro 1'!J38/'X - Cuadro 1'!J33*100-100</f>
        <v>6.96555394987044</v>
      </c>
      <c r="K33" s="20" t="n">
        <f aca="false">+'X - Cuadro 1'!K38/'X - Cuadro 1'!K33*100-100</f>
        <v>-7.5770191218121</v>
      </c>
      <c r="L33" s="20" t="n">
        <f aca="false">+'X - Cuadro 1'!L38/'X - Cuadro 1'!L33*100-100</f>
        <v>-1.34502631257487</v>
      </c>
      <c r="M33" s="20" t="n">
        <f aca="false">+'X - Cuadro 1'!M38/'X - Cuadro 1'!M33*100-100</f>
        <v>12.4140427272648</v>
      </c>
      <c r="N33" s="20" t="n">
        <f aca="false">+'X - Cuadro 1'!N38/'X - Cuadro 1'!N33*100-100</f>
        <v>17.6465312192076</v>
      </c>
      <c r="O33" s="21" t="n">
        <f aca="false">+'X - Cuadro 1'!O38/'X - Cuadro 1'!O33*100-100</f>
        <v>14.3738382310561</v>
      </c>
      <c r="P33" s="21" t="n">
        <f aca="false">+'X - Cuadro 1'!P38/'X - Cuadro 1'!P33*100-100</f>
        <v>6.655310541066</v>
      </c>
    </row>
    <row r="34" customFormat="false" ht="14.25" hidden="false" customHeight="false" outlineLevel="0" collapsed="false">
      <c r="B34" s="23" t="s">
        <v>26</v>
      </c>
      <c r="C34" s="24" t="n">
        <f aca="false">+'X - Cuadro 1'!C39/'X - Cuadro 1'!C34*100-100</f>
        <v>5.84151115789065</v>
      </c>
      <c r="D34" s="24" t="n">
        <f aca="false">+'X - Cuadro 1'!D39/'X - Cuadro 1'!D34*100-100</f>
        <v>2.03364743658958</v>
      </c>
      <c r="E34" s="24" t="n">
        <f aca="false">+'X - Cuadro 1'!E39/'X - Cuadro 1'!E34*100-100</f>
        <v>0.511548175157287</v>
      </c>
      <c r="F34" s="24" t="n">
        <f aca="false">+'X - Cuadro 1'!F39/'X - Cuadro 1'!F34*100-100</f>
        <v>4.1925588523852</v>
      </c>
      <c r="G34" s="24" t="n">
        <f aca="false">+'X - Cuadro 1'!G39/'X - Cuadro 1'!G34*100-100</f>
        <v>-27.465690235931</v>
      </c>
      <c r="H34" s="24" t="n">
        <f aca="false">+'X - Cuadro 1'!H39/'X - Cuadro 1'!H34*100-100</f>
        <v>1.9467873784036</v>
      </c>
      <c r="I34" s="24" t="n">
        <f aca="false">+'X - Cuadro 1'!I39/'X - Cuadro 1'!I34*100-100</f>
        <v>0.510959469901721</v>
      </c>
      <c r="J34" s="24" t="n">
        <f aca="false">+'X - Cuadro 1'!J39/'X - Cuadro 1'!J34*100-100</f>
        <v>-12.6330273546193</v>
      </c>
      <c r="K34" s="24" t="n">
        <f aca="false">+'X - Cuadro 1'!K39/'X - Cuadro 1'!K34*100-100</f>
        <v>-5.49643759415771</v>
      </c>
      <c r="L34" s="24" t="n">
        <f aca="false">+'X - Cuadro 1'!L39/'X - Cuadro 1'!L34*100-100</f>
        <v>2.71773831201077</v>
      </c>
      <c r="M34" s="24" t="n">
        <f aca="false">+'X - Cuadro 1'!M39/'X - Cuadro 1'!M34*100-100</f>
        <v>15.9140287074429</v>
      </c>
      <c r="N34" s="24" t="n">
        <f aca="false">+'X - Cuadro 1'!N39/'X - Cuadro 1'!N34*100-100</f>
        <v>34.6758779492493</v>
      </c>
      <c r="O34" s="25" t="n">
        <f aca="false">+'X - Cuadro 1'!O39/'X - Cuadro 1'!O34*100-100</f>
        <v>30.5611078623473</v>
      </c>
      <c r="P34" s="25" t="n">
        <f aca="false">+'X - Cuadro 1'!P39/'X - Cuadro 1'!P34*100-100</f>
        <v>7.07293446101403</v>
      </c>
    </row>
    <row r="35" customFormat="false" ht="14.25" hidden="false" customHeight="false" outlineLevel="0" collapsed="false">
      <c r="B35" s="23" t="s">
        <v>27</v>
      </c>
      <c r="C35" s="24" t="n">
        <f aca="false">+'X - Cuadro 1'!C40/'X - Cuadro 1'!C35*100-100</f>
        <v>14.6147386817106</v>
      </c>
      <c r="D35" s="24" t="n">
        <f aca="false">+'X - Cuadro 1'!D40/'X - Cuadro 1'!D35*100-100</f>
        <v>14.4062332662343</v>
      </c>
      <c r="E35" s="24" t="n">
        <f aca="false">+'X - Cuadro 1'!E40/'X - Cuadro 1'!E35*100-100</f>
        <v>3.37395170491304</v>
      </c>
      <c r="F35" s="24" t="n">
        <f aca="false">+'X - Cuadro 1'!F40/'X - Cuadro 1'!F35*100-100</f>
        <v>13.1330543357305</v>
      </c>
      <c r="G35" s="24" t="n">
        <f aca="false">+'X - Cuadro 1'!G40/'X - Cuadro 1'!G35*100-100</f>
        <v>-27.4702241324515</v>
      </c>
      <c r="H35" s="24" t="n">
        <f aca="false">+'X - Cuadro 1'!H40/'X - Cuadro 1'!H35*100-100</f>
        <v>11.4862081121906</v>
      </c>
      <c r="I35" s="24" t="n">
        <f aca="false">+'X - Cuadro 1'!I40/'X - Cuadro 1'!I35*100-100</f>
        <v>5.32438232830639</v>
      </c>
      <c r="J35" s="24" t="n">
        <f aca="false">+'X - Cuadro 1'!J40/'X - Cuadro 1'!J35*100-100</f>
        <v>10.8458438374463</v>
      </c>
      <c r="K35" s="24" t="n">
        <f aca="false">+'X - Cuadro 1'!K40/'X - Cuadro 1'!K35*100-100</f>
        <v>-1.46762978018241</v>
      </c>
      <c r="L35" s="24" t="n">
        <f aca="false">+'X - Cuadro 1'!L40/'X - Cuadro 1'!L35*100-100</f>
        <v>-5.20666852392195</v>
      </c>
      <c r="M35" s="24" t="n">
        <f aca="false">+'X - Cuadro 1'!M40/'X - Cuadro 1'!M35*100-100</f>
        <v>14.3470977839029</v>
      </c>
      <c r="N35" s="24" t="n">
        <f aca="false">+'X - Cuadro 1'!N40/'X - Cuadro 1'!N35*100-100</f>
        <v>13.8136405223121</v>
      </c>
      <c r="O35" s="25" t="n">
        <f aca="false">+'X - Cuadro 1'!O40/'X - Cuadro 1'!O35*100-100</f>
        <v>16.9503446753589</v>
      </c>
      <c r="P35" s="25" t="n">
        <f aca="false">+'X - Cuadro 1'!P40/'X - Cuadro 1'!P35*100-100</f>
        <v>10.5262485221819</v>
      </c>
    </row>
    <row r="36" customFormat="false" ht="14.25" hidden="false" customHeight="false" outlineLevel="0" collapsed="false">
      <c r="B36" s="23" t="s">
        <v>28</v>
      </c>
      <c r="C36" s="24" t="n">
        <f aca="false">+'X - Cuadro 1'!C41/'X - Cuadro 1'!C36*100-100</f>
        <v>19.4864141341201</v>
      </c>
      <c r="D36" s="24" t="n">
        <f aca="false">+'X - Cuadro 1'!D41/'X - Cuadro 1'!D36*100-100</f>
        <v>13.4246816982808</v>
      </c>
      <c r="E36" s="24" t="n">
        <f aca="false">+'X - Cuadro 1'!E41/'X - Cuadro 1'!E36*100-100</f>
        <v>0.395523115321808</v>
      </c>
      <c r="F36" s="24" t="n">
        <f aca="false">+'X - Cuadro 1'!F41/'X - Cuadro 1'!F36*100-100</f>
        <v>11.4982362172071</v>
      </c>
      <c r="G36" s="24" t="n">
        <f aca="false">+'X - Cuadro 1'!G41/'X - Cuadro 1'!G36*100-100</f>
        <v>-27.467076171027</v>
      </c>
      <c r="H36" s="24" t="n">
        <f aca="false">+'X - Cuadro 1'!H41/'X - Cuadro 1'!H36*100-100</f>
        <v>9.94084397826336</v>
      </c>
      <c r="I36" s="24" t="n">
        <f aca="false">+'X - Cuadro 1'!I41/'X - Cuadro 1'!I36*100-100</f>
        <v>-3.69434963209</v>
      </c>
      <c r="J36" s="24" t="n">
        <f aca="false">+'X - Cuadro 1'!J41/'X - Cuadro 1'!J36*100-100</f>
        <v>5.01708134097183</v>
      </c>
      <c r="K36" s="24" t="n">
        <f aca="false">+'X - Cuadro 1'!K41/'X - Cuadro 1'!K36*100-100</f>
        <v>-11.01209594438</v>
      </c>
      <c r="L36" s="24" t="n">
        <f aca="false">+'X - Cuadro 1'!L41/'X - Cuadro 1'!L36*100-100</f>
        <v>-3.57491970395196</v>
      </c>
      <c r="M36" s="24" t="n">
        <f aca="false">+'X - Cuadro 1'!M41/'X - Cuadro 1'!M36*100-100</f>
        <v>14.8237951907829</v>
      </c>
      <c r="N36" s="24" t="n">
        <f aca="false">+'X - Cuadro 1'!N41/'X - Cuadro 1'!N36*100-100</f>
        <v>19.5765610893824</v>
      </c>
      <c r="O36" s="25" t="n">
        <f aca="false">+'X - Cuadro 1'!O41/'X - Cuadro 1'!O36*100-100</f>
        <v>7.92314717757839</v>
      </c>
      <c r="P36" s="25" t="n">
        <f aca="false">+'X - Cuadro 1'!P41/'X - Cuadro 1'!P36*100-100</f>
        <v>6.85012156903098</v>
      </c>
    </row>
    <row r="37" customFormat="false" ht="14.25" hidden="false" customHeight="false" outlineLevel="0" collapsed="false">
      <c r="B37" s="26" t="s">
        <v>29</v>
      </c>
      <c r="C37" s="27" t="n">
        <f aca="false">+'X - Cuadro 1'!C42/'X - Cuadro 1'!C37*100-100</f>
        <v>-1.33423862293729</v>
      </c>
      <c r="D37" s="27" t="n">
        <f aca="false">+'X - Cuadro 1'!D42/'X - Cuadro 1'!D37*100-100</f>
        <v>18.6986140958378</v>
      </c>
      <c r="E37" s="27" t="n">
        <f aca="false">+'X - Cuadro 1'!E42/'X - Cuadro 1'!E37*100-100</f>
        <v>1.26521602120087</v>
      </c>
      <c r="F37" s="27" t="n">
        <f aca="false">+'X - Cuadro 1'!F42/'X - Cuadro 1'!F37*100-100</f>
        <v>8.9951654832412</v>
      </c>
      <c r="G37" s="27" t="n">
        <f aca="false">+'X - Cuadro 1'!G42/'X - Cuadro 1'!G37*100-100</f>
        <v>-27.4651431858442</v>
      </c>
      <c r="H37" s="27" t="n">
        <f aca="false">+'X - Cuadro 1'!H42/'X - Cuadro 1'!H37*100-100</f>
        <v>11.1645079008869</v>
      </c>
      <c r="I37" s="27" t="n">
        <f aca="false">+'X - Cuadro 1'!I42/'X - Cuadro 1'!I37*100-100</f>
        <v>0.119478311960947</v>
      </c>
      <c r="J37" s="27" t="n">
        <f aca="false">+'X - Cuadro 1'!J42/'X - Cuadro 1'!J37*100-100</f>
        <v>26.1823085820767</v>
      </c>
      <c r="K37" s="27" t="n">
        <f aca="false">+'X - Cuadro 1'!K42/'X - Cuadro 1'!K37*100-100</f>
        <v>-11.4628941755504</v>
      </c>
      <c r="L37" s="27" t="n">
        <f aca="false">+'X - Cuadro 1'!L42/'X - Cuadro 1'!L37*100-100</f>
        <v>1.01722577035281</v>
      </c>
      <c r="M37" s="27" t="n">
        <f aca="false">+'X - Cuadro 1'!M42/'X - Cuadro 1'!M37*100-100</f>
        <v>5.16074945031615</v>
      </c>
      <c r="N37" s="27" t="n">
        <f aca="false">+'X - Cuadro 1'!N42/'X - Cuadro 1'!N37*100-100</f>
        <v>4.05249525409307</v>
      </c>
      <c r="O37" s="28" t="n">
        <f aca="false">+'X - Cuadro 1'!O42/'X - Cuadro 1'!O37*100-100</f>
        <v>5.69236681220598</v>
      </c>
      <c r="P37" s="28" t="n">
        <f aca="false">+'X - Cuadro 1'!P42/'X - Cuadro 1'!P37*100-100</f>
        <v>2.77746933306251</v>
      </c>
    </row>
    <row r="38" customFormat="false" ht="14.25" hidden="false" customHeight="false" outlineLevel="0" collapsed="false">
      <c r="B38" s="29" t="n">
        <v>2015</v>
      </c>
      <c r="C38" s="30" t="n">
        <f aca="false">+'X - Cuadro 1'!C43/'X - Cuadro 1'!C38*100-100</f>
        <v>-4.0383916634251</v>
      </c>
      <c r="D38" s="30" t="n">
        <f aca="false">+'X - Cuadro 1'!D43/'X - Cuadro 1'!D38*100-100</f>
        <v>12.878429031408</v>
      </c>
      <c r="E38" s="30" t="n">
        <f aca="false">+'X - Cuadro 1'!E43/'X - Cuadro 1'!E38*100-100</f>
        <v>8.77361929973139</v>
      </c>
      <c r="F38" s="30" t="n">
        <f aca="false">+'X - Cuadro 1'!F43/'X - Cuadro 1'!F38*100-100</f>
        <v>9.98076390519293</v>
      </c>
      <c r="G38" s="30" t="n">
        <f aca="false">+'X - Cuadro 1'!G43/'X - Cuadro 1'!G38*100-100</f>
        <v>0.234731061898927</v>
      </c>
      <c r="H38" s="30" t="n">
        <f aca="false">+'X - Cuadro 1'!H43/'X - Cuadro 1'!H38*100-100</f>
        <v>11.1857567801053</v>
      </c>
      <c r="I38" s="30" t="n">
        <f aca="false">+'X - Cuadro 1'!I43/'X - Cuadro 1'!I38*100-100</f>
        <v>0.492471753751317</v>
      </c>
      <c r="J38" s="30" t="n">
        <f aca="false">+'X - Cuadro 1'!J43/'X - Cuadro 1'!J38*100-100</f>
        <v>8.87015711145767</v>
      </c>
      <c r="K38" s="30" t="n">
        <f aca="false">+'X - Cuadro 1'!K43/'X - Cuadro 1'!K38*100-100</f>
        <v>32.6345905009165</v>
      </c>
      <c r="L38" s="30" t="n">
        <f aca="false">+'X - Cuadro 1'!L43/'X - Cuadro 1'!L38*100-100</f>
        <v>8.29319757354294</v>
      </c>
      <c r="M38" s="30" t="n">
        <f aca="false">+'X - Cuadro 1'!M43/'X - Cuadro 1'!M38*100-100</f>
        <v>-0.990167768014658</v>
      </c>
      <c r="N38" s="30" t="n">
        <f aca="false">+'X - Cuadro 1'!N43/'X - Cuadro 1'!N38*100-100</f>
        <v>6.40406215891099</v>
      </c>
      <c r="O38" s="31" t="n">
        <f aca="false">+'X - Cuadro 1'!O43/'X - Cuadro 1'!O38*100-100</f>
        <v>-8.70596562781503</v>
      </c>
      <c r="P38" s="31" t="n">
        <f aca="false">+'X - Cuadro 1'!P43/'X - Cuadro 1'!P38*100-100</f>
        <v>1.43815889067729</v>
      </c>
    </row>
    <row r="39" customFormat="false" ht="14.25" hidden="false" customHeight="false" outlineLevel="0" collapsed="false">
      <c r="B39" s="32" t="s">
        <v>26</v>
      </c>
      <c r="C39" s="33" t="n">
        <f aca="false">+'X - Cuadro 1'!C44/'X - Cuadro 1'!C39*100-100</f>
        <v>-12.291141814185</v>
      </c>
      <c r="D39" s="33" t="n">
        <f aca="false">+'X - Cuadro 1'!D44/'X - Cuadro 1'!D39*100-100</f>
        <v>18.2296684405086</v>
      </c>
      <c r="E39" s="33" t="n">
        <f aca="false">+'X - Cuadro 1'!E44/'X - Cuadro 1'!E39*100-100</f>
        <v>8.41458329617808</v>
      </c>
      <c r="F39" s="33" t="n">
        <f aca="false">+'X - Cuadro 1'!F44/'X - Cuadro 1'!F39*100-100</f>
        <v>7.39031921543048</v>
      </c>
      <c r="G39" s="33" t="n">
        <f aca="false">+'X - Cuadro 1'!G44/'X - Cuadro 1'!G39*100-100</f>
        <v>0.233042475153809</v>
      </c>
      <c r="H39" s="33" t="n">
        <f aca="false">+'X - Cuadro 1'!H44/'X - Cuadro 1'!H39*100-100</f>
        <v>13.2454459852848</v>
      </c>
      <c r="I39" s="33" t="n">
        <f aca="false">+'X - Cuadro 1'!I44/'X - Cuadro 1'!I39*100-100</f>
        <v>2.63018203739371</v>
      </c>
      <c r="J39" s="33" t="n">
        <f aca="false">+'X - Cuadro 1'!J44/'X - Cuadro 1'!J39*100-100</f>
        <v>22.416296891537</v>
      </c>
      <c r="K39" s="33" t="n">
        <f aca="false">+'X - Cuadro 1'!K44/'X - Cuadro 1'!K39*100-100</f>
        <v>14.3500916035716</v>
      </c>
      <c r="L39" s="33" t="n">
        <f aca="false">+'X - Cuadro 1'!L44/'X - Cuadro 1'!L39*100-100</f>
        <v>22.1991999769778</v>
      </c>
      <c r="M39" s="33" t="n">
        <f aca="false">+'X - Cuadro 1'!M44/'X - Cuadro 1'!M39*100-100</f>
        <v>-2.86984020154767</v>
      </c>
      <c r="N39" s="33" t="n">
        <f aca="false">+'X - Cuadro 1'!N44/'X - Cuadro 1'!N39*100-100</f>
        <v>-16.0528148220305</v>
      </c>
      <c r="O39" s="34" t="n">
        <f aca="false">+'X - Cuadro 1'!O44/'X - Cuadro 1'!O39*100-100</f>
        <v>-17.6279923774965</v>
      </c>
      <c r="P39" s="34" t="n">
        <f aca="false">+'X - Cuadro 1'!P44/'X - Cuadro 1'!P39*100-100</f>
        <v>-1.31046656857833</v>
      </c>
    </row>
    <row r="40" customFormat="false" ht="14.25" hidden="false" customHeight="false" outlineLevel="0" collapsed="false">
      <c r="B40" s="32" t="s">
        <v>27</v>
      </c>
      <c r="C40" s="33" t="n">
        <f aca="false">+'X - Cuadro 1'!C45/'X - Cuadro 1'!C40*100-100</f>
        <v>-7.38838206194475</v>
      </c>
      <c r="D40" s="33" t="n">
        <f aca="false">+'X - Cuadro 1'!D45/'X - Cuadro 1'!D40*100-100</f>
        <v>10.3033294358272</v>
      </c>
      <c r="E40" s="33" t="n">
        <f aca="false">+'X - Cuadro 1'!E45/'X - Cuadro 1'!E40*100-100</f>
        <v>8.75728931873134</v>
      </c>
      <c r="F40" s="33" t="n">
        <f aca="false">+'X - Cuadro 1'!F45/'X - Cuadro 1'!F40*100-100</f>
        <v>17.086600422137</v>
      </c>
      <c r="G40" s="33" t="n">
        <f aca="false">+'X - Cuadro 1'!G45/'X - Cuadro 1'!G40*100-100</f>
        <v>0.235694984924521</v>
      </c>
      <c r="H40" s="33" t="n">
        <f aca="false">+'X - Cuadro 1'!H45/'X - Cuadro 1'!H40*100-100</f>
        <v>11.895808052664</v>
      </c>
      <c r="I40" s="33" t="n">
        <f aca="false">+'X - Cuadro 1'!I45/'X - Cuadro 1'!I40*100-100</f>
        <v>3.54936057496036</v>
      </c>
      <c r="J40" s="33" t="n">
        <f aca="false">+'X - Cuadro 1'!J45/'X - Cuadro 1'!J40*100-100</f>
        <v>9.28950806895841</v>
      </c>
      <c r="K40" s="33" t="n">
        <f aca="false">+'X - Cuadro 1'!K45/'X - Cuadro 1'!K40*100-100</f>
        <v>31.3502413963616</v>
      </c>
      <c r="L40" s="33" t="n">
        <f aca="false">+'X - Cuadro 1'!L45/'X - Cuadro 1'!L40*100-100</f>
        <v>16.1161750082864</v>
      </c>
      <c r="M40" s="33" t="n">
        <f aca="false">+'X - Cuadro 1'!M45/'X - Cuadro 1'!M40*100-100</f>
        <v>-3.93993007024334</v>
      </c>
      <c r="N40" s="33" t="n">
        <f aca="false">+'X - Cuadro 1'!N45/'X - Cuadro 1'!N40*100-100</f>
        <v>10.7769692047475</v>
      </c>
      <c r="O40" s="34" t="n">
        <f aca="false">+'X - Cuadro 1'!O45/'X - Cuadro 1'!O40*100-100</f>
        <v>1.77801144698999</v>
      </c>
      <c r="P40" s="34" t="n">
        <f aca="false">+'X - Cuadro 1'!P45/'X - Cuadro 1'!P40*100-100</f>
        <v>2.37459672428318</v>
      </c>
    </row>
    <row r="41" customFormat="false" ht="14.25" hidden="false" customHeight="false" outlineLevel="0" collapsed="false">
      <c r="B41" s="32" t="s">
        <v>28</v>
      </c>
      <c r="C41" s="33" t="n">
        <f aca="false">+'X - Cuadro 1'!C46/'X - Cuadro 1'!C41*100-100</f>
        <v>-2.36752834684167</v>
      </c>
      <c r="D41" s="33" t="n">
        <f aca="false">+'X - Cuadro 1'!D46/'X - Cuadro 1'!D41*100-100</f>
        <v>14.3054785316248</v>
      </c>
      <c r="E41" s="33" t="n">
        <f aca="false">+'X - Cuadro 1'!E46/'X - Cuadro 1'!E41*100-100</f>
        <v>9.30329787937825</v>
      </c>
      <c r="F41" s="33" t="n">
        <f aca="false">+'X - Cuadro 1'!F46/'X - Cuadro 1'!F41*100-100</f>
        <v>9.93888973874186</v>
      </c>
      <c r="G41" s="33" t="n">
        <f aca="false">+'X - Cuadro 1'!G46/'X - Cuadro 1'!G41*100-100</f>
        <v>0.234776921797945</v>
      </c>
      <c r="H41" s="33" t="n">
        <f aca="false">+'X - Cuadro 1'!H46/'X - Cuadro 1'!H41*100-100</f>
        <v>12.0285546912696</v>
      </c>
      <c r="I41" s="33" t="n">
        <f aca="false">+'X - Cuadro 1'!I46/'X - Cuadro 1'!I41*100-100</f>
        <v>-4.43960297529937</v>
      </c>
      <c r="J41" s="33" t="n">
        <f aca="false">+'X - Cuadro 1'!J46/'X - Cuadro 1'!J41*100-100</f>
        <v>2.51333372013139</v>
      </c>
      <c r="K41" s="33" t="n">
        <f aca="false">+'X - Cuadro 1'!K46/'X - Cuadro 1'!K41*100-100</f>
        <v>49.6460926612576</v>
      </c>
      <c r="L41" s="33" t="n">
        <f aca="false">+'X - Cuadro 1'!L46/'X - Cuadro 1'!L41*100-100</f>
        <v>3.28117564911554</v>
      </c>
      <c r="M41" s="33" t="n">
        <f aca="false">+'X - Cuadro 1'!M46/'X - Cuadro 1'!M41*100-100</f>
        <v>3.51422201380151</v>
      </c>
      <c r="N41" s="33" t="n">
        <f aca="false">+'X - Cuadro 1'!N46/'X - Cuadro 1'!N41*100-100</f>
        <v>17.8343755770948</v>
      </c>
      <c r="O41" s="34" t="n">
        <f aca="false">+'X - Cuadro 1'!O46/'X - Cuadro 1'!O41*100-100</f>
        <v>-14.7042857940754</v>
      </c>
      <c r="P41" s="34" t="n">
        <f aca="false">+'X - Cuadro 1'!P46/'X - Cuadro 1'!P41*100-100</f>
        <v>1.34520933126548</v>
      </c>
    </row>
    <row r="42" customFormat="false" ht="14.25" hidden="false" customHeight="false" outlineLevel="0" collapsed="false">
      <c r="B42" s="35" t="s">
        <v>29</v>
      </c>
      <c r="C42" s="36" t="n">
        <f aca="false">+'X - Cuadro 1'!C47/'X - Cuadro 1'!C42*100-100</f>
        <v>6.29849091093517</v>
      </c>
      <c r="D42" s="36" t="n">
        <f aca="false">+'X - Cuadro 1'!D47/'X - Cuadro 1'!D42*100-100</f>
        <v>9.57473789134089</v>
      </c>
      <c r="E42" s="36" t="n">
        <f aca="false">+'X - Cuadro 1'!E47/'X - Cuadro 1'!E42*100-100</f>
        <v>8.66028162986882</v>
      </c>
      <c r="F42" s="36" t="n">
        <f aca="false">+'X - Cuadro 1'!F47/'X - Cuadro 1'!F42*100-100</f>
        <v>5.32802054878326</v>
      </c>
      <c r="G42" s="36" t="n">
        <f aca="false">+'X - Cuadro 1'!G47/'X - Cuadro 1'!G42*100-100</f>
        <v>0.23540453832706</v>
      </c>
      <c r="H42" s="36" t="n">
        <f aca="false">+'X - Cuadro 1'!H47/'X - Cuadro 1'!H42*100-100</f>
        <v>8.14279312817818</v>
      </c>
      <c r="I42" s="36" t="n">
        <f aca="false">+'X - Cuadro 1'!I47/'X - Cuadro 1'!I42*100-100</f>
        <v>0.53993582492889</v>
      </c>
      <c r="J42" s="36" t="n">
        <f aca="false">+'X - Cuadro 1'!J47/'X - Cuadro 1'!J42*100-100</f>
        <v>3.41196552241327</v>
      </c>
      <c r="K42" s="36" t="n">
        <f aca="false">+'X - Cuadro 1'!K47/'X - Cuadro 1'!K42*100-100</f>
        <v>33.8214004395828</v>
      </c>
      <c r="L42" s="36" t="n">
        <f aca="false">+'X - Cuadro 1'!L47/'X - Cuadro 1'!L42*100-100</f>
        <v>-5.1695481368285</v>
      </c>
      <c r="M42" s="36" t="n">
        <f aca="false">+'X - Cuadro 1'!M47/'X - Cuadro 1'!M42*100-100</f>
        <v>-0.510496891405524</v>
      </c>
      <c r="N42" s="36" t="n">
        <f aca="false">+'X - Cuadro 1'!N47/'X - Cuadro 1'!N42*100-100</f>
        <v>15.7462833356616</v>
      </c>
      <c r="O42" s="37" t="n">
        <f aca="false">+'X - Cuadro 1'!O47/'X - Cuadro 1'!O42*100-100</f>
        <v>-4.45730315471282</v>
      </c>
      <c r="P42" s="37" t="n">
        <f aca="false">+'X - Cuadro 1'!P47/'X - Cuadro 1'!P42*100-100</f>
        <v>3.35882584701463</v>
      </c>
    </row>
    <row r="43" customFormat="false" ht="14.25" hidden="false" customHeight="false" outlineLevel="0" collapsed="false">
      <c r="B43" s="19" t="n">
        <v>2016</v>
      </c>
      <c r="C43" s="20" t="n">
        <f aca="false">+'X - Cuadro 1'!C48/'X - Cuadro 1'!C43*100-100</f>
        <v>10.0787151322143</v>
      </c>
      <c r="D43" s="20" t="n">
        <f aca="false">+'X - Cuadro 1'!D48/'X - Cuadro 1'!D43*100-100</f>
        <v>-1.12526197852233</v>
      </c>
      <c r="E43" s="20" t="n">
        <f aca="false">+'X - Cuadro 1'!E48/'X - Cuadro 1'!E43*100-100</f>
        <v>3.57817136267626</v>
      </c>
      <c r="F43" s="20" t="n">
        <f aca="false">+'X - Cuadro 1'!F48/'X - Cuadro 1'!F43*100-100</f>
        <v>4.79156753063241</v>
      </c>
      <c r="G43" s="20" t="n">
        <f aca="false">+'X - Cuadro 1'!G48/'X - Cuadro 1'!G43*100-100</f>
        <v>-35.3648915236762</v>
      </c>
      <c r="H43" s="20" t="n">
        <f aca="false">+'X - Cuadro 1'!H48/'X - Cuadro 1'!H43*100-100</f>
        <v>1.08434619910204</v>
      </c>
      <c r="I43" s="20" t="n">
        <f aca="false">+'X - Cuadro 1'!I48/'X - Cuadro 1'!I43*100-100</f>
        <v>2.67864124629665</v>
      </c>
      <c r="J43" s="20" t="n">
        <f aca="false">+'X - Cuadro 1'!J48/'X - Cuadro 1'!J43*100-100</f>
        <v>1.29195465642313</v>
      </c>
      <c r="K43" s="20" t="n">
        <f aca="false">+'X - Cuadro 1'!K48/'X - Cuadro 1'!K43*100-100</f>
        <v>17.2999280346144</v>
      </c>
      <c r="L43" s="20" t="n">
        <f aca="false">+'X - Cuadro 1'!L48/'X - Cuadro 1'!L43*100-100</f>
        <v>-14.6121416990721</v>
      </c>
      <c r="M43" s="20" t="n">
        <f aca="false">+'X - Cuadro 1'!M48/'X - Cuadro 1'!M43*100-100</f>
        <v>5.54588668659584</v>
      </c>
      <c r="N43" s="20" t="n">
        <f aca="false">+'X - Cuadro 1'!N48/'X - Cuadro 1'!N43*100-100</f>
        <v>26.8925831282095</v>
      </c>
      <c r="O43" s="21" t="n">
        <f aca="false">+'X - Cuadro 1'!O48/'X - Cuadro 1'!O43*100-100</f>
        <v>-9.20651228754753</v>
      </c>
      <c r="P43" s="21" t="n">
        <f aca="false">+'X - Cuadro 1'!P48/'X - Cuadro 1'!P43*100-100</f>
        <v>5.28976450418199</v>
      </c>
    </row>
    <row r="44" customFormat="false" ht="14.25" hidden="false" customHeight="false" outlineLevel="0" collapsed="false">
      <c r="B44" s="23" t="s">
        <v>26</v>
      </c>
      <c r="C44" s="24" t="n">
        <f aca="false">+'X - Cuadro 1'!C49/'X - Cuadro 1'!C44*100-100</f>
        <v>24.5210180071952</v>
      </c>
      <c r="D44" s="24" t="n">
        <f aca="false">+'X - Cuadro 1'!D49/'X - Cuadro 1'!D44*100-100</f>
        <v>0.00828913714288149</v>
      </c>
      <c r="E44" s="24" t="n">
        <f aca="false">+'X - Cuadro 1'!E49/'X - Cuadro 1'!E44*100-100</f>
        <v>3.058489295597</v>
      </c>
      <c r="F44" s="24" t="n">
        <f aca="false">+'X - Cuadro 1'!F49/'X - Cuadro 1'!F44*100-100</f>
        <v>7.01365299703727</v>
      </c>
      <c r="G44" s="24" t="n">
        <f aca="false">+'X - Cuadro 1'!G49/'X - Cuadro 1'!G44*100-100</f>
        <v>-19.3481124860456</v>
      </c>
      <c r="H44" s="24" t="n">
        <f aca="false">+'X - Cuadro 1'!H49/'X - Cuadro 1'!H44*100-100</f>
        <v>2.24807225873451</v>
      </c>
      <c r="I44" s="24" t="n">
        <f aca="false">+'X - Cuadro 1'!I49/'X - Cuadro 1'!I44*100-100</f>
        <v>9.87741315178192</v>
      </c>
      <c r="J44" s="24" t="n">
        <f aca="false">+'X - Cuadro 1'!J49/'X - Cuadro 1'!J44*100-100</f>
        <v>-0.668138787034977</v>
      </c>
      <c r="K44" s="24" t="n">
        <f aca="false">+'X - Cuadro 1'!K49/'X - Cuadro 1'!K44*100-100</f>
        <v>28.3174490102402</v>
      </c>
      <c r="L44" s="24" t="n">
        <f aca="false">+'X - Cuadro 1'!L49/'X - Cuadro 1'!L44*100-100</f>
        <v>-21.371311494713</v>
      </c>
      <c r="M44" s="24" t="n">
        <f aca="false">+'X - Cuadro 1'!M49/'X - Cuadro 1'!M44*100-100</f>
        <v>5.14113678193517</v>
      </c>
      <c r="N44" s="24" t="n">
        <f aca="false">+'X - Cuadro 1'!N49/'X - Cuadro 1'!N44*100-100</f>
        <v>26.1250914807358</v>
      </c>
      <c r="O44" s="25" t="n">
        <f aca="false">+'X - Cuadro 1'!O49/'X - Cuadro 1'!O44*100-100</f>
        <v>-8.92155000512868</v>
      </c>
      <c r="P44" s="25" t="n">
        <f aca="false">+'X - Cuadro 1'!P49/'X - Cuadro 1'!P44*100-100</f>
        <v>10.1024351042502</v>
      </c>
    </row>
    <row r="45" customFormat="false" ht="14.25" hidden="false" customHeight="false" outlineLevel="0" collapsed="false">
      <c r="B45" s="23" t="s">
        <v>27</v>
      </c>
      <c r="C45" s="24" t="n">
        <f aca="false">+'X - Cuadro 1'!C50/'X - Cuadro 1'!C45*100-100</f>
        <v>13.4010018119215</v>
      </c>
      <c r="D45" s="24" t="n">
        <f aca="false">+'X - Cuadro 1'!D50/'X - Cuadro 1'!D45*100-100</f>
        <v>0.027034139543062</v>
      </c>
      <c r="E45" s="24" t="n">
        <f aca="false">+'X - Cuadro 1'!E50/'X - Cuadro 1'!E45*100-100</f>
        <v>3.00665955215078</v>
      </c>
      <c r="F45" s="24" t="n">
        <f aca="false">+'X - Cuadro 1'!F50/'X - Cuadro 1'!F45*100-100</f>
        <v>-0.540123690589795</v>
      </c>
      <c r="G45" s="24" t="n">
        <f aca="false">+'X - Cuadro 1'!G50/'X - Cuadro 1'!G45*100-100</f>
        <v>-45.5446717294714</v>
      </c>
      <c r="H45" s="24" t="n">
        <f aca="false">+'X - Cuadro 1'!H50/'X - Cuadro 1'!H45*100-100</f>
        <v>-0.0314006207014614</v>
      </c>
      <c r="I45" s="24" t="n">
        <f aca="false">+'X - Cuadro 1'!I50/'X - Cuadro 1'!I45*100-100</f>
        <v>-0.139620770071431</v>
      </c>
      <c r="J45" s="24" t="n">
        <f aca="false">+'X - Cuadro 1'!J50/'X - Cuadro 1'!J45*100-100</f>
        <v>5.50708072717947</v>
      </c>
      <c r="K45" s="24" t="n">
        <f aca="false">+'X - Cuadro 1'!K50/'X - Cuadro 1'!K45*100-100</f>
        <v>21.2530511602447</v>
      </c>
      <c r="L45" s="24" t="n">
        <f aca="false">+'X - Cuadro 1'!L50/'X - Cuadro 1'!L45*100-100</f>
        <v>-19.7834376419823</v>
      </c>
      <c r="M45" s="24" t="n">
        <f aca="false">+'X - Cuadro 1'!M50/'X - Cuadro 1'!M45*100-100</f>
        <v>9.4609559352961</v>
      </c>
      <c r="N45" s="24" t="n">
        <f aca="false">+'X - Cuadro 1'!N50/'X - Cuadro 1'!N45*100-100</f>
        <v>21.5543164889585</v>
      </c>
      <c r="O45" s="25" t="n">
        <f aca="false">+'X - Cuadro 1'!O50/'X - Cuadro 1'!O45*100-100</f>
        <v>-20.3901002234733</v>
      </c>
      <c r="P45" s="25" t="n">
        <f aca="false">+'X - Cuadro 1'!P50/'X - Cuadro 1'!P45*100-100</f>
        <v>4.59398965012797</v>
      </c>
    </row>
    <row r="46" customFormat="false" ht="14.25" hidden="false" customHeight="false" outlineLevel="0" collapsed="false">
      <c r="B46" s="23" t="s">
        <v>28</v>
      </c>
      <c r="C46" s="24" t="n">
        <f aca="false">+'X - Cuadro 1'!C51/'X - Cuadro 1'!C46*100-100</f>
        <v>11.9143537538949</v>
      </c>
      <c r="D46" s="24" t="n">
        <f aca="false">+'X - Cuadro 1'!D51/'X - Cuadro 1'!D46*100-100</f>
        <v>-1.95881269595756</v>
      </c>
      <c r="E46" s="24" t="n">
        <f aca="false">+'X - Cuadro 1'!E51/'X - Cuadro 1'!E46*100-100</f>
        <v>2.92188001349658</v>
      </c>
      <c r="F46" s="24" t="n">
        <f aca="false">+'X - Cuadro 1'!F51/'X - Cuadro 1'!F46*100-100</f>
        <v>2.0891850200468</v>
      </c>
      <c r="G46" s="24" t="n">
        <f aca="false">+'X - Cuadro 1'!G51/'X - Cuadro 1'!G46*100-100</f>
        <v>-53.2129876004464</v>
      </c>
      <c r="H46" s="24" t="n">
        <f aca="false">+'X - Cuadro 1'!H51/'X - Cuadro 1'!H46*100-100</f>
        <v>-0.389187256758845</v>
      </c>
      <c r="I46" s="24" t="n">
        <f aca="false">+'X - Cuadro 1'!I51/'X - Cuadro 1'!I46*100-100</f>
        <v>2.58135517076445</v>
      </c>
      <c r="J46" s="24" t="n">
        <f aca="false">+'X - Cuadro 1'!J51/'X - Cuadro 1'!J46*100-100</f>
        <v>5.31895721305035</v>
      </c>
      <c r="K46" s="24" t="n">
        <f aca="false">+'X - Cuadro 1'!K51/'X - Cuadro 1'!K46*100-100</f>
        <v>-13.5587649906874</v>
      </c>
      <c r="L46" s="24" t="n">
        <f aca="false">+'X - Cuadro 1'!L51/'X - Cuadro 1'!L46*100-100</f>
        <v>-13.9056455874681</v>
      </c>
      <c r="M46" s="24" t="n">
        <f aca="false">+'X - Cuadro 1'!M51/'X - Cuadro 1'!M46*100-100</f>
        <v>-7.89578300738802</v>
      </c>
      <c r="N46" s="24" t="n">
        <f aca="false">+'X - Cuadro 1'!N51/'X - Cuadro 1'!N46*100-100</f>
        <v>-10.1054435525903</v>
      </c>
      <c r="O46" s="25" t="n">
        <f aca="false">+'X - Cuadro 1'!O51/'X - Cuadro 1'!O46*100-100</f>
        <v>-0.297964940734445</v>
      </c>
      <c r="P46" s="25" t="n">
        <f aca="false">+'X - Cuadro 1'!P51/'X - Cuadro 1'!P46*100-100</f>
        <v>0.266258881759683</v>
      </c>
    </row>
    <row r="47" customFormat="false" ht="14.25" hidden="false" customHeight="false" outlineLevel="0" collapsed="false">
      <c r="B47" s="26" t="s">
        <v>29</v>
      </c>
      <c r="C47" s="27" t="n">
        <f aca="false">+'X - Cuadro 1'!C52/'X - Cuadro 1'!C47*100-100</f>
        <v>-8.34494844842192</v>
      </c>
      <c r="D47" s="27" t="n">
        <f aca="false">+'X - Cuadro 1'!D52/'X - Cuadro 1'!D47*100-100</f>
        <v>-2.53863242810624</v>
      </c>
      <c r="E47" s="27" t="n">
        <f aca="false">+'X - Cuadro 1'!E52/'X - Cuadro 1'!E47*100-100</f>
        <v>4.71701773361752</v>
      </c>
      <c r="F47" s="27" t="n">
        <f aca="false">+'X - Cuadro 1'!F52/'X - Cuadro 1'!F47*100-100</f>
        <v>11.3606525410263</v>
      </c>
      <c r="G47" s="27" t="n">
        <f aca="false">+'X - Cuadro 1'!G52/'X - Cuadro 1'!G47*100-100</f>
        <v>-26.7004958561447</v>
      </c>
      <c r="H47" s="27" t="n">
        <f aca="false">+'X - Cuadro 1'!H52/'X - Cuadro 1'!H47*100-100</f>
        <v>2.47895182771838</v>
      </c>
      <c r="I47" s="27" t="n">
        <f aca="false">+'X - Cuadro 1'!I52/'X - Cuadro 1'!I47*100-100</f>
        <v>-2.19709302530927</v>
      </c>
      <c r="J47" s="27" t="n">
        <f aca="false">+'X - Cuadro 1'!J52/'X - Cuadro 1'!J47*100-100</f>
        <v>-4.02974431045288</v>
      </c>
      <c r="K47" s="27" t="n">
        <f aca="false">+'X - Cuadro 1'!K52/'X - Cuadro 1'!K47*100-100</f>
        <v>38.999757077996</v>
      </c>
      <c r="L47" s="27" t="n">
        <f aca="false">+'X - Cuadro 1'!L52/'X - Cuadro 1'!L47*100-100</f>
        <v>-2.80649785744086</v>
      </c>
      <c r="M47" s="27" t="n">
        <f aca="false">+'X - Cuadro 1'!M52/'X - Cuadro 1'!M47*100-100</f>
        <v>15.9560397131034</v>
      </c>
      <c r="N47" s="27" t="n">
        <f aca="false">+'X - Cuadro 1'!N52/'X - Cuadro 1'!N47*100-100</f>
        <v>73.954664840763</v>
      </c>
      <c r="O47" s="28" t="n">
        <f aca="false">+'X - Cuadro 1'!O52/'X - Cuadro 1'!O47*100-100</f>
        <v>-5.56549096380309</v>
      </c>
      <c r="P47" s="28" t="n">
        <f aca="false">+'X - Cuadro 1'!P52/'X - Cuadro 1'!P47*100-100</f>
        <v>6.32736959732981</v>
      </c>
    </row>
    <row r="48" customFormat="false" ht="14.25" hidden="false" customHeight="false" outlineLevel="0" collapsed="false">
      <c r="B48" s="29" t="n">
        <v>2017</v>
      </c>
      <c r="C48" s="30" t="n">
        <f aca="false">+'X - Cuadro 1'!C53/'X - Cuadro 1'!C48*100-100</f>
        <v>16.9679835392569</v>
      </c>
      <c r="D48" s="30" t="n">
        <f aca="false">+'X - Cuadro 1'!D53/'X - Cuadro 1'!D48*100-100</f>
        <v>-3.10215808088941</v>
      </c>
      <c r="E48" s="30" t="n">
        <f aca="false">+'X - Cuadro 1'!E53/'X - Cuadro 1'!E48*100-100</f>
        <v>4.54787778979002</v>
      </c>
      <c r="F48" s="30" t="n">
        <f aca="false">+'X - Cuadro 1'!F53/'X - Cuadro 1'!F48*100-100</f>
        <v>-10.891254983436</v>
      </c>
      <c r="G48" s="30" t="n">
        <f aca="false">+'X - Cuadro 1'!G53/'X - Cuadro 1'!G48*100-100</f>
        <v>-6.1360387686086</v>
      </c>
      <c r="H48" s="30" t="n">
        <f aca="false">+'X - Cuadro 1'!H53/'X - Cuadro 1'!H48*100-100</f>
        <v>-4.03505515380888</v>
      </c>
      <c r="I48" s="30" t="n">
        <f aca="false">+'X - Cuadro 1'!I53/'X - Cuadro 1'!I48*100-100</f>
        <v>1.01035257410769</v>
      </c>
      <c r="J48" s="30" t="n">
        <f aca="false">+'X - Cuadro 1'!J53/'X - Cuadro 1'!J48*100-100</f>
        <v>-3.10208137893791</v>
      </c>
      <c r="K48" s="30" t="n">
        <f aca="false">+'X - Cuadro 1'!K53/'X - Cuadro 1'!K48*100-100</f>
        <v>9.9228057198052</v>
      </c>
      <c r="L48" s="30" t="n">
        <f aca="false">+'X - Cuadro 1'!L53/'X - Cuadro 1'!L48*100-100</f>
        <v>10.8528580820555</v>
      </c>
      <c r="M48" s="30" t="n">
        <f aca="false">+'X - Cuadro 1'!M53/'X - Cuadro 1'!M48*100-100</f>
        <v>10.22455922272</v>
      </c>
      <c r="N48" s="30" t="n">
        <f aca="false">+'X - Cuadro 1'!N53/'X - Cuadro 1'!N48*100-100</f>
        <v>13.4515368615012</v>
      </c>
      <c r="O48" s="31" t="n">
        <f aca="false">+'X - Cuadro 1'!O53/'X - Cuadro 1'!O48*100-100</f>
        <v>-7.3374441434751</v>
      </c>
      <c r="P48" s="31" t="n">
        <f aca="false">+'X - Cuadro 1'!P53/'X - Cuadro 1'!P48*100-100</f>
        <v>5.44875930668482</v>
      </c>
    </row>
    <row r="49" customFormat="false" ht="14.25" hidden="false" customHeight="false" outlineLevel="0" collapsed="false">
      <c r="B49" s="32" t="s">
        <v>26</v>
      </c>
      <c r="C49" s="33" t="n">
        <f aca="false">+'X - Cuadro 1'!C54/'X - Cuadro 1'!C49*100-100</f>
        <v>14.7868958390148</v>
      </c>
      <c r="D49" s="33" t="n">
        <f aca="false">+'X - Cuadro 1'!D54/'X - Cuadro 1'!D49*100-100</f>
        <v>-2.09351630414804</v>
      </c>
      <c r="E49" s="33" t="n">
        <f aca="false">+'X - Cuadro 1'!E54/'X - Cuadro 1'!E49*100-100</f>
        <v>23.4775401328757</v>
      </c>
      <c r="F49" s="33" t="n">
        <f aca="false">+'X - Cuadro 1'!F54/'X - Cuadro 1'!F49*100-100</f>
        <v>3.11494927733294</v>
      </c>
      <c r="G49" s="33" t="n">
        <f aca="false">+'X - Cuadro 1'!G54/'X - Cuadro 1'!G49*100-100</f>
        <v>-27.0554085204474</v>
      </c>
      <c r="H49" s="33" t="n">
        <f aca="false">+'X - Cuadro 1'!H54/'X - Cuadro 1'!H49*100-100</f>
        <v>3.26883505976927</v>
      </c>
      <c r="I49" s="33" t="n">
        <f aca="false">+'X - Cuadro 1'!I54/'X - Cuadro 1'!I49*100-100</f>
        <v>-4.00126510613015</v>
      </c>
      <c r="J49" s="33" t="n">
        <f aca="false">+'X - Cuadro 1'!J54/'X - Cuadro 1'!J49*100-100</f>
        <v>4.73884596476806</v>
      </c>
      <c r="K49" s="33" t="n">
        <f aca="false">+'X - Cuadro 1'!K54/'X - Cuadro 1'!K49*100-100</f>
        <v>8.2427298493005</v>
      </c>
      <c r="L49" s="33" t="n">
        <f aca="false">+'X - Cuadro 1'!L54/'X - Cuadro 1'!L49*100-100</f>
        <v>10.8529685726352</v>
      </c>
      <c r="M49" s="33" t="n">
        <f aca="false">+'X - Cuadro 1'!M54/'X - Cuadro 1'!M49*100-100</f>
        <v>14.8387175361943</v>
      </c>
      <c r="N49" s="33" t="n">
        <f aca="false">+'X - Cuadro 1'!N54/'X - Cuadro 1'!N49*100-100</f>
        <v>-1.32199063125636</v>
      </c>
      <c r="O49" s="34" t="n">
        <f aca="false">+'X - Cuadro 1'!O54/'X - Cuadro 1'!O49*100-100</f>
        <v>5.89422799161629</v>
      </c>
      <c r="P49" s="34" t="n">
        <f aca="false">+'X - Cuadro 1'!P54/'X - Cuadro 1'!P49*100-100</f>
        <v>4.22063971842977</v>
      </c>
    </row>
    <row r="50" customFormat="false" ht="14.25" hidden="false" customHeight="false" outlineLevel="0" collapsed="false">
      <c r="B50" s="32" t="s">
        <v>27</v>
      </c>
      <c r="C50" s="33" t="n">
        <f aca="false">+'X - Cuadro 1'!C55/'X - Cuadro 1'!C50*100-100</f>
        <v>27.9053620838869</v>
      </c>
      <c r="D50" s="33" t="n">
        <f aca="false">+'X - Cuadro 1'!D55/'X - Cuadro 1'!D50*100-100</f>
        <v>0.622720490551302</v>
      </c>
      <c r="E50" s="33" t="n">
        <f aca="false">+'X - Cuadro 1'!E55/'X - Cuadro 1'!E50*100-100</f>
        <v>13.9999867963938</v>
      </c>
      <c r="F50" s="33" t="n">
        <f aca="false">+'X - Cuadro 1'!F55/'X - Cuadro 1'!F50*100-100</f>
        <v>-3.55910176253602</v>
      </c>
      <c r="G50" s="33" t="n">
        <f aca="false">+'X - Cuadro 1'!G55/'X - Cuadro 1'!G50*100-100</f>
        <v>-81.5229648884726</v>
      </c>
      <c r="H50" s="33" t="n">
        <f aca="false">+'X - Cuadro 1'!H55/'X - Cuadro 1'!H50*100-100</f>
        <v>1.24067280572757</v>
      </c>
      <c r="I50" s="33" t="n">
        <f aca="false">+'X - Cuadro 1'!I55/'X - Cuadro 1'!I50*100-100</f>
        <v>6.9770615114015</v>
      </c>
      <c r="J50" s="33" t="n">
        <f aca="false">+'X - Cuadro 1'!J55/'X - Cuadro 1'!J50*100-100</f>
        <v>4.76855536282557</v>
      </c>
      <c r="K50" s="33" t="n">
        <f aca="false">+'X - Cuadro 1'!K55/'X - Cuadro 1'!K50*100-100</f>
        <v>21.1928846902875</v>
      </c>
      <c r="L50" s="33" t="n">
        <f aca="false">+'X - Cuadro 1'!L55/'X - Cuadro 1'!L50*100-100</f>
        <v>10.8528557025088</v>
      </c>
      <c r="M50" s="33" t="n">
        <f aca="false">+'X - Cuadro 1'!M55/'X - Cuadro 1'!M50*100-100</f>
        <v>13.23845218477</v>
      </c>
      <c r="N50" s="33" t="n">
        <f aca="false">+'X - Cuadro 1'!N55/'X - Cuadro 1'!N50*100-100</f>
        <v>37.6474757470309</v>
      </c>
      <c r="O50" s="34" t="n">
        <f aca="false">+'X - Cuadro 1'!O55/'X - Cuadro 1'!O50*100-100</f>
        <v>-3.14287453937273</v>
      </c>
      <c r="P50" s="34" t="n">
        <f aca="false">+'X - Cuadro 1'!P55/'X - Cuadro 1'!P50*100-100</f>
        <v>13.0450717698853</v>
      </c>
    </row>
    <row r="51" customFormat="false" ht="14.25" hidden="false" customHeight="false" outlineLevel="0" collapsed="false">
      <c r="B51" s="32" t="s">
        <v>28</v>
      </c>
      <c r="C51" s="33" t="n">
        <f aca="false">+'X - Cuadro 1'!C56/'X - Cuadro 1'!C51*100-100</f>
        <v>3.9458467426664</v>
      </c>
      <c r="D51" s="33" t="n">
        <f aca="false">+'X - Cuadro 1'!D56/'X - Cuadro 1'!D51*100-100</f>
        <v>-6.52822456938863</v>
      </c>
      <c r="E51" s="33" t="n">
        <f aca="false">+'X - Cuadro 1'!E56/'X - Cuadro 1'!E51*100-100</f>
        <v>10.646045956923</v>
      </c>
      <c r="F51" s="33" t="n">
        <f aca="false">+'X - Cuadro 1'!F56/'X - Cuadro 1'!F51*100-100</f>
        <v>-17.7980873331999</v>
      </c>
      <c r="G51" s="33" t="n">
        <f aca="false">+'X - Cuadro 1'!G56/'X - Cuadro 1'!G51*100-100</f>
        <v>55.3205067599508</v>
      </c>
      <c r="H51" s="33" t="n">
        <f aca="false">+'X - Cuadro 1'!H56/'X - Cuadro 1'!H51*100-100</f>
        <v>-6.89949611483107</v>
      </c>
      <c r="I51" s="33" t="n">
        <f aca="false">+'X - Cuadro 1'!I56/'X - Cuadro 1'!I51*100-100</f>
        <v>1.97696879868927</v>
      </c>
      <c r="J51" s="33" t="n">
        <f aca="false">+'X - Cuadro 1'!J56/'X - Cuadro 1'!J51*100-100</f>
        <v>-16.150732680813</v>
      </c>
      <c r="K51" s="33" t="n">
        <f aca="false">+'X - Cuadro 1'!K56/'X - Cuadro 1'!K51*100-100</f>
        <v>44.2783127278491</v>
      </c>
      <c r="L51" s="33" t="n">
        <f aca="false">+'X - Cuadro 1'!L56/'X - Cuadro 1'!L51*100-100</f>
        <v>10.85294314391</v>
      </c>
      <c r="M51" s="33" t="n">
        <f aca="false">+'X - Cuadro 1'!M56/'X - Cuadro 1'!M51*100-100</f>
        <v>24.3850730815285</v>
      </c>
      <c r="N51" s="33" t="n">
        <f aca="false">+'X - Cuadro 1'!N56/'X - Cuadro 1'!N51*100-100</f>
        <v>46.1316986625966</v>
      </c>
      <c r="O51" s="34" t="n">
        <f aca="false">+'X - Cuadro 1'!O56/'X - Cuadro 1'!O51*100-100</f>
        <v>-9.13705056296661</v>
      </c>
      <c r="P51" s="34" t="n">
        <f aca="false">+'X - Cuadro 1'!P56/'X - Cuadro 1'!P51*100-100</f>
        <v>8.33572410605473</v>
      </c>
    </row>
    <row r="52" customFormat="false" ht="14.25" hidden="false" customHeight="false" outlineLevel="0" collapsed="false">
      <c r="B52" s="35" t="s">
        <v>29</v>
      </c>
      <c r="C52" s="36" t="n">
        <f aca="false">+'X - Cuadro 1'!C57/'X - Cuadro 1'!C52*100-100</f>
        <v>27.0403230439822</v>
      </c>
      <c r="D52" s="36" t="n">
        <f aca="false">+'X - Cuadro 1'!D57/'X - Cuadro 1'!D52*100-100</f>
        <v>-4.64276672615057</v>
      </c>
      <c r="E52" s="36" t="n">
        <f aca="false">+'X - Cuadro 1'!E57/'X - Cuadro 1'!E52*100-100</f>
        <v>-17.0676081165738</v>
      </c>
      <c r="F52" s="36" t="n">
        <f aca="false">+'X - Cuadro 1'!F57/'X - Cuadro 1'!F52*100-100</f>
        <v>-23.7024518251172</v>
      </c>
      <c r="G52" s="36" t="n">
        <f aca="false">+'X - Cuadro 1'!G57/'X - Cuadro 1'!G52*100-100</f>
        <v>31.3876044107005</v>
      </c>
      <c r="H52" s="36" t="n">
        <f aca="false">+'X - Cuadro 1'!H57/'X - Cuadro 1'!H52*100-100</f>
        <v>-12.6258555786673</v>
      </c>
      <c r="I52" s="36" t="n">
        <f aca="false">+'X - Cuadro 1'!I57/'X - Cuadro 1'!I52*100-100</f>
        <v>0.968024882155305</v>
      </c>
      <c r="J52" s="36" t="n">
        <f aca="false">+'X - Cuadro 1'!J57/'X - Cuadro 1'!J52*100-100</f>
        <v>-6.98329158872579</v>
      </c>
      <c r="K52" s="36" t="n">
        <f aca="false">+'X - Cuadro 1'!K57/'X - Cuadro 1'!K52*100-100</f>
        <v>-22.192594909756</v>
      </c>
      <c r="L52" s="36" t="n">
        <f aca="false">+'X - Cuadro 1'!L57/'X - Cuadro 1'!L52*100-100</f>
        <v>10.8526914276823</v>
      </c>
      <c r="M52" s="36" t="n">
        <f aca="false">+'X - Cuadro 1'!M57/'X - Cuadro 1'!M52*100-100</f>
        <v>-8.50826050805087</v>
      </c>
      <c r="N52" s="36" t="n">
        <f aca="false">+'X - Cuadro 1'!N57/'X - Cuadro 1'!N52*100-100</f>
        <v>-13.25312405723</v>
      </c>
      <c r="O52" s="37" t="n">
        <f aca="false">+'X - Cuadro 1'!O57/'X - Cuadro 1'!O52*100-100</f>
        <v>-20.0899831867415</v>
      </c>
      <c r="P52" s="37" t="n">
        <f aca="false">+'X - Cuadro 1'!P57/'X - Cuadro 1'!P52*100-100</f>
        <v>-2.80321674049861</v>
      </c>
    </row>
    <row r="53" customFormat="false" ht="14.25" hidden="false" customHeight="false" outlineLevel="0" collapsed="false">
      <c r="B53" s="19" t="n">
        <v>2018</v>
      </c>
      <c r="C53" s="20" t="n">
        <f aca="false">+'X - Cuadro 1'!C58/'X - Cuadro 1'!C53*100-100</f>
        <v>0.131191125987897</v>
      </c>
      <c r="D53" s="20" t="n">
        <f aca="false">+'X - Cuadro 1'!D58/'X - Cuadro 1'!D53*100-100</f>
        <v>3.96073497888072</v>
      </c>
      <c r="E53" s="20" t="n">
        <f aca="false">+'X - Cuadro 1'!E58/'X - Cuadro 1'!E53*100-100</f>
        <v>2.84256870880685</v>
      </c>
      <c r="F53" s="20" t="n">
        <f aca="false">+'X - Cuadro 1'!F58/'X - Cuadro 1'!F53*100-100</f>
        <v>1.44980921894194</v>
      </c>
      <c r="G53" s="20" t="n">
        <f aca="false">+'X - Cuadro 1'!G58/'X - Cuadro 1'!G53*100-100</f>
        <v>-0.437048867758676</v>
      </c>
      <c r="H53" s="20" t="n">
        <f aca="false">+'X - Cuadro 1'!H58/'X - Cuadro 1'!H53*100-100</f>
        <v>3.03041006152942</v>
      </c>
      <c r="I53" s="20" t="n">
        <f aca="false">+'X - Cuadro 1'!I58/'X - Cuadro 1'!I53*100-100</f>
        <v>1.49996041889997</v>
      </c>
      <c r="J53" s="20" t="n">
        <f aca="false">+'X - Cuadro 1'!J58/'X - Cuadro 1'!J53*100-100</f>
        <v>16.217964757894</v>
      </c>
      <c r="K53" s="20" t="n">
        <f aca="false">+'X - Cuadro 1'!K58/'X - Cuadro 1'!K53*100-100</f>
        <v>-12.1290114947685</v>
      </c>
      <c r="L53" s="20" t="n">
        <f aca="false">+'X - Cuadro 1'!L58/'X - Cuadro 1'!L53*100-100</f>
        <v>3.86087587646631</v>
      </c>
      <c r="M53" s="20" t="n">
        <f aca="false">+'X - Cuadro 1'!M58/'X - Cuadro 1'!M53*100-100</f>
        <v>-0.119899422463973</v>
      </c>
      <c r="N53" s="20" t="n">
        <f aca="false">+'X - Cuadro 1'!N58/'X - Cuadro 1'!N53*100-100</f>
        <v>27.1422180630064</v>
      </c>
      <c r="O53" s="21" t="n">
        <f aca="false">+'X - Cuadro 1'!O58/'X - Cuadro 1'!O53*100-100</f>
        <v>2.82946864432381</v>
      </c>
      <c r="P53" s="21" t="n">
        <f aca="false">+'X - Cuadro 1'!P58/'X - Cuadro 1'!P53*100-100</f>
        <v>2.96775164820635</v>
      </c>
    </row>
    <row r="54" customFormat="false" ht="14.25" hidden="false" customHeight="false" outlineLevel="0" collapsed="false">
      <c r="B54" s="23" t="s">
        <v>26</v>
      </c>
      <c r="C54" s="24" t="n">
        <f aca="false">+'X - Cuadro 1'!C59/'X - Cuadro 1'!C54*100-100</f>
        <v>-0.212441281752518</v>
      </c>
      <c r="D54" s="24" t="n">
        <f aca="false">+'X - Cuadro 1'!D59/'X - Cuadro 1'!D54*100-100</f>
        <v>2.27088900312833</v>
      </c>
      <c r="E54" s="24" t="n">
        <f aca="false">+'X - Cuadro 1'!E59/'X - Cuadro 1'!E54*100-100</f>
        <v>7.20472271297454</v>
      </c>
      <c r="F54" s="24" t="n">
        <f aca="false">+'X - Cuadro 1'!F59/'X - Cuadro 1'!F54*100-100</f>
        <v>-14.1959011873976</v>
      </c>
      <c r="G54" s="24" t="n">
        <f aca="false">+'X - Cuadro 1'!G59/'X - Cuadro 1'!G54*100-100</f>
        <v>11.3496522204388</v>
      </c>
      <c r="H54" s="24" t="n">
        <f aca="false">+'X - Cuadro 1'!H59/'X - Cuadro 1'!H54*100-100</f>
        <v>-1.53878223683276</v>
      </c>
      <c r="I54" s="24" t="n">
        <f aca="false">+'X - Cuadro 1'!I59/'X - Cuadro 1'!I54*100-100</f>
        <v>4.63912912809865</v>
      </c>
      <c r="J54" s="24" t="n">
        <f aca="false">+'X - Cuadro 1'!J59/'X - Cuadro 1'!J54*100-100</f>
        <v>21.7550354603693</v>
      </c>
      <c r="K54" s="24" t="n">
        <f aca="false">+'X - Cuadro 1'!K59/'X - Cuadro 1'!K54*100-100</f>
        <v>-15.1051395093155</v>
      </c>
      <c r="L54" s="24" t="n">
        <f aca="false">+'X - Cuadro 1'!L59/'X - Cuadro 1'!L54*100-100</f>
        <v>4.81091114431385</v>
      </c>
      <c r="M54" s="24" t="n">
        <f aca="false">+'X - Cuadro 1'!M59/'X - Cuadro 1'!M54*100-100</f>
        <v>-4.59955416295622</v>
      </c>
      <c r="N54" s="24" t="n">
        <f aca="false">+'X - Cuadro 1'!N59/'X - Cuadro 1'!N54*100-100</f>
        <v>20.0686002734031</v>
      </c>
      <c r="O54" s="25" t="n">
        <f aca="false">+'X - Cuadro 1'!O59/'X - Cuadro 1'!O54*100-100</f>
        <v>-2.22294339323869</v>
      </c>
      <c r="P54" s="25" t="n">
        <f aca="false">+'X - Cuadro 1'!P59/'X - Cuadro 1'!P54*100-100</f>
        <v>1.51673144018835</v>
      </c>
    </row>
    <row r="55" customFormat="false" ht="14.25" hidden="false" customHeight="false" outlineLevel="0" collapsed="false">
      <c r="B55" s="23" t="s">
        <v>27</v>
      </c>
      <c r="C55" s="24" t="n">
        <f aca="false">+'X - Cuadro 1'!C60/'X - Cuadro 1'!C55*100-100</f>
        <v>-8.47395418581711</v>
      </c>
      <c r="D55" s="24" t="n">
        <f aca="false">+'X - Cuadro 1'!D60/'X - Cuadro 1'!D55*100-100</f>
        <v>4.22764932184801</v>
      </c>
      <c r="E55" s="24" t="n">
        <f aca="false">+'X - Cuadro 1'!E60/'X - Cuadro 1'!E55*100-100</f>
        <v>0.487428731032622</v>
      </c>
      <c r="F55" s="24" t="n">
        <f aca="false">+'X - Cuadro 1'!F60/'X - Cuadro 1'!F55*100-100</f>
        <v>-4.48238781302348</v>
      </c>
      <c r="G55" s="24" t="n">
        <f aca="false">+'X - Cuadro 1'!G60/'X - Cuadro 1'!G55*100-100</f>
        <v>7.95489810696182</v>
      </c>
      <c r="H55" s="24" t="n">
        <f aca="false">+'X - Cuadro 1'!H60/'X - Cuadro 1'!H55*100-100</f>
        <v>1.05828650137371</v>
      </c>
      <c r="I55" s="24" t="n">
        <f aca="false">+'X - Cuadro 1'!I60/'X - Cuadro 1'!I55*100-100</f>
        <v>5.6146013318692</v>
      </c>
      <c r="J55" s="24" t="n">
        <f aca="false">+'X - Cuadro 1'!J60/'X - Cuadro 1'!J55*100-100</f>
        <v>-4.94446253050155</v>
      </c>
      <c r="K55" s="24" t="n">
        <f aca="false">+'X - Cuadro 1'!K60/'X - Cuadro 1'!K55*100-100</f>
        <v>-13.9903670270058</v>
      </c>
      <c r="L55" s="24" t="n">
        <f aca="false">+'X - Cuadro 1'!L60/'X - Cuadro 1'!L55*100-100</f>
        <v>6.88730879732917</v>
      </c>
      <c r="M55" s="24" t="n">
        <f aca="false">+'X - Cuadro 1'!M60/'X - Cuadro 1'!M55*100-100</f>
        <v>0.735008759674471</v>
      </c>
      <c r="N55" s="24" t="n">
        <f aca="false">+'X - Cuadro 1'!N60/'X - Cuadro 1'!N55*100-100</f>
        <v>23.574951354935</v>
      </c>
      <c r="O55" s="25" t="n">
        <f aca="false">+'X - Cuadro 1'!O60/'X - Cuadro 1'!O55*100-100</f>
        <v>6.11331474282271</v>
      </c>
      <c r="P55" s="25" t="n">
        <f aca="false">+'X - Cuadro 1'!P60/'X - Cuadro 1'!P55*100-100</f>
        <v>2.43555501563253</v>
      </c>
    </row>
    <row r="56" customFormat="false" ht="14.25" hidden="false" customHeight="false" outlineLevel="0" collapsed="false">
      <c r="B56" s="23" t="s">
        <v>28</v>
      </c>
      <c r="C56" s="24" t="n">
        <f aca="false">+'X - Cuadro 1'!C61/'X - Cuadro 1'!C56*100-100</f>
        <v>1.58871948057482</v>
      </c>
      <c r="D56" s="24" t="n">
        <f aca="false">+'X - Cuadro 1'!D61/'X - Cuadro 1'!D56*100-100</f>
        <v>8.05723552312246</v>
      </c>
      <c r="E56" s="24" t="n">
        <f aca="false">+'X - Cuadro 1'!E61/'X - Cuadro 1'!E56*100-100</f>
        <v>3.21472175669244</v>
      </c>
      <c r="F56" s="24" t="n">
        <f aca="false">+'X - Cuadro 1'!F61/'X - Cuadro 1'!F56*100-100</f>
        <v>11.3876651027571</v>
      </c>
      <c r="G56" s="24" t="n">
        <f aca="false">+'X - Cuadro 1'!G61/'X - Cuadro 1'!G56*100-100</f>
        <v>-2.48961392722902</v>
      </c>
      <c r="H56" s="24" t="n">
        <f aca="false">+'X - Cuadro 1'!H61/'X - Cuadro 1'!H56*100-100</f>
        <v>7.93794236127854</v>
      </c>
      <c r="I56" s="24" t="n">
        <f aca="false">+'X - Cuadro 1'!I61/'X - Cuadro 1'!I56*100-100</f>
        <v>0.857373484311125</v>
      </c>
      <c r="J56" s="24" t="n">
        <f aca="false">+'X - Cuadro 1'!J61/'X - Cuadro 1'!J56*100-100</f>
        <v>24.2517508186024</v>
      </c>
      <c r="K56" s="24" t="n">
        <f aca="false">+'X - Cuadro 1'!K61/'X - Cuadro 1'!K56*100-100</f>
        <v>-11.5023794924894</v>
      </c>
      <c r="L56" s="24" t="n">
        <f aca="false">+'X - Cuadro 1'!L61/'X - Cuadro 1'!L56*100-100</f>
        <v>8.54705115322356</v>
      </c>
      <c r="M56" s="24" t="n">
        <f aca="false">+'X - Cuadro 1'!M61/'X - Cuadro 1'!M56*100-100</f>
        <v>4.81211929101619</v>
      </c>
      <c r="N56" s="24" t="n">
        <f aca="false">+'X - Cuadro 1'!N61/'X - Cuadro 1'!N56*100-100</f>
        <v>51.5079169522091</v>
      </c>
      <c r="O56" s="25" t="n">
        <f aca="false">+'X - Cuadro 1'!O61/'X - Cuadro 1'!O56*100-100</f>
        <v>-0.386173665327007</v>
      </c>
      <c r="P56" s="25" t="n">
        <f aca="false">+'X - Cuadro 1'!P61/'X - Cuadro 1'!P56*100-100</f>
        <v>6.5130536179917</v>
      </c>
    </row>
    <row r="57" customFormat="false" ht="14.25" hidden="false" customHeight="false" outlineLevel="0" collapsed="false">
      <c r="B57" s="26" t="s">
        <v>29</v>
      </c>
      <c r="C57" s="27" t="n">
        <f aca="false">+'X - Cuadro 1'!C62/'X - Cuadro 1'!C57*100-100</f>
        <v>8.46501048200969</v>
      </c>
      <c r="D57" s="27" t="n">
        <f aca="false">+'X - Cuadro 1'!D62/'X - Cuadro 1'!D57*100-100</f>
        <v>1.54345496707069</v>
      </c>
      <c r="E57" s="27" t="n">
        <f aca="false">+'X - Cuadro 1'!E62/'X - Cuadro 1'!E57*100-100</f>
        <v>0.911570215480879</v>
      </c>
      <c r="F57" s="27" t="n">
        <f aca="false">+'X - Cuadro 1'!F62/'X - Cuadro 1'!F57*100-100</f>
        <v>17.0487414632448</v>
      </c>
      <c r="G57" s="27" t="n">
        <f aca="false">+'X - Cuadro 1'!G62/'X - Cuadro 1'!G57*100-100</f>
        <v>-6.5161175888498</v>
      </c>
      <c r="H57" s="27" t="n">
        <f aca="false">+'X - Cuadro 1'!H62/'X - Cuadro 1'!H57*100-100</f>
        <v>5.18230082947295</v>
      </c>
      <c r="I57" s="27" t="n">
        <f aca="false">+'X - Cuadro 1'!I62/'X - Cuadro 1'!I57*100-100</f>
        <v>-4.74581338826727</v>
      </c>
      <c r="J57" s="27" t="n">
        <f aca="false">+'X - Cuadro 1'!J62/'X - Cuadro 1'!J57*100-100</f>
        <v>28.3794162826421</v>
      </c>
      <c r="K57" s="27" t="n">
        <f aca="false">+'X - Cuadro 1'!K62/'X - Cuadro 1'!K57*100-100</f>
        <v>-7.45389594970811</v>
      </c>
      <c r="L57" s="27" t="n">
        <f aca="false">+'X - Cuadro 1'!L62/'X - Cuadro 1'!L57*100-100</f>
        <v>-3.66139884212174</v>
      </c>
      <c r="M57" s="27" t="n">
        <f aca="false">+'X - Cuadro 1'!M62/'X - Cuadro 1'!M57*100-100</f>
        <v>-1.80700956663705</v>
      </c>
      <c r="N57" s="27" t="n">
        <f aca="false">+'X - Cuadro 1'!N62/'X - Cuadro 1'!N57*100-100</f>
        <v>12.6201384353772</v>
      </c>
      <c r="O57" s="28" t="n">
        <f aca="false">+'X - Cuadro 1'!O62/'X - Cuadro 1'!O57*100-100</f>
        <v>8.15097346501462</v>
      </c>
      <c r="P57" s="28" t="n">
        <f aca="false">+'X - Cuadro 1'!P62/'X - Cuadro 1'!P57*100-100</f>
        <v>1.391346753297</v>
      </c>
    </row>
    <row r="58" customFormat="false" ht="14.25" hidden="false" customHeight="false" outlineLevel="0" collapsed="false">
      <c r="B58" s="29" t="n">
        <v>2019</v>
      </c>
      <c r="C58" s="30" t="n">
        <f aca="false">+'X - Cuadro 1'!C63/'X - Cuadro 1'!C58*100-100</f>
        <v>-0.146525016573378</v>
      </c>
      <c r="D58" s="30" t="n">
        <f aca="false">+'X - Cuadro 1'!D63/'X - Cuadro 1'!D58*100-100</f>
        <v>4.13823607653686</v>
      </c>
      <c r="E58" s="30" t="n">
        <f aca="false">+'X - Cuadro 1'!E63/'X - Cuadro 1'!E58*100-100</f>
        <v>7.33468477550076</v>
      </c>
      <c r="F58" s="30" t="n">
        <f aca="false">+'X - Cuadro 1'!F63/'X - Cuadro 1'!F58*100-100</f>
        <v>2.7700564338401</v>
      </c>
      <c r="G58" s="30" t="n">
        <f aca="false">+'X - Cuadro 1'!G63/'X - Cuadro 1'!G58*100-100</f>
        <v>6.22471481628861</v>
      </c>
      <c r="H58" s="30" t="n">
        <f aca="false">+'X - Cuadro 1'!H63/'X - Cuadro 1'!H58*100-100</f>
        <v>4.4071038657567</v>
      </c>
      <c r="I58" s="30" t="n">
        <f aca="false">+'X - Cuadro 1'!I63/'X - Cuadro 1'!I58*100-100</f>
        <v>-0.82642883074152</v>
      </c>
      <c r="J58" s="30" t="n">
        <f aca="false">+'X - Cuadro 1'!J63/'X - Cuadro 1'!J58*100-100</f>
        <v>-2.74455848004028</v>
      </c>
      <c r="K58" s="30" t="n">
        <f aca="false">+'X - Cuadro 1'!K63/'X - Cuadro 1'!K58*100-100</f>
        <v>41.6613700801778</v>
      </c>
      <c r="L58" s="30" t="n">
        <f aca="false">+'X - Cuadro 1'!L63/'X - Cuadro 1'!L58*100-100</f>
        <v>1.47602706111346</v>
      </c>
      <c r="M58" s="30" t="n">
        <f aca="false">+'X - Cuadro 1'!M63/'X - Cuadro 1'!M58*100-100</f>
        <v>0.333861310025213</v>
      </c>
      <c r="N58" s="30" t="n">
        <f aca="false">+'X - Cuadro 1'!N63/'X - Cuadro 1'!N58*100-100</f>
        <v>-14.5822493879778</v>
      </c>
      <c r="O58" s="31" t="n">
        <f aca="false">+'X - Cuadro 1'!O63/'X - Cuadro 1'!O58*100-100</f>
        <v>-17.186504376371</v>
      </c>
      <c r="P58" s="31" t="n">
        <f aca="false">+'X - Cuadro 1'!P63/'X - Cuadro 1'!P58*100-100</f>
        <v>-0.752759733549553</v>
      </c>
    </row>
    <row r="59" customFormat="false" ht="14.25" hidden="false" customHeight="false" outlineLevel="0" collapsed="false">
      <c r="B59" s="32" t="s">
        <v>26</v>
      </c>
      <c r="C59" s="33" t="n">
        <f aca="false">+'X - Cuadro 1'!C64/'X - Cuadro 1'!C59*100-100</f>
        <v>7.26575984727289</v>
      </c>
      <c r="D59" s="33" t="n">
        <f aca="false">+'X - Cuadro 1'!D64/'X - Cuadro 1'!D59*100-100</f>
        <v>2.44263127556201</v>
      </c>
      <c r="E59" s="33" t="n">
        <f aca="false">+'X - Cuadro 1'!E64/'X - Cuadro 1'!E59*100-100</f>
        <v>-4.76492892265232</v>
      </c>
      <c r="F59" s="33" t="n">
        <f aca="false">+'X - Cuadro 1'!F64/'X - Cuadro 1'!F59*100-100</f>
        <v>8.75586981084464</v>
      </c>
      <c r="G59" s="33" t="n">
        <f aca="false">+'X - Cuadro 1'!G64/'X - Cuadro 1'!G59*100-100</f>
        <v>8.74526998618535</v>
      </c>
      <c r="H59" s="33" t="n">
        <f aca="false">+'X - Cuadro 1'!H64/'X - Cuadro 1'!H59*100-100</f>
        <v>2.60045684581833</v>
      </c>
      <c r="I59" s="33" t="n">
        <f aca="false">+'X - Cuadro 1'!I64/'X - Cuadro 1'!I59*100-100</f>
        <v>-4.50000264784333</v>
      </c>
      <c r="J59" s="33" t="n">
        <f aca="false">+'X - Cuadro 1'!J64/'X - Cuadro 1'!J59*100-100</f>
        <v>-11.0524491181441</v>
      </c>
      <c r="K59" s="33" t="n">
        <f aca="false">+'X - Cuadro 1'!K64/'X - Cuadro 1'!K59*100-100</f>
        <v>45.8633851148646</v>
      </c>
      <c r="L59" s="33" t="n">
        <f aca="false">+'X - Cuadro 1'!L64/'X - Cuadro 1'!L59*100-100</f>
        <v>-5.17344937010697</v>
      </c>
      <c r="M59" s="33" t="n">
        <f aca="false">+'X - Cuadro 1'!M64/'X - Cuadro 1'!M59*100-100</f>
        <v>3.97056790999709</v>
      </c>
      <c r="N59" s="33" t="n">
        <f aca="false">+'X - Cuadro 1'!N64/'X - Cuadro 1'!N59*100-100</f>
        <v>-24.1085900400071</v>
      </c>
      <c r="O59" s="34" t="n">
        <f aca="false">+'X - Cuadro 1'!O64/'X - Cuadro 1'!O59*100-100</f>
        <v>-16.3183956312509</v>
      </c>
      <c r="P59" s="34" t="n">
        <f aca="false">+'X - Cuadro 1'!P64/'X - Cuadro 1'!P59*100-100</f>
        <v>-0.889644259220546</v>
      </c>
    </row>
    <row r="60" customFormat="false" ht="14.25" hidden="false" customHeight="false" outlineLevel="0" collapsed="false">
      <c r="B60" s="32" t="s">
        <v>27</v>
      </c>
      <c r="C60" s="33" t="n">
        <f aca="false">+'X - Cuadro 1'!C65/'X - Cuadro 1'!C60*100-100</f>
        <v>11.7288251363749</v>
      </c>
      <c r="D60" s="33" t="n">
        <f aca="false">+'X - Cuadro 1'!D65/'X - Cuadro 1'!D60*100-100</f>
        <v>-1.48042830539474</v>
      </c>
      <c r="E60" s="33" t="n">
        <f aca="false">+'X - Cuadro 1'!E65/'X - Cuadro 1'!E60*100-100</f>
        <v>12.5899964668588</v>
      </c>
      <c r="F60" s="33" t="n">
        <f aca="false">+'X - Cuadro 1'!F65/'X - Cuadro 1'!F60*100-100</f>
        <v>-1.13757468780781</v>
      </c>
      <c r="G60" s="33" t="n">
        <f aca="false">+'X - Cuadro 1'!G65/'X - Cuadro 1'!G60*100-100</f>
        <v>2.36680720582598</v>
      </c>
      <c r="H60" s="33" t="n">
        <f aca="false">+'X - Cuadro 1'!H65/'X - Cuadro 1'!H60*100-100</f>
        <v>1.23733216204323</v>
      </c>
      <c r="I60" s="33" t="n">
        <f aca="false">+'X - Cuadro 1'!I65/'X - Cuadro 1'!I60*100-100</f>
        <v>3.99999802997006</v>
      </c>
      <c r="J60" s="33" t="n">
        <f aca="false">+'X - Cuadro 1'!J65/'X - Cuadro 1'!J60*100-100</f>
        <v>-6.84536527327417</v>
      </c>
      <c r="K60" s="33" t="n">
        <f aca="false">+'X - Cuadro 1'!K65/'X - Cuadro 1'!K60*100-100</f>
        <v>44.5231667925603</v>
      </c>
      <c r="L60" s="33" t="n">
        <f aca="false">+'X - Cuadro 1'!L65/'X - Cuadro 1'!L60*100-100</f>
        <v>3.84318907609296</v>
      </c>
      <c r="M60" s="33" t="n">
        <f aca="false">+'X - Cuadro 1'!M65/'X - Cuadro 1'!M60*100-100</f>
        <v>4.00811335622717</v>
      </c>
      <c r="N60" s="33" t="n">
        <f aca="false">+'X - Cuadro 1'!N65/'X - Cuadro 1'!N60*100-100</f>
        <v>-13.1901241949692</v>
      </c>
      <c r="O60" s="34" t="n">
        <f aca="false">+'X - Cuadro 1'!O65/'X - Cuadro 1'!O60*100-100</f>
        <v>-16.0345005212698</v>
      </c>
      <c r="P60" s="34" t="n">
        <f aca="false">+'X - Cuadro 1'!P65/'X - Cuadro 1'!P60*100-100</f>
        <v>3.13446705336176</v>
      </c>
    </row>
    <row r="61" customFormat="false" ht="14.25" hidden="false" customHeight="false" outlineLevel="0" collapsed="false">
      <c r="B61" s="32" t="s">
        <v>28</v>
      </c>
      <c r="C61" s="33" t="n">
        <f aca="false">+'X - Cuadro 1'!C66/'X - Cuadro 1'!C61*100-100</f>
        <v>-11.9518649727764</v>
      </c>
      <c r="D61" s="33" t="n">
        <f aca="false">+'X - Cuadro 1'!D66/'X - Cuadro 1'!D61*100-100</f>
        <v>6.56906395656908</v>
      </c>
      <c r="E61" s="33" t="n">
        <f aca="false">+'X - Cuadro 1'!E66/'X - Cuadro 1'!E61*100-100</f>
        <v>13.4312146828762</v>
      </c>
      <c r="F61" s="33" t="n">
        <f aca="false">+'X - Cuadro 1'!F66/'X - Cuadro 1'!F61*100-100</f>
        <v>7.14161551837866</v>
      </c>
      <c r="G61" s="33" t="n">
        <f aca="false">+'X - Cuadro 1'!G66/'X - Cuadro 1'!G61*100-100</f>
        <v>-0.287154517221452</v>
      </c>
      <c r="H61" s="33" t="n">
        <f aca="false">+'X - Cuadro 1'!H66/'X - Cuadro 1'!H61*100-100</f>
        <v>7.97789072201813</v>
      </c>
      <c r="I61" s="33" t="n">
        <f aca="false">+'X - Cuadro 1'!I66/'X - Cuadro 1'!I61*100-100</f>
        <v>-1.58048912548621</v>
      </c>
      <c r="J61" s="33" t="n">
        <f aca="false">+'X - Cuadro 1'!J66/'X - Cuadro 1'!J61*100-100</f>
        <v>11.6824319809433</v>
      </c>
      <c r="K61" s="33" t="n">
        <f aca="false">+'X - Cuadro 1'!K66/'X - Cuadro 1'!K61*100-100</f>
        <v>44.976925738741</v>
      </c>
      <c r="L61" s="33" t="n">
        <f aca="false">+'X - Cuadro 1'!L66/'X - Cuadro 1'!L61*100-100</f>
        <v>0.0891894635580002</v>
      </c>
      <c r="M61" s="33" t="n">
        <f aca="false">+'X - Cuadro 1'!M66/'X - Cuadro 1'!M61*100-100</f>
        <v>-2.28301192346811</v>
      </c>
      <c r="N61" s="33" t="n">
        <f aca="false">+'X - Cuadro 1'!N66/'X - Cuadro 1'!N61*100-100</f>
        <v>-16.4502979953043</v>
      </c>
      <c r="O61" s="34" t="n">
        <f aca="false">+'X - Cuadro 1'!O66/'X - Cuadro 1'!O61*100-100</f>
        <v>-19.0498864560845</v>
      </c>
      <c r="P61" s="34" t="n">
        <f aca="false">+'X - Cuadro 1'!P66/'X - Cuadro 1'!P61*100-100</f>
        <v>-3.47756008509957</v>
      </c>
    </row>
    <row r="62" customFormat="false" ht="14.25" hidden="false" customHeight="false" outlineLevel="0" collapsed="false">
      <c r="B62" s="35" t="s">
        <v>29</v>
      </c>
      <c r="C62" s="36" t="n">
        <f aca="false">+'X - Cuadro 1'!C67/'X - Cuadro 1'!C62*100-100</f>
        <v>-5.4326424899707</v>
      </c>
      <c r="D62" s="36" t="n">
        <f aca="false">+'X - Cuadro 1'!D67/'X - Cuadro 1'!D62*100-100</f>
        <v>9.63037995416269</v>
      </c>
      <c r="E62" s="36" t="n">
        <f aca="false">+'X - Cuadro 1'!E67/'X - Cuadro 1'!E62*100-100</f>
        <v>8.40969572203254</v>
      </c>
      <c r="F62" s="36" t="n">
        <f aca="false">+'X - Cuadro 1'!F67/'X - Cuadro 1'!F62*100-100</f>
        <v>-2.59957460717776</v>
      </c>
      <c r="G62" s="36" t="n">
        <f aca="false">+'X - Cuadro 1'!G67/'X - Cuadro 1'!G62*100-100</f>
        <v>9.11732691558733</v>
      </c>
      <c r="H62" s="36" t="n">
        <f aca="false">+'X - Cuadro 1'!H67/'X - Cuadro 1'!H62*100-100</f>
        <v>5.99556359330616</v>
      </c>
      <c r="I62" s="36" t="n">
        <f aca="false">+'X - Cuadro 1'!I67/'X - Cuadro 1'!I62*100-100</f>
        <v>-0.346685920891147</v>
      </c>
      <c r="J62" s="36" t="n">
        <f aca="false">+'X - Cuadro 1'!J67/'X - Cuadro 1'!J62*100-100</f>
        <v>-2.02675554501414</v>
      </c>
      <c r="K62" s="36" t="n">
        <f aca="false">+'X - Cuadro 1'!K67/'X - Cuadro 1'!K62*100-100</f>
        <v>30.1835715617028</v>
      </c>
      <c r="L62" s="36" t="n">
        <f aca="false">+'X - Cuadro 1'!L67/'X - Cuadro 1'!L62*100-100</f>
        <v>6.74841643657626</v>
      </c>
      <c r="M62" s="36" t="n">
        <f aca="false">+'X - Cuadro 1'!M67/'X - Cuadro 1'!M62*100-100</f>
        <v>-4.93103274137629</v>
      </c>
      <c r="N62" s="36" t="n">
        <f aca="false">+'X - Cuadro 1'!N67/'X - Cuadro 1'!N62*100-100</f>
        <v>-6.72805833165258</v>
      </c>
      <c r="O62" s="37" t="n">
        <f aca="false">+'X - Cuadro 1'!O67/'X - Cuadro 1'!O62*100-100</f>
        <v>-17.3981482121128</v>
      </c>
      <c r="P62" s="37" t="n">
        <f aca="false">+'X - Cuadro 1'!P67/'X - Cuadro 1'!P62*100-100</f>
        <v>-1.75718150729234</v>
      </c>
    </row>
    <row r="63" customFormat="false" ht="14.25" hidden="false" customHeight="false" outlineLevel="0" collapsed="false">
      <c r="B63" s="19" t="n">
        <v>2020</v>
      </c>
      <c r="C63" s="20" t="n">
        <f aca="false">+'X - Cuadro 1'!C68/'X - Cuadro 1'!C63*100-100</f>
        <v>-24.1949497780583</v>
      </c>
      <c r="D63" s="20" t="n">
        <f aca="false">+'X - Cuadro 1'!D68/'X - Cuadro 1'!D63*100-100</f>
        <v>-9.92033145704937</v>
      </c>
      <c r="E63" s="20" t="n">
        <f aca="false">+'X - Cuadro 1'!E68/'X - Cuadro 1'!E63*100-100</f>
        <v>-53.5126539449128</v>
      </c>
      <c r="F63" s="20" t="n">
        <f aca="false">+'X - Cuadro 1'!F68/'X - Cuadro 1'!F63*100-100</f>
        <v>-8.4381921998352</v>
      </c>
      <c r="G63" s="20" t="n">
        <f aca="false">+'X - Cuadro 1'!G68/'X - Cuadro 1'!G63*100-100</f>
        <v>15.5729420716836</v>
      </c>
      <c r="H63" s="20" t="n">
        <f aca="false">+'X - Cuadro 1'!H68/'X - Cuadro 1'!H63*100-100</f>
        <v>-18.1722313316019</v>
      </c>
      <c r="I63" s="20" t="n">
        <f aca="false">+'X - Cuadro 1'!I68/'X - Cuadro 1'!I63*100-100</f>
        <v>-73.2181101773097</v>
      </c>
      <c r="J63" s="20" t="n">
        <f aca="false">+'X - Cuadro 1'!J68/'X - Cuadro 1'!J63*100-100</f>
        <v>10.4888325876869</v>
      </c>
      <c r="K63" s="20" t="n">
        <f aca="false">+'X - Cuadro 1'!K68/'X - Cuadro 1'!K63*100-100</f>
        <v>9.43333801651123</v>
      </c>
      <c r="L63" s="20" t="n">
        <f aca="false">+'X - Cuadro 1'!L68/'X - Cuadro 1'!L63*100-100</f>
        <v>-3.56260102360446</v>
      </c>
      <c r="M63" s="20" t="n">
        <f aca="false">+'X - Cuadro 1'!M68/'X - Cuadro 1'!M63*100-100</f>
        <v>-10.1344055264813</v>
      </c>
      <c r="N63" s="20" t="n">
        <f aca="false">+'X - Cuadro 1'!N68/'X - Cuadro 1'!N63*100-100</f>
        <v>33.0747186445383</v>
      </c>
      <c r="O63" s="21" t="n">
        <f aca="false">+'X - Cuadro 1'!O68/'X - Cuadro 1'!O63*100-100</f>
        <v>-4.44285904464296</v>
      </c>
      <c r="P63" s="21" t="n">
        <f aca="false">+'X - Cuadro 1'!P68/'X - Cuadro 1'!P63*100-100</f>
        <v>-29.7013569478841</v>
      </c>
    </row>
    <row r="64" customFormat="false" ht="14.25" hidden="false" customHeight="false" outlineLevel="0" collapsed="false">
      <c r="B64" s="23" t="s">
        <v>26</v>
      </c>
      <c r="C64" s="24" t="n">
        <f aca="false">+'X - Cuadro 1'!C69/'X - Cuadro 1'!C64*100-100</f>
        <v>-20.8407126310764</v>
      </c>
      <c r="D64" s="24" t="n">
        <f aca="false">+'X - Cuadro 1'!D69/'X - Cuadro 1'!D64*100-100</f>
        <v>5.89341755786808</v>
      </c>
      <c r="E64" s="24" t="n">
        <f aca="false">+'X - Cuadro 1'!E69/'X - Cuadro 1'!E64*100-100</f>
        <v>-1.13096963165756</v>
      </c>
      <c r="F64" s="24" t="n">
        <f aca="false">+'X - Cuadro 1'!F69/'X - Cuadro 1'!F64*100-100</f>
        <v>6.55510964407119</v>
      </c>
      <c r="G64" s="24" t="n">
        <f aca="false">+'X - Cuadro 1'!G69/'X - Cuadro 1'!G64*100-100</f>
        <v>5.82850041425023</v>
      </c>
      <c r="H64" s="24" t="n">
        <f aca="false">+'X - Cuadro 1'!H69/'X - Cuadro 1'!H64*100-100</f>
        <v>4.73102508688976</v>
      </c>
      <c r="I64" s="24" t="n">
        <f aca="false">+'X - Cuadro 1'!I69/'X - Cuadro 1'!I64*100-100</f>
        <v>-23.2592992850193</v>
      </c>
      <c r="J64" s="24" t="n">
        <f aca="false">+'X - Cuadro 1'!J69/'X - Cuadro 1'!J64*100-100</f>
        <v>6.47608704478098</v>
      </c>
      <c r="K64" s="24" t="n">
        <f aca="false">+'X - Cuadro 1'!K69/'X - Cuadro 1'!K64*100-100</f>
        <v>3.57919797424489</v>
      </c>
      <c r="L64" s="24" t="n">
        <f aca="false">+'X - Cuadro 1'!L69/'X - Cuadro 1'!L64*100-100</f>
        <v>0.299847221995677</v>
      </c>
      <c r="M64" s="24" t="n">
        <f aca="false">+'X - Cuadro 1'!M69/'X - Cuadro 1'!M64*100-100</f>
        <v>-13.107705273715</v>
      </c>
      <c r="N64" s="24" t="n">
        <f aca="false">+'X - Cuadro 1'!N69/'X - Cuadro 1'!N64*100-100</f>
        <v>69.623649051495</v>
      </c>
      <c r="O64" s="25" t="n">
        <f aca="false">+'X - Cuadro 1'!O69/'X - Cuadro 1'!O64*100-100</f>
        <v>6.68555122330743</v>
      </c>
      <c r="P64" s="25" t="n">
        <f aca="false">+'X - Cuadro 1'!P69/'X - Cuadro 1'!P64*100-100</f>
        <v>-10.2957991240944</v>
      </c>
    </row>
    <row r="65" customFormat="false" ht="14.25" hidden="false" customHeight="false" outlineLevel="0" collapsed="false">
      <c r="B65" s="23" t="s">
        <v>27</v>
      </c>
      <c r="C65" s="24" t="n">
        <f aca="false">+'X - Cuadro 1'!C70/'X - Cuadro 1'!C65*100-100</f>
        <v>-35.9573069007927</v>
      </c>
      <c r="D65" s="24" t="n">
        <f aca="false">+'X - Cuadro 1'!D70/'X - Cuadro 1'!D65*100-100</f>
        <v>-17.3776450417599</v>
      </c>
      <c r="E65" s="24" t="n">
        <f aca="false">+'X - Cuadro 1'!E70/'X - Cuadro 1'!E65*100-100</f>
        <v>-73.9584752416149</v>
      </c>
      <c r="F65" s="24" t="n">
        <f aca="false">+'X - Cuadro 1'!F70/'X - Cuadro 1'!F65*100-100</f>
        <v>-25.6937659621878</v>
      </c>
      <c r="G65" s="24" t="n">
        <f aca="false">+'X - Cuadro 1'!G70/'X - Cuadro 1'!G65*100-100</f>
        <v>3.93147992137043</v>
      </c>
      <c r="H65" s="24" t="n">
        <f aca="false">+'X - Cuadro 1'!H70/'X - Cuadro 1'!H65*100-100</f>
        <v>-31.2652523164994</v>
      </c>
      <c r="I65" s="24" t="n">
        <f aca="false">+'X - Cuadro 1'!I70/'X - Cuadro 1'!I65*100-100</f>
        <v>-96.9913204349139</v>
      </c>
      <c r="J65" s="24" t="n">
        <f aca="false">+'X - Cuadro 1'!J70/'X - Cuadro 1'!J65*100-100</f>
        <v>3.57351256362199</v>
      </c>
      <c r="K65" s="24" t="n">
        <f aca="false">+'X - Cuadro 1'!K70/'X - Cuadro 1'!K65*100-100</f>
        <v>3.31489151468833</v>
      </c>
      <c r="L65" s="24" t="n">
        <f aca="false">+'X - Cuadro 1'!L70/'X - Cuadro 1'!L65*100-100</f>
        <v>-9.00004820206306</v>
      </c>
      <c r="M65" s="24" t="n">
        <f aca="false">+'X - Cuadro 1'!M70/'X - Cuadro 1'!M65*100-100</f>
        <v>-14.0614873849589</v>
      </c>
      <c r="N65" s="24" t="n">
        <f aca="false">+'X - Cuadro 1'!N70/'X - Cuadro 1'!N65*100-100</f>
        <v>21.0278592558465</v>
      </c>
      <c r="O65" s="25" t="n">
        <f aca="false">+'X - Cuadro 1'!O70/'X - Cuadro 1'!O65*100-100</f>
        <v>-15.7437860646323</v>
      </c>
      <c r="P65" s="25" t="n">
        <f aca="false">+'X - Cuadro 1'!P70/'X - Cuadro 1'!P65*100-100</f>
        <v>-41.2103818449974</v>
      </c>
    </row>
    <row r="66" customFormat="false" ht="14.25" hidden="false" customHeight="false" outlineLevel="0" collapsed="false">
      <c r="B66" s="23" t="s">
        <v>28</v>
      </c>
      <c r="C66" s="24" t="n">
        <f aca="false">+'X - Cuadro 1'!C71/'X - Cuadro 1'!C66*100-100</f>
        <v>-23.8100223534193</v>
      </c>
      <c r="D66" s="24" t="n">
        <f aca="false">+'X - Cuadro 1'!D71/'X - Cuadro 1'!D66*100-100</f>
        <v>-19.3607250001527</v>
      </c>
      <c r="E66" s="24" t="n">
        <f aca="false">+'X - Cuadro 1'!E71/'X - Cuadro 1'!E66*100-100</f>
        <v>-70.9489773882895</v>
      </c>
      <c r="F66" s="24" t="n">
        <f aca="false">+'X - Cuadro 1'!F71/'X - Cuadro 1'!F66*100-100</f>
        <v>-13.4767025523567</v>
      </c>
      <c r="G66" s="24" t="n">
        <f aca="false">+'X - Cuadro 1'!G71/'X - Cuadro 1'!G66*100-100</f>
        <v>33.6969621085252</v>
      </c>
      <c r="H66" s="24" t="n">
        <f aca="false">+'X - Cuadro 1'!H71/'X - Cuadro 1'!H66*100-100</f>
        <v>-27.6290292672697</v>
      </c>
      <c r="I66" s="24" t="n">
        <f aca="false">+'X - Cuadro 1'!I71/'X - Cuadro 1'!I66*100-100</f>
        <v>-96.9911646320812</v>
      </c>
      <c r="J66" s="24" t="n">
        <f aca="false">+'X - Cuadro 1'!J71/'X - Cuadro 1'!J66*100-100</f>
        <v>4.54367012075308</v>
      </c>
      <c r="K66" s="24" t="n">
        <f aca="false">+'X - Cuadro 1'!K71/'X - Cuadro 1'!K66*100-100</f>
        <v>4.20741616033338</v>
      </c>
      <c r="L66" s="24" t="n">
        <f aca="false">+'X - Cuadro 1'!L71/'X - Cuadro 1'!L66*100-100</f>
        <v>-2.80008210676293</v>
      </c>
      <c r="M66" s="24" t="n">
        <f aca="false">+'X - Cuadro 1'!M71/'X - Cuadro 1'!M66*100-100</f>
        <v>-13.3517589393858</v>
      </c>
      <c r="N66" s="24" t="n">
        <f aca="false">+'X - Cuadro 1'!N71/'X - Cuadro 1'!N66*100-100</f>
        <v>29.4752306833311</v>
      </c>
      <c r="O66" s="25" t="n">
        <f aca="false">+'X - Cuadro 1'!O71/'X - Cuadro 1'!O66*100-100</f>
        <v>-4.19431563913498</v>
      </c>
      <c r="P66" s="25" t="n">
        <f aca="false">+'X - Cuadro 1'!P71/'X - Cuadro 1'!P66*100-100</f>
        <v>-37.3598919416712</v>
      </c>
    </row>
    <row r="67" customFormat="false" ht="14.25" hidden="false" customHeight="false" outlineLevel="0" collapsed="false">
      <c r="B67" s="26" t="s">
        <v>29</v>
      </c>
      <c r="C67" s="27" t="n">
        <f aca="false">+'X - Cuadro 1'!C72/'X - Cuadro 1'!C67*100-100</f>
        <v>-15.2237240646436</v>
      </c>
      <c r="D67" s="27" t="n">
        <f aca="false">+'X - Cuadro 1'!D72/'X - Cuadro 1'!D67*100-100</f>
        <v>-7.97338892181691</v>
      </c>
      <c r="E67" s="27" t="n">
        <f aca="false">+'X - Cuadro 1'!E72/'X - Cuadro 1'!E67*100-100</f>
        <v>-60.7199028910747</v>
      </c>
      <c r="F67" s="27" t="n">
        <f aca="false">+'X - Cuadro 1'!F72/'X - Cuadro 1'!F67*100-100</f>
        <v>0.142030046750648</v>
      </c>
      <c r="G67" s="27" t="n">
        <f aca="false">+'X - Cuadro 1'!G72/'X - Cuadro 1'!G67*100-100</f>
        <v>12.5717266562337</v>
      </c>
      <c r="H67" s="27" t="n">
        <f aca="false">+'X - Cuadro 1'!H72/'X - Cuadro 1'!H67*100-100</f>
        <v>-16.7725287058857</v>
      </c>
      <c r="I67" s="27" t="n">
        <f aca="false">+'X - Cuadro 1'!I72/'X - Cuadro 1'!I67*100-100</f>
        <v>-83.1889479074636</v>
      </c>
      <c r="J67" s="27" t="n">
        <f aca="false">+'X - Cuadro 1'!J72/'X - Cuadro 1'!J67*100-100</f>
        <v>24.7324153841846</v>
      </c>
      <c r="K67" s="27" t="n">
        <f aca="false">+'X - Cuadro 1'!K72/'X - Cuadro 1'!K67*100-100</f>
        <v>31.0178882450081</v>
      </c>
      <c r="L67" s="27" t="n">
        <f aca="false">+'X - Cuadro 1'!L72/'X - Cuadro 1'!L67*100-100</f>
        <v>-2.40015214910612</v>
      </c>
      <c r="M67" s="27" t="n">
        <f aca="false">+'X - Cuadro 1'!M72/'X - Cuadro 1'!M67*100-100</f>
        <v>2.6315081281987</v>
      </c>
      <c r="N67" s="27" t="n">
        <f aca="false">+'X - Cuadro 1'!N72/'X - Cuadro 1'!N67*100-100</f>
        <v>28.7715546893131</v>
      </c>
      <c r="O67" s="28" t="n">
        <f aca="false">+'X - Cuadro 1'!O72/'X - Cuadro 1'!O67*100-100</f>
        <v>-3.32562809906854</v>
      </c>
      <c r="P67" s="28" t="n">
        <f aca="false">+'X - Cuadro 1'!P72/'X - Cuadro 1'!P67*100-100</f>
        <v>-29.2336787650085</v>
      </c>
    </row>
    <row r="68" customFormat="false" ht="14.25" hidden="false" customHeight="false" outlineLevel="0" collapsed="false">
      <c r="B68" s="29" t="n">
        <v>2021</v>
      </c>
      <c r="C68" s="30" t="n">
        <f aca="false">+'X - Cuadro 1'!C73/'X - Cuadro 1'!C68*100-100</f>
        <v>6.19138011917244</v>
      </c>
      <c r="D68" s="30" t="n">
        <f aca="false">+'X - Cuadro 1'!D73/'X - Cuadro 1'!D68*100-100</f>
        <v>23.6166276251036</v>
      </c>
      <c r="E68" s="30" t="n">
        <f aca="false">+'X - Cuadro 1'!E73/'X - Cuadro 1'!E68*100-100</f>
        <v>47.3457333126424</v>
      </c>
      <c r="F68" s="30" t="n">
        <f aca="false">+'X - Cuadro 1'!F73/'X - Cuadro 1'!F68*100-100</f>
        <v>23.961977827243</v>
      </c>
      <c r="G68" s="30" t="n">
        <f aca="false">+'X - Cuadro 1'!G73/'X - Cuadro 1'!G68*100-100</f>
        <v>70.6273022861638</v>
      </c>
      <c r="H68" s="30" t="n">
        <f aca="false">+'X - Cuadro 1'!H73/'X - Cuadro 1'!H68*100-100</f>
        <v>26.7910746694967</v>
      </c>
      <c r="I68" s="30" t="n">
        <f aca="false">+'X - Cuadro 1'!I73/'X - Cuadro 1'!I68*100-100</f>
        <v>18.7447703070529</v>
      </c>
      <c r="J68" s="30" t="n">
        <f aca="false">+'X - Cuadro 1'!J73/'X - Cuadro 1'!J68*100-100</f>
        <v>2.57502416572466</v>
      </c>
      <c r="K68" s="30" t="n">
        <f aca="false">+'X - Cuadro 1'!K73/'X - Cuadro 1'!K68*100-100</f>
        <v>14.9792851068022</v>
      </c>
      <c r="L68" s="30" t="n">
        <f aca="false">+'X - Cuadro 1'!L73/'X - Cuadro 1'!L68*100-100</f>
        <v>5.77982976677936</v>
      </c>
      <c r="M68" s="30" t="n">
        <f aca="false">+'X - Cuadro 1'!M73/'X - Cuadro 1'!M68*100-100</f>
        <v>-5.11273949119109</v>
      </c>
      <c r="N68" s="30" t="n">
        <f aca="false">+'X - Cuadro 1'!N73/'X - Cuadro 1'!N68*100-100</f>
        <v>29.3884731405225</v>
      </c>
      <c r="O68" s="31" t="n">
        <f aca="false">+'X - Cuadro 1'!O73/'X - Cuadro 1'!O68*100-100</f>
        <v>10.4701626790608</v>
      </c>
      <c r="P68" s="31" t="n">
        <f aca="false">+'X - Cuadro 1'!P73/'X - Cuadro 1'!P68*100-100</f>
        <v>12.2959993961328</v>
      </c>
    </row>
    <row r="69" customFormat="false" ht="14.25" hidden="false" customHeight="false" outlineLevel="0" collapsed="false">
      <c r="B69" s="32" t="s">
        <v>26</v>
      </c>
      <c r="C69" s="33" t="n">
        <f aca="false">+'X - Cuadro 1'!C74/'X - Cuadro 1'!C69*100-100</f>
        <v>-0.561728511673479</v>
      </c>
      <c r="D69" s="33" t="n">
        <f aca="false">+'X - Cuadro 1'!D74/'X - Cuadro 1'!D69*100-100</f>
        <v>-0.181757626134385</v>
      </c>
      <c r="E69" s="33" t="n">
        <f aca="false">+'X - Cuadro 1'!E74/'X - Cuadro 1'!E69*100-100</f>
        <v>-25.9520343632148</v>
      </c>
      <c r="F69" s="33" t="n">
        <f aca="false">+'X - Cuadro 1'!F74/'X - Cuadro 1'!F69*100-100</f>
        <v>1.41243140826084</v>
      </c>
      <c r="G69" s="33" t="n">
        <f aca="false">+'X - Cuadro 1'!G74/'X - Cuadro 1'!G69*100-100</f>
        <v>46.8274161349669</v>
      </c>
      <c r="H69" s="33" t="n">
        <f aca="false">+'X - Cuadro 1'!H74/'X - Cuadro 1'!H69*100-100</f>
        <v>-4.07832198314438</v>
      </c>
      <c r="I69" s="33" t="n">
        <f aca="false">+'X - Cuadro 1'!I74/'X - Cuadro 1'!I69*100-100</f>
        <v>-69.274050441637</v>
      </c>
      <c r="J69" s="33" t="n">
        <f aca="false">+'X - Cuadro 1'!J74/'X - Cuadro 1'!J69*100-100</f>
        <v>-2.06244727347253</v>
      </c>
      <c r="K69" s="33" t="n">
        <f aca="false">+'X - Cuadro 1'!K74/'X - Cuadro 1'!K69*100-100</f>
        <v>15.3288741761485</v>
      </c>
      <c r="L69" s="33" t="n">
        <f aca="false">+'X - Cuadro 1'!L74/'X - Cuadro 1'!L69*100-100</f>
        <v>0.500058272373209</v>
      </c>
      <c r="M69" s="33" t="n">
        <f aca="false">+'X - Cuadro 1'!M74/'X - Cuadro 1'!M69*100-100</f>
        <v>-7.84893279673486</v>
      </c>
      <c r="N69" s="33" t="n">
        <f aca="false">+'X - Cuadro 1'!N74/'X - Cuadro 1'!N69*100-100</f>
        <v>11.5736802352953</v>
      </c>
      <c r="O69" s="34" t="n">
        <f aca="false">+'X - Cuadro 1'!O74/'X - Cuadro 1'!O69*100-100</f>
        <v>3.11673817518027</v>
      </c>
      <c r="P69" s="34" t="n">
        <f aca="false">+'X - Cuadro 1'!P74/'X - Cuadro 1'!P69*100-100</f>
        <v>-22.2148409854156</v>
      </c>
    </row>
    <row r="70" customFormat="false" ht="14.25" hidden="false" customHeight="false" outlineLevel="0" collapsed="false">
      <c r="B70" s="32" t="s">
        <v>27</v>
      </c>
      <c r="C70" s="33" t="n">
        <f aca="false">+'X - Cuadro 1'!C75/'X - Cuadro 1'!C70*100-100</f>
        <v>10.7610206700924</v>
      </c>
      <c r="D70" s="33" t="n">
        <f aca="false">+'X - Cuadro 1'!D75/'X - Cuadro 1'!D70*100-100</f>
        <v>29.3322167172194</v>
      </c>
      <c r="E70" s="33" t="n">
        <f aca="false">+'X - Cuadro 1'!E75/'X - Cuadro 1'!E70*100-100</f>
        <v>142.724437140062</v>
      </c>
      <c r="F70" s="33" t="n">
        <f aca="false">+'X - Cuadro 1'!F75/'X - Cuadro 1'!F70*100-100</f>
        <v>52.4255076426883</v>
      </c>
      <c r="G70" s="33" t="n">
        <f aca="false">+'X - Cuadro 1'!G75/'X - Cuadro 1'!G70*100-100</f>
        <v>43.2765919120958</v>
      </c>
      <c r="H70" s="33" t="n">
        <f aca="false">+'X - Cuadro 1'!H75/'X - Cuadro 1'!H70*100-100</f>
        <v>44.7936825101825</v>
      </c>
      <c r="I70" s="33" t="n">
        <f aca="false">+'X - Cuadro 1'!I75/'X - Cuadro 1'!I70*100-100</f>
        <v>984.008202766635</v>
      </c>
      <c r="J70" s="33" t="n">
        <f aca="false">+'X - Cuadro 1'!J75/'X - Cuadro 1'!J70*100-100</f>
        <v>19.4980118690819</v>
      </c>
      <c r="K70" s="33" t="n">
        <f aca="false">+'X - Cuadro 1'!K75/'X - Cuadro 1'!K70*100-100</f>
        <v>25.1864197309279</v>
      </c>
      <c r="L70" s="33" t="n">
        <f aca="false">+'X - Cuadro 1'!L75/'X - Cuadro 1'!L70*100-100</f>
        <v>12.1998956504236</v>
      </c>
      <c r="M70" s="33" t="n">
        <f aca="false">+'X - Cuadro 1'!M75/'X - Cuadro 1'!M70*100-100</f>
        <v>-0.715211754775183</v>
      </c>
      <c r="N70" s="33" t="n">
        <f aca="false">+'X - Cuadro 1'!N75/'X - Cuadro 1'!N70*100-100</f>
        <v>42.2899554717104</v>
      </c>
      <c r="O70" s="34" t="n">
        <f aca="false">+'X - Cuadro 1'!O75/'X - Cuadro 1'!O70*100-100</f>
        <v>12.2678696883765</v>
      </c>
      <c r="P70" s="34" t="n">
        <f aca="false">+'X - Cuadro 1'!P75/'X - Cuadro 1'!P70*100-100</f>
        <v>34.7773030655446</v>
      </c>
    </row>
    <row r="71" customFormat="false" ht="14.25" hidden="false" customHeight="false" outlineLevel="0" collapsed="false">
      <c r="B71" s="32" t="s">
        <v>28</v>
      </c>
      <c r="C71" s="33" t="n">
        <f aca="false">+'X - Cuadro 1'!C76/'X - Cuadro 1'!C71*100-100</f>
        <v>12.62595642936</v>
      </c>
      <c r="D71" s="33" t="n">
        <f aca="false">+'X - Cuadro 1'!D76/'X - Cuadro 1'!D71*100-100</f>
        <v>44.6162445932991</v>
      </c>
      <c r="E71" s="33" t="n">
        <f aca="false">+'X - Cuadro 1'!E76/'X - Cuadro 1'!E71*100-100</f>
        <v>145.063731474937</v>
      </c>
      <c r="F71" s="33" t="n">
        <f aca="false">+'X - Cuadro 1'!F76/'X - Cuadro 1'!F71*100-100</f>
        <v>27.4091594288887</v>
      </c>
      <c r="G71" s="33" t="n">
        <f aca="false">+'X - Cuadro 1'!G76/'X - Cuadro 1'!G71*100-100</f>
        <v>65.2142865504607</v>
      </c>
      <c r="H71" s="33" t="n">
        <f aca="false">+'X - Cuadro 1'!H76/'X - Cuadro 1'!H71*100-100</f>
        <v>47.0864141007117</v>
      </c>
      <c r="I71" s="33" t="n">
        <f aca="false">+'X - Cuadro 1'!I76/'X - Cuadro 1'!I71*100-100</f>
        <v>805.41146036761</v>
      </c>
      <c r="J71" s="33" t="n">
        <f aca="false">+'X - Cuadro 1'!J76/'X - Cuadro 1'!J71*100-100</f>
        <v>2.67155300082833</v>
      </c>
      <c r="K71" s="33" t="n">
        <f aca="false">+'X - Cuadro 1'!K76/'X - Cuadro 1'!K71*100-100</f>
        <v>23.8947144888264</v>
      </c>
      <c r="L71" s="33" t="n">
        <f aca="false">+'X - Cuadro 1'!L76/'X - Cuadro 1'!L71*100-100</f>
        <v>4.90012422360246</v>
      </c>
      <c r="M71" s="33" t="n">
        <f aca="false">+'X - Cuadro 1'!M76/'X - Cuadro 1'!M71*100-100</f>
        <v>-3.1549592993165</v>
      </c>
      <c r="N71" s="33" t="n">
        <f aca="false">+'X - Cuadro 1'!N76/'X - Cuadro 1'!N71*100-100</f>
        <v>19.7785219980017</v>
      </c>
      <c r="O71" s="34" t="n">
        <f aca="false">+'X - Cuadro 1'!O76/'X - Cuadro 1'!O71*100-100</f>
        <v>17.4144314900452</v>
      </c>
      <c r="P71" s="34" t="n">
        <f aca="false">+'X - Cuadro 1'!P76/'X - Cuadro 1'!P71*100-100</f>
        <v>27.2274509111812</v>
      </c>
    </row>
    <row r="72" customFormat="false" ht="14.25" hidden="false" customHeight="false" outlineLevel="0" collapsed="false">
      <c r="B72" s="35" t="s">
        <v>29</v>
      </c>
      <c r="C72" s="36" t="n">
        <f aca="false">+'X - Cuadro 1'!C77/'X - Cuadro 1'!C72*100-100</f>
        <v>3.39263234285593</v>
      </c>
      <c r="D72" s="36" t="n">
        <f aca="false">+'X - Cuadro 1'!D77/'X - Cuadro 1'!D72*100-100</f>
        <v>26.0252150531822</v>
      </c>
      <c r="E72" s="36" t="n">
        <f aca="false">+'X - Cuadro 1'!E77/'X - Cuadro 1'!E72*100-100</f>
        <v>71.4568983305657</v>
      </c>
      <c r="F72" s="36" t="n">
        <f aca="false">+'X - Cuadro 1'!F77/'X - Cuadro 1'!F72*100-100</f>
        <v>22.2027682148908</v>
      </c>
      <c r="G72" s="36" t="n">
        <f aca="false">+'X - Cuadro 1'!G77/'X - Cuadro 1'!G72*100-100</f>
        <v>91.6841454888379</v>
      </c>
      <c r="H72" s="36" t="n">
        <f aca="false">+'X - Cuadro 1'!H77/'X - Cuadro 1'!H72*100-100</f>
        <v>30.1296689848436</v>
      </c>
      <c r="I72" s="36" t="n">
        <f aca="false">+'X - Cuadro 1'!I77/'X - Cuadro 1'!I72*100-100</f>
        <v>165.043757213352</v>
      </c>
      <c r="J72" s="36" t="n">
        <f aca="false">+'X - Cuadro 1'!J77/'X - Cuadro 1'!J72*100-100</f>
        <v>-5.26154940256905</v>
      </c>
      <c r="K72" s="36" t="n">
        <f aca="false">+'X - Cuadro 1'!K77/'X - Cuadro 1'!K72*100-100</f>
        <v>-6.02962831968644</v>
      </c>
      <c r="L72" s="36" t="n">
        <f aca="false">+'X - Cuadro 1'!L77/'X - Cuadro 1'!L72*100-100</f>
        <v>5.50019142463486</v>
      </c>
      <c r="M72" s="36" t="n">
        <f aca="false">+'X - Cuadro 1'!M77/'X - Cuadro 1'!M72*100-100</f>
        <v>-9.44282106481026</v>
      </c>
      <c r="N72" s="36" t="n">
        <f aca="false">+'X - Cuadro 1'!N77/'X - Cuadro 1'!N72*100-100</f>
        <v>41.0342633179778</v>
      </c>
      <c r="O72" s="37" t="n">
        <f aca="false">+'X - Cuadro 1'!O77/'X - Cuadro 1'!O72*100-100</f>
        <v>9.99579995032711</v>
      </c>
      <c r="P72" s="37" t="n">
        <f aca="false">+'X - Cuadro 1'!P77/'X - Cuadro 1'!P72*100-100</f>
        <v>23.5309976429458</v>
      </c>
    </row>
    <row r="73" customFormat="false" ht="14.25" hidden="false" customHeight="false" outlineLevel="0" collapsed="false">
      <c r="B73" s="19" t="n">
        <v>2022</v>
      </c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1"/>
      <c r="P73" s="21"/>
    </row>
    <row r="74" customFormat="false" ht="14.25" hidden="false" customHeight="false" outlineLevel="0" collapsed="false">
      <c r="B74" s="23" t="s">
        <v>26</v>
      </c>
      <c r="C74" s="24" t="n">
        <f aca="false">+'X - Cuadro 1'!C79/'X - Cuadro 1'!C74*100-100</f>
        <v>12.8294043976431</v>
      </c>
      <c r="D74" s="24" t="n">
        <f aca="false">+'X - Cuadro 1'!D79/'X - Cuadro 1'!D74*100-100</f>
        <v>23.9784985589605</v>
      </c>
      <c r="E74" s="24" t="n">
        <f aca="false">+'X - Cuadro 1'!E79/'X - Cuadro 1'!E74*100-100</f>
        <v>17.5555390435537</v>
      </c>
      <c r="F74" s="24" t="n">
        <f aca="false">+'X - Cuadro 1'!F79/'X - Cuadro 1'!F74*100-100</f>
        <v>20.3981126338751</v>
      </c>
      <c r="G74" s="24" t="n">
        <f aca="false">+'X - Cuadro 1'!G79/'X - Cuadro 1'!G74*100-100</f>
        <v>-5.00044432595753</v>
      </c>
      <c r="H74" s="24" t="n">
        <f aca="false">+'X - Cuadro 1'!H79/'X - Cuadro 1'!H74*100-100</f>
        <v>21.7605779517621</v>
      </c>
      <c r="I74" s="24" t="n">
        <f aca="false">+'X - Cuadro 1'!I79/'X - Cuadro 1'!I74*100-100</f>
        <v>122.916560293758</v>
      </c>
      <c r="J74" s="24" t="n">
        <f aca="false">+'X - Cuadro 1'!J79/'X - Cuadro 1'!J74*100-100</f>
        <v>5.5299301446649</v>
      </c>
      <c r="K74" s="24" t="n">
        <f aca="false">+'X - Cuadro 1'!K79/'X - Cuadro 1'!K74*100-100</f>
        <v>0.587164229091925</v>
      </c>
      <c r="L74" s="24" t="n">
        <f aca="false">+'X - Cuadro 1'!L79/'X - Cuadro 1'!L74*100-100</f>
        <v>3.49998112200043</v>
      </c>
      <c r="M74" s="24" t="n">
        <f aca="false">+'X - Cuadro 1'!M79/'X - Cuadro 1'!M74*100-100</f>
        <v>-4.48363570564337</v>
      </c>
      <c r="N74" s="24" t="n">
        <f aca="false">+'X - Cuadro 1'!N79/'X - Cuadro 1'!N74*100-100</f>
        <v>40.5578176635443</v>
      </c>
      <c r="O74" s="25" t="n">
        <f aca="false">+'X - Cuadro 1'!O79/'X - Cuadro 1'!O74*100-100</f>
        <v>11.4947732711771</v>
      </c>
      <c r="P74" s="25" t="n">
        <f aca="false">+'X - Cuadro 1'!P79/'X - Cuadro 1'!P74*100-100</f>
        <v>27.2493369490435</v>
      </c>
    </row>
    <row r="75" customFormat="false" ht="14.25" hidden="false" customHeight="false" outlineLevel="0" collapsed="false">
      <c r="B75" s="23" t="s">
        <v>27</v>
      </c>
      <c r="C75" s="24" t="n">
        <f aca="false">+'X - Cuadro 1'!C80/'X - Cuadro 1'!C75*100-100</f>
        <v>21.8266609093672</v>
      </c>
      <c r="D75" s="24" t="n">
        <f aca="false">+'X - Cuadro 1'!D80/'X - Cuadro 1'!D75*100-100</f>
        <v>17.2577910149714</v>
      </c>
      <c r="E75" s="24" t="n">
        <f aca="false">+'X - Cuadro 1'!E80/'X - Cuadro 1'!E75*100-100</f>
        <v>22.8163228948714</v>
      </c>
      <c r="F75" s="24" t="n">
        <f aca="false">+'X - Cuadro 1'!F80/'X - Cuadro 1'!F75*100-100</f>
        <v>27.6230096175621</v>
      </c>
      <c r="G75" s="24" t="n">
        <f aca="false">+'X - Cuadro 1'!G80/'X - Cuadro 1'!G75*100-100</f>
        <v>-6.78275081719889</v>
      </c>
      <c r="H75" s="24" t="n">
        <f aca="false">+'X - Cuadro 1'!H80/'X - Cuadro 1'!H75*100-100</f>
        <v>21.0473819183302</v>
      </c>
      <c r="I75" s="24" t="n">
        <f aca="false">+'X - Cuadro 1'!I80/'X - Cuadro 1'!I75*100-100</f>
        <v>127.964713139986</v>
      </c>
      <c r="J75" s="24" t="n">
        <f aca="false">+'X - Cuadro 1'!J80/'X - Cuadro 1'!J75*100-100</f>
        <v>2.85900897136359</v>
      </c>
      <c r="K75" s="24" t="n">
        <f aca="false">+'X - Cuadro 1'!K80/'X - Cuadro 1'!K75*100-100</f>
        <v>-5.39536428914063</v>
      </c>
      <c r="L75" s="24" t="n">
        <f aca="false">+'X - Cuadro 1'!L80/'X - Cuadro 1'!L75*100-100</f>
        <v>1.70002431303864</v>
      </c>
      <c r="M75" s="24" t="n">
        <f aca="false">+'X - Cuadro 1'!M80/'X - Cuadro 1'!M75*100-100</f>
        <v>-1.04624251722808</v>
      </c>
      <c r="N75" s="24" t="n">
        <f aca="false">+'X - Cuadro 1'!N80/'X - Cuadro 1'!N75*100-100</f>
        <v>26.0007891095002</v>
      </c>
      <c r="O75" s="25" t="n">
        <f aca="false">+'X - Cuadro 1'!O80/'X - Cuadro 1'!O75*100-100</f>
        <v>4.4972260183872</v>
      </c>
      <c r="P75" s="25" t="n">
        <f aca="false">+'X - Cuadro 1'!P80/'X - Cuadro 1'!P75*100-100</f>
        <v>27.7661070896368</v>
      </c>
    </row>
    <row r="76" customFormat="false" ht="14.25" hidden="false" customHeight="false" outlineLevel="0" collapsed="false">
      <c r="B76" s="38" t="s">
        <v>28</v>
      </c>
      <c r="C76" s="39" t="n">
        <f aca="false">+'X - Cuadro 1'!C81/'X - Cuadro 1'!C76*100-100</f>
        <v>26.8876596475858</v>
      </c>
      <c r="D76" s="39" t="n">
        <f aca="false">+'X - Cuadro 1'!D81/'X - Cuadro 1'!D76*100-100</f>
        <v>12.0962350236729</v>
      </c>
      <c r="E76" s="39" t="n">
        <f aca="false">+'X - Cuadro 1'!E81/'X - Cuadro 1'!E76*100-100</f>
        <v>19.3295984849252</v>
      </c>
      <c r="F76" s="39" t="n">
        <f aca="false">+'X - Cuadro 1'!F81/'X - Cuadro 1'!F76*100-100</f>
        <v>19.3402667280251</v>
      </c>
      <c r="G76" s="39" t="n">
        <f aca="false">+'X - Cuadro 1'!G81/'X - Cuadro 1'!G76*100-100</f>
        <v>15.7662030312263</v>
      </c>
      <c r="H76" s="39" t="n">
        <f aca="false">+'X - Cuadro 1'!H81/'X - Cuadro 1'!H76*100-100</f>
        <v>15.166408726253</v>
      </c>
      <c r="I76" s="39" t="n">
        <f aca="false">+'X - Cuadro 1'!I81/'X - Cuadro 1'!I76*100-100</f>
        <v>266.958634641587</v>
      </c>
      <c r="J76" s="39" t="n">
        <f aca="false">+'X - Cuadro 1'!J81/'X - Cuadro 1'!J76*100-100</f>
        <v>4.99353108745207</v>
      </c>
      <c r="K76" s="39" t="n">
        <f aca="false">+'X - Cuadro 1'!K81/'X - Cuadro 1'!K76*100-100</f>
        <v>-1.63887470914248</v>
      </c>
      <c r="L76" s="39" t="n">
        <f aca="false">+'X - Cuadro 1'!L81/'X - Cuadro 1'!L76*100-100</f>
        <v>1.79999668421664</v>
      </c>
      <c r="M76" s="39" t="n">
        <f aca="false">+'X - Cuadro 1'!M81/'X - Cuadro 1'!M76*100-100</f>
        <v>2.31771791885286</v>
      </c>
      <c r="N76" s="39" t="n">
        <f aca="false">+'X - Cuadro 1'!N81/'X - Cuadro 1'!N76*100-100</f>
        <v>26.1340421692906</v>
      </c>
      <c r="O76" s="40" t="n">
        <f aca="false">+'X - Cuadro 1'!O81/'X - Cuadro 1'!O76*100-100</f>
        <v>0.842583224139688</v>
      </c>
      <c r="P76" s="40" t="n">
        <f aca="false">+'X - Cuadro 1'!P81/'X - Cuadro 1'!P76*100-100</f>
        <v>41.3177577598308</v>
      </c>
    </row>
    <row r="77" customFormat="false" ht="14.25" hidden="false" customHeight="false" outlineLevel="0" collapsed="false">
      <c r="B77" s="41"/>
      <c r="C77" s="41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</row>
    <row r="78" customFormat="false" ht="14.25" hidden="false" customHeight="false" outlineLevel="0" collapsed="false">
      <c r="B78" s="41"/>
      <c r="C78" s="41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</row>
  </sheetData>
  <mergeCells count="15">
    <mergeCell ref="B1:P1"/>
    <mergeCell ref="B2:P2"/>
    <mergeCell ref="B3:P3"/>
    <mergeCell ref="B4:P4"/>
    <mergeCell ref="B6:B7"/>
    <mergeCell ref="C6:C7"/>
    <mergeCell ref="D6:H6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Q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0.7"/>
    <col collapsed="false" customWidth="true" hidden="false" outlineLevel="0" max="17" min="3" style="1" width="9.99"/>
    <col collapsed="false" customWidth="false" hidden="false" outlineLevel="0" max="257" min="18" style="1" width="11.42"/>
  </cols>
  <sheetData>
    <row r="1" customFormat="false" ht="17.25" hidden="false" customHeight="false" outlineLevel="0" collapsed="false">
      <c r="B1" s="9" t="s">
        <v>32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17.25" hidden="false" customHeight="false" outlineLevel="0" collapsed="false">
      <c r="B2" s="10" t="s">
        <v>3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14.25" hidden="false" customHeight="false" outlineLevel="0" collapsed="false">
      <c r="B3" s="11" t="s">
        <v>3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14.25" hidden="false" customHeight="false" outlineLevel="0" collapsed="false">
      <c r="B4" s="11" t="s">
        <v>10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6" customFormat="false" ht="26.25" hidden="false" customHeight="true" outlineLevel="0" collapsed="false">
      <c r="B6" s="44" t="s">
        <v>35</v>
      </c>
      <c r="C6" s="45" t="n">
        <v>2008</v>
      </c>
      <c r="D6" s="45" t="n">
        <v>2009</v>
      </c>
      <c r="E6" s="45" t="n">
        <v>2010</v>
      </c>
      <c r="F6" s="45" t="n">
        <v>2011</v>
      </c>
      <c r="G6" s="45" t="n">
        <v>2012</v>
      </c>
      <c r="H6" s="45" t="n">
        <v>2013</v>
      </c>
      <c r="I6" s="45" t="n">
        <v>2014</v>
      </c>
      <c r="J6" s="45" t="n">
        <v>2015</v>
      </c>
      <c r="K6" s="45" t="n">
        <v>2016</v>
      </c>
      <c r="L6" s="45" t="n">
        <v>2017</v>
      </c>
      <c r="M6" s="45" t="n">
        <v>2018</v>
      </c>
      <c r="N6" s="45" t="n">
        <v>2019</v>
      </c>
      <c r="O6" s="45" t="n">
        <v>2020</v>
      </c>
      <c r="P6" s="45" t="n">
        <v>2021</v>
      </c>
      <c r="Q6" s="46" t="s">
        <v>36</v>
      </c>
    </row>
    <row r="7" customFormat="false" ht="30" hidden="false" customHeight="true" outlineLevel="0" collapsed="false">
      <c r="B7" s="47" t="s">
        <v>37</v>
      </c>
      <c r="C7" s="48" t="n">
        <v>164.74471</v>
      </c>
      <c r="D7" s="48" t="n">
        <v>224.229</v>
      </c>
      <c r="E7" s="48" t="n">
        <v>337.44359</v>
      </c>
      <c r="F7" s="48" t="n">
        <v>350.77783</v>
      </c>
      <c r="G7" s="48" t="n">
        <v>404.22988</v>
      </c>
      <c r="H7" s="48" t="n">
        <v>459.315782</v>
      </c>
      <c r="I7" s="48" t="n">
        <v>504.23202</v>
      </c>
      <c r="J7" s="48" t="n">
        <v>483.86915614</v>
      </c>
      <c r="K7" s="48" t="n">
        <v>532.63695</v>
      </c>
      <c r="L7" s="48" t="n">
        <v>623.0147</v>
      </c>
      <c r="M7" s="48" t="n">
        <v>623.83204</v>
      </c>
      <c r="N7" s="48" t="n">
        <v>622.91797</v>
      </c>
      <c r="O7" s="48" t="n">
        <v>472.20328</v>
      </c>
      <c r="P7" s="48" t="n">
        <v>501.43918</v>
      </c>
      <c r="Q7" s="49" t="n">
        <v>453.71909</v>
      </c>
    </row>
    <row r="8" customFormat="false" ht="20.1" hidden="false" customHeight="true" outlineLevel="0" collapsed="false">
      <c r="B8" s="50" t="s">
        <v>38</v>
      </c>
      <c r="C8" s="51" t="n">
        <v>244.67771</v>
      </c>
      <c r="D8" s="51" t="n">
        <v>260.32373</v>
      </c>
      <c r="E8" s="51" t="n">
        <v>280.94289</v>
      </c>
      <c r="F8" s="51" t="n">
        <v>336.71482</v>
      </c>
      <c r="G8" s="51" t="n">
        <v>317.78009</v>
      </c>
      <c r="H8" s="51" t="n">
        <v>378.50371</v>
      </c>
      <c r="I8" s="51" t="n">
        <v>411.60054</v>
      </c>
      <c r="J8" s="51" t="n">
        <v>457.64117531</v>
      </c>
      <c r="K8" s="51" t="n">
        <v>462.60359</v>
      </c>
      <c r="L8" s="51" t="n">
        <v>443.93728</v>
      </c>
      <c r="M8" s="51" t="n">
        <v>457.3904</v>
      </c>
      <c r="N8" s="51" t="n">
        <v>477.54807</v>
      </c>
      <c r="O8" s="51" t="n">
        <v>390.76693</v>
      </c>
      <c r="P8" s="51" t="n">
        <v>495.45759</v>
      </c>
      <c r="Q8" s="52" t="n">
        <v>430.80535</v>
      </c>
    </row>
    <row r="9" customFormat="false" ht="20.1" hidden="false" customHeight="true" outlineLevel="0" collapsed="false">
      <c r="B9" s="53" t="s">
        <v>39</v>
      </c>
      <c r="C9" s="48" t="n">
        <v>147.65918</v>
      </c>
      <c r="D9" s="48" t="n">
        <v>161.12215</v>
      </c>
      <c r="E9" s="48" t="n">
        <v>169.86178</v>
      </c>
      <c r="F9" s="48" t="n">
        <v>199.20401</v>
      </c>
      <c r="G9" s="48" t="n">
        <v>190.87904</v>
      </c>
      <c r="H9" s="48" t="n">
        <v>192.05337</v>
      </c>
      <c r="I9" s="48" t="n">
        <v>215.38852</v>
      </c>
      <c r="J9" s="48" t="n">
        <v>243.12717769</v>
      </c>
      <c r="K9" s="48" t="n">
        <v>240.39136</v>
      </c>
      <c r="L9" s="48" t="n">
        <v>232.93404</v>
      </c>
      <c r="M9" s="48" t="n">
        <v>242.15994</v>
      </c>
      <c r="N9" s="48" t="n">
        <v>252.18109</v>
      </c>
      <c r="O9" s="48" t="n">
        <v>227.16389</v>
      </c>
      <c r="P9" s="48" t="n">
        <v>280.81234</v>
      </c>
      <c r="Q9" s="49" t="n">
        <v>240.9317</v>
      </c>
    </row>
    <row r="10" customFormat="false" ht="20.1" hidden="false" customHeight="true" outlineLevel="0" collapsed="false">
      <c r="B10" s="54" t="s">
        <v>40</v>
      </c>
      <c r="C10" s="51" t="n">
        <v>10.76523</v>
      </c>
      <c r="D10" s="51" t="n">
        <v>13.08541</v>
      </c>
      <c r="E10" s="51" t="n">
        <v>13.37068</v>
      </c>
      <c r="F10" s="51" t="n">
        <v>15.36802</v>
      </c>
      <c r="G10" s="51" t="n">
        <v>14.07176</v>
      </c>
      <c r="H10" s="51" t="n">
        <v>72.96014</v>
      </c>
      <c r="I10" s="51" t="n">
        <v>73.98818</v>
      </c>
      <c r="J10" s="51" t="n">
        <v>80.47962124</v>
      </c>
      <c r="K10" s="51" t="n">
        <v>83.35932</v>
      </c>
      <c r="L10" s="51" t="n">
        <v>87.1504</v>
      </c>
      <c r="M10" s="51" t="n">
        <v>89.62771</v>
      </c>
      <c r="N10" s="51" t="n">
        <v>96.20162</v>
      </c>
      <c r="O10" s="51" t="n">
        <v>44.72158</v>
      </c>
      <c r="P10" s="51" t="n">
        <v>65.89534</v>
      </c>
      <c r="Q10" s="52" t="n">
        <v>58.09321</v>
      </c>
    </row>
    <row r="11" customFormat="false" ht="20.1" hidden="false" customHeight="true" outlineLevel="0" collapsed="false">
      <c r="B11" s="53" t="s">
        <v>41</v>
      </c>
      <c r="C11" s="48" t="n">
        <v>85.209</v>
      </c>
      <c r="D11" s="48" t="n">
        <v>83.23315</v>
      </c>
      <c r="E11" s="48" t="n">
        <v>95.08775</v>
      </c>
      <c r="F11" s="48" t="n">
        <v>112.78049</v>
      </c>
      <c r="G11" s="48" t="n">
        <v>109.93439</v>
      </c>
      <c r="H11" s="48" t="n">
        <v>107.99676</v>
      </c>
      <c r="I11" s="48" t="n">
        <v>118.23928</v>
      </c>
      <c r="J11" s="48" t="n">
        <v>130.04046338</v>
      </c>
      <c r="K11" s="48" t="n">
        <v>136.27144</v>
      </c>
      <c r="L11" s="48" t="n">
        <v>121.42977</v>
      </c>
      <c r="M11" s="48" t="n">
        <v>123.19027</v>
      </c>
      <c r="N11" s="48" t="n">
        <v>126.60271</v>
      </c>
      <c r="O11" s="48" t="n">
        <v>115.91973</v>
      </c>
      <c r="P11" s="48" t="n">
        <v>143.69639</v>
      </c>
      <c r="Q11" s="49" t="n">
        <v>128.9293</v>
      </c>
    </row>
    <row r="12" customFormat="false" ht="20.1" hidden="false" customHeight="true" outlineLevel="0" collapsed="false">
      <c r="B12" s="54" t="s">
        <v>42</v>
      </c>
      <c r="C12" s="51" t="n">
        <v>1.0443</v>
      </c>
      <c r="D12" s="51" t="n">
        <v>2.88302</v>
      </c>
      <c r="E12" s="51" t="n">
        <v>2.62268</v>
      </c>
      <c r="F12" s="51" t="n">
        <v>9.3623</v>
      </c>
      <c r="G12" s="51" t="n">
        <v>2.8949</v>
      </c>
      <c r="H12" s="51" t="n">
        <v>5.49344</v>
      </c>
      <c r="I12" s="51" t="n">
        <v>3.98456</v>
      </c>
      <c r="J12" s="51" t="n">
        <v>3.993913</v>
      </c>
      <c r="K12" s="51" t="n">
        <v>2.58147</v>
      </c>
      <c r="L12" s="51" t="n">
        <v>2.42307</v>
      </c>
      <c r="M12" s="51" t="n">
        <v>2.41248</v>
      </c>
      <c r="N12" s="51" t="n">
        <v>2.56265</v>
      </c>
      <c r="O12" s="51" t="n">
        <v>2.96173</v>
      </c>
      <c r="P12" s="51" t="n">
        <v>5.05352</v>
      </c>
      <c r="Q12" s="52" t="n">
        <v>2.85114</v>
      </c>
    </row>
    <row r="13" customFormat="false" ht="20.1" hidden="false" customHeight="true" outlineLevel="0" collapsed="false">
      <c r="B13" s="47" t="s">
        <v>43</v>
      </c>
      <c r="C13" s="48" t="n">
        <v>1098.13789</v>
      </c>
      <c r="D13" s="48" t="n">
        <v>1085.89999</v>
      </c>
      <c r="E13" s="48" t="n">
        <v>1053.323</v>
      </c>
      <c r="F13" s="48" t="n">
        <v>1076.49611</v>
      </c>
      <c r="G13" s="48" t="n">
        <v>1109.86748</v>
      </c>
      <c r="H13" s="48" t="n">
        <v>1160.3400062</v>
      </c>
      <c r="I13" s="48" t="n">
        <v>1163.51999</v>
      </c>
      <c r="J13" s="48" t="n">
        <v>1169.2499973</v>
      </c>
      <c r="K13" s="48" t="n">
        <v>1200.57001</v>
      </c>
      <c r="L13" s="48" t="n">
        <v>1212.7</v>
      </c>
      <c r="M13" s="48" t="n">
        <v>1230.89002</v>
      </c>
      <c r="N13" s="48" t="n">
        <v>1220.71759</v>
      </c>
      <c r="O13" s="48" t="n">
        <v>326.93124</v>
      </c>
      <c r="P13" s="48" t="n">
        <v>388.21375</v>
      </c>
      <c r="Q13" s="49" t="n">
        <v>683.72219</v>
      </c>
    </row>
    <row r="14" customFormat="false" ht="20.1" hidden="false" customHeight="true" outlineLevel="0" collapsed="false">
      <c r="B14" s="50" t="s">
        <v>44</v>
      </c>
      <c r="C14" s="51" t="n">
        <v>31.60289</v>
      </c>
      <c r="D14" s="51" t="n">
        <v>29.33508</v>
      </c>
      <c r="E14" s="51" t="n">
        <v>27.14396</v>
      </c>
      <c r="F14" s="51" t="n">
        <v>26.96649</v>
      </c>
      <c r="G14" s="51" t="n">
        <v>28.01843</v>
      </c>
      <c r="H14" s="51" t="n">
        <v>30.45429</v>
      </c>
      <c r="I14" s="51" t="n">
        <v>32.5756</v>
      </c>
      <c r="J14" s="51" t="n">
        <v>35.4651069</v>
      </c>
      <c r="K14" s="51" t="n">
        <v>35.9233</v>
      </c>
      <c r="L14" s="51" t="n">
        <v>34.80893</v>
      </c>
      <c r="M14" s="51" t="n">
        <v>40.45423</v>
      </c>
      <c r="N14" s="51" t="n">
        <v>39.34394</v>
      </c>
      <c r="O14" s="51" t="n">
        <v>43.47066</v>
      </c>
      <c r="P14" s="51" t="n">
        <v>44.59004</v>
      </c>
      <c r="Q14" s="52" t="n">
        <v>32.90179</v>
      </c>
    </row>
    <row r="15" customFormat="false" ht="20.1" hidden="false" customHeight="true" outlineLevel="0" collapsed="false">
      <c r="B15" s="47" t="s">
        <v>45</v>
      </c>
      <c r="C15" s="48" t="n">
        <v>27.10166</v>
      </c>
      <c r="D15" s="48" t="n">
        <v>20.9217</v>
      </c>
      <c r="E15" s="48" t="n">
        <v>36.01346</v>
      </c>
      <c r="F15" s="48" t="n">
        <v>40.80778</v>
      </c>
      <c r="G15" s="48" t="n">
        <v>47.1434</v>
      </c>
      <c r="H15" s="48" t="n">
        <v>66.56357479</v>
      </c>
      <c r="I15" s="48" t="n">
        <v>61.52004</v>
      </c>
      <c r="J15" s="48" t="n">
        <v>81.59685313</v>
      </c>
      <c r="K15" s="48" t="n">
        <v>95.71305</v>
      </c>
      <c r="L15" s="48" t="n">
        <v>105.21047</v>
      </c>
      <c r="M15" s="48" t="n">
        <v>92.44948</v>
      </c>
      <c r="N15" s="48" t="n">
        <v>130.9652</v>
      </c>
      <c r="O15" s="48" t="n">
        <v>143.31959</v>
      </c>
      <c r="P15" s="48" t="n">
        <v>164.78784</v>
      </c>
      <c r="Q15" s="49" t="n">
        <v>127.76631</v>
      </c>
    </row>
    <row r="16" customFormat="false" ht="20.1" hidden="false" customHeight="true" outlineLevel="0" collapsed="false">
      <c r="B16" s="50" t="s">
        <v>46</v>
      </c>
      <c r="C16" s="51" t="n">
        <v>11.92049</v>
      </c>
      <c r="D16" s="51" t="n">
        <v>11.76015</v>
      </c>
      <c r="E16" s="51" t="n">
        <v>12.73543</v>
      </c>
      <c r="F16" s="51" t="n">
        <v>10.87453</v>
      </c>
      <c r="G16" s="51" t="n">
        <v>12.05473</v>
      </c>
      <c r="H16" s="51" t="n">
        <v>15.423044</v>
      </c>
      <c r="I16" s="51" t="n">
        <v>15.2156</v>
      </c>
      <c r="J16" s="51" t="n">
        <v>16.47745977</v>
      </c>
      <c r="K16" s="51" t="n">
        <v>14.06975</v>
      </c>
      <c r="L16" s="51" t="n">
        <v>15.59672</v>
      </c>
      <c r="M16" s="51" t="n">
        <v>16.19889</v>
      </c>
      <c r="N16" s="51" t="n">
        <v>16.43799</v>
      </c>
      <c r="O16" s="51" t="n">
        <v>15.85237</v>
      </c>
      <c r="P16" s="51" t="n">
        <v>16.76861</v>
      </c>
      <c r="Q16" s="52" t="n">
        <v>12.44446</v>
      </c>
    </row>
    <row r="17" customFormat="false" ht="30" hidden="false" customHeight="true" outlineLevel="0" collapsed="false">
      <c r="B17" s="47" t="s">
        <v>47</v>
      </c>
      <c r="C17" s="48" t="n">
        <v>411.44951</v>
      </c>
      <c r="D17" s="48" t="n">
        <v>404.10846</v>
      </c>
      <c r="E17" s="48" t="n">
        <v>396.67337</v>
      </c>
      <c r="F17" s="48" t="n">
        <v>460.64985</v>
      </c>
      <c r="G17" s="48" t="n">
        <v>529.99685</v>
      </c>
      <c r="H17" s="48" t="n">
        <v>573.59850634</v>
      </c>
      <c r="I17" s="48" t="n">
        <v>644.80527</v>
      </c>
      <c r="J17" s="48" t="n">
        <v>638.42061605</v>
      </c>
      <c r="K17" s="48" t="n">
        <v>673.8267</v>
      </c>
      <c r="L17" s="48" t="n">
        <v>742.72251</v>
      </c>
      <c r="M17" s="48" t="n">
        <v>741.83199</v>
      </c>
      <c r="N17" s="48" t="n">
        <v>744.30868</v>
      </c>
      <c r="O17" s="48" t="n">
        <v>668.87742</v>
      </c>
      <c r="P17" s="48" t="n">
        <v>634.67946</v>
      </c>
      <c r="Q17" s="49" t="n">
        <v>484.61837</v>
      </c>
    </row>
    <row r="18" customFormat="false" ht="30" hidden="false" customHeight="true" outlineLevel="0" collapsed="false">
      <c r="B18" s="50" t="s">
        <v>48</v>
      </c>
      <c r="C18" s="51" t="n">
        <v>81.56737</v>
      </c>
      <c r="D18" s="51" t="n">
        <v>91.16285</v>
      </c>
      <c r="E18" s="51" t="n">
        <v>140.67756</v>
      </c>
      <c r="F18" s="51" t="n">
        <v>146.43243</v>
      </c>
      <c r="G18" s="51" t="n">
        <v>185.21642</v>
      </c>
      <c r="H18" s="51" t="n">
        <v>159.40421537</v>
      </c>
      <c r="I18" s="51" t="n">
        <v>187.53353</v>
      </c>
      <c r="J18" s="51" t="n">
        <v>199.54329383</v>
      </c>
      <c r="K18" s="51" t="n">
        <v>253.20564</v>
      </c>
      <c r="L18" s="51" t="n">
        <v>287.26569</v>
      </c>
      <c r="M18" s="51" t="n">
        <v>365.23597</v>
      </c>
      <c r="N18" s="51" t="n">
        <v>311.97635</v>
      </c>
      <c r="O18" s="51" t="n">
        <v>415.16165</v>
      </c>
      <c r="P18" s="51" t="n">
        <v>537.17132</v>
      </c>
      <c r="Q18" s="52" t="n">
        <v>508.29071</v>
      </c>
    </row>
    <row r="19" customFormat="false" ht="20.1" hidden="false" customHeight="true" outlineLevel="0" collapsed="false">
      <c r="B19" s="55" t="s">
        <v>49</v>
      </c>
      <c r="C19" s="56" t="n">
        <v>154.81206</v>
      </c>
      <c r="D19" s="56" t="n">
        <v>118.77964</v>
      </c>
      <c r="E19" s="56" t="n">
        <v>119.77208</v>
      </c>
      <c r="F19" s="56" t="n">
        <v>142.62455</v>
      </c>
      <c r="G19" s="56" t="n">
        <v>160.9571</v>
      </c>
      <c r="H19" s="56" t="n">
        <v>153.541684974761</v>
      </c>
      <c r="I19" s="56" t="n">
        <v>175.611518390271</v>
      </c>
      <c r="J19" s="56" t="n">
        <v>160.32283996073</v>
      </c>
      <c r="K19" s="56" t="n">
        <v>145.562698</v>
      </c>
      <c r="L19" s="56" t="n">
        <v>134.882116340515</v>
      </c>
      <c r="M19" s="56" t="n">
        <v>138.69856352917</v>
      </c>
      <c r="N19" s="56" t="n">
        <v>114.861128838265</v>
      </c>
      <c r="O19" s="56" t="n">
        <v>109.758010786895</v>
      </c>
      <c r="P19" s="56" t="n">
        <v>121.249853069584</v>
      </c>
      <c r="Q19" s="57" t="n">
        <v>96.1641397675601</v>
      </c>
    </row>
    <row r="20" customFormat="false" ht="20.1" hidden="false" customHeight="true" outlineLevel="0" collapsed="false">
      <c r="B20" s="58" t="s">
        <v>50</v>
      </c>
      <c r="C20" s="59" t="n">
        <v>2226.01429</v>
      </c>
      <c r="D20" s="59" t="n">
        <v>2246.5206</v>
      </c>
      <c r="E20" s="59" t="n">
        <v>2404.72534</v>
      </c>
      <c r="F20" s="59" t="n">
        <v>2592.34439</v>
      </c>
      <c r="G20" s="59" t="n">
        <v>2795.26438</v>
      </c>
      <c r="H20" s="59" t="n">
        <v>2997.14481367476</v>
      </c>
      <c r="I20" s="59" t="n">
        <v>3196.61410839027</v>
      </c>
      <c r="J20" s="59" t="n">
        <v>3242.58649839073</v>
      </c>
      <c r="K20" s="59" t="n">
        <v>3414.111688</v>
      </c>
      <c r="L20" s="59" t="n">
        <v>3600.13841634051</v>
      </c>
      <c r="M20" s="59" t="n">
        <v>3706.98158352917</v>
      </c>
      <c r="N20" s="59" t="n">
        <v>3679.07691883827</v>
      </c>
      <c r="O20" s="59" t="n">
        <v>2586.3411507869</v>
      </c>
      <c r="P20" s="59" t="n">
        <v>2904.35764306958</v>
      </c>
      <c r="Q20" s="60" t="n">
        <v>2830.43240976756</v>
      </c>
    </row>
    <row r="21" customFormat="false" ht="20.1" hidden="false" customHeight="true" outlineLevel="0" collapsed="false">
      <c r="B21" s="61" t="s">
        <v>51</v>
      </c>
    </row>
    <row r="23" customFormat="false" ht="17.25" hidden="false" customHeight="false" outlineLevel="0" collapsed="false">
      <c r="B23" s="9" t="s">
        <v>52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7.25" hidden="false" customHeight="false" outlineLevel="0" collapsed="false">
      <c r="B24" s="10" t="s">
        <v>33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</row>
    <row r="25" customFormat="false" ht="14.25" hidden="false" customHeight="false" outlineLevel="0" collapsed="false">
      <c r="B25" s="11" t="s">
        <v>34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</row>
    <row r="26" customFormat="false" ht="14.25" hidden="false" customHeight="false" outlineLevel="0" collapsed="false">
      <c r="B26" s="11" t="s">
        <v>53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</row>
    <row r="28" customFormat="false" ht="26.25" hidden="false" customHeight="true" outlineLevel="0" collapsed="false">
      <c r="B28" s="44" t="s">
        <v>35</v>
      </c>
      <c r="C28" s="45" t="n">
        <v>2008</v>
      </c>
      <c r="D28" s="45" t="n">
        <v>2009</v>
      </c>
      <c r="E28" s="45" t="n">
        <v>2010</v>
      </c>
      <c r="F28" s="45" t="n">
        <v>2011</v>
      </c>
      <c r="G28" s="45" t="n">
        <v>2012</v>
      </c>
      <c r="H28" s="45" t="n">
        <v>2013</v>
      </c>
      <c r="I28" s="45" t="n">
        <v>2014</v>
      </c>
      <c r="J28" s="45" t="n">
        <v>2015</v>
      </c>
      <c r="K28" s="45" t="n">
        <v>2016</v>
      </c>
      <c r="L28" s="45" t="n">
        <v>2017</v>
      </c>
      <c r="M28" s="45" t="n">
        <v>2018</v>
      </c>
      <c r="N28" s="45" t="n">
        <v>2019</v>
      </c>
      <c r="O28" s="45" t="n">
        <v>2020</v>
      </c>
      <c r="P28" s="45" t="n">
        <v>2021</v>
      </c>
      <c r="Q28" s="46" t="s">
        <v>36</v>
      </c>
    </row>
    <row r="29" customFormat="false" ht="30" hidden="false" customHeight="true" outlineLevel="0" collapsed="false">
      <c r="B29" s="47" t="s">
        <v>37</v>
      </c>
      <c r="C29" s="48" t="n">
        <f aca="false">+C7/C$20*100</f>
        <v>7.40088285776458</v>
      </c>
      <c r="D29" s="48" t="n">
        <f aca="false">+D7/D$20*100</f>
        <v>9.98116821185615</v>
      </c>
      <c r="E29" s="48" t="n">
        <f aca="false">+E7/E$20*100</f>
        <v>14.0325210695372</v>
      </c>
      <c r="F29" s="48" t="n">
        <f aca="false">+F7/F$20*100</f>
        <v>13.5312974369119</v>
      </c>
      <c r="G29" s="48" t="n">
        <f aca="false">+G7/G$20*100</f>
        <v>14.4612396198459</v>
      </c>
      <c r="H29" s="48" t="n">
        <f aca="false">+H7/H$20*100</f>
        <v>15.3251114161827</v>
      </c>
      <c r="I29" s="48" t="n">
        <f aca="false">+I7/I$20*100</f>
        <v>15.773940891912</v>
      </c>
      <c r="J29" s="48" t="n">
        <f aca="false">+J7/J$20*100</f>
        <v>14.9223206961523</v>
      </c>
      <c r="K29" s="48" t="n">
        <f aca="false">+K7/K$20*100</f>
        <v>15.6010405831808</v>
      </c>
      <c r="L29" s="48" t="n">
        <f aca="false">+L7/L$20*100</f>
        <v>17.3052985177521</v>
      </c>
      <c r="M29" s="48" t="n">
        <f aca="false">+M7/M$20*100</f>
        <v>16.8285713306968</v>
      </c>
      <c r="N29" s="48" t="n">
        <f aca="false">+N7/N$20*100</f>
        <v>16.9313657676039</v>
      </c>
      <c r="O29" s="48" t="n">
        <f aca="false">+O7/O$20*100</f>
        <v>18.2575790458398</v>
      </c>
      <c r="P29" s="48" t="n">
        <f aca="false">+P7/P$20*100</f>
        <v>17.2650631094466</v>
      </c>
      <c r="Q29" s="49" t="n">
        <f aca="false">+Q7/Q$20*100</f>
        <v>16.0300273708801</v>
      </c>
    </row>
    <row r="30" customFormat="false" ht="20.1" hidden="false" customHeight="true" outlineLevel="0" collapsed="false">
      <c r="B30" s="50" t="s">
        <v>38</v>
      </c>
      <c r="C30" s="51" t="n">
        <f aca="false">+C8/C$20*100</f>
        <v>10.9917403090885</v>
      </c>
      <c r="D30" s="51" t="n">
        <f aca="false">+D8/D$20*100</f>
        <v>11.5878630269404</v>
      </c>
      <c r="E30" s="51" t="n">
        <f aca="false">+E8/E$20*100</f>
        <v>11.6829512845737</v>
      </c>
      <c r="F30" s="51" t="n">
        <f aca="false">+F8/F$20*100</f>
        <v>12.9888151164977</v>
      </c>
      <c r="G30" s="51" t="n">
        <f aca="false">+G8/G$20*100</f>
        <v>11.3685164191875</v>
      </c>
      <c r="H30" s="51" t="n">
        <f aca="false">+H8/H$20*100</f>
        <v>12.6288095347626</v>
      </c>
      <c r="I30" s="51" t="n">
        <f aca="false">+I8/I$20*100</f>
        <v>12.8761410055614</v>
      </c>
      <c r="J30" s="51" t="n">
        <f aca="false">+J8/J$20*100</f>
        <v>14.1134608294065</v>
      </c>
      <c r="K30" s="51" t="n">
        <f aca="false">+K8/K$20*100</f>
        <v>13.5497497526507</v>
      </c>
      <c r="L30" s="51" t="n">
        <f aca="false">+L8/L$20*100</f>
        <v>12.3311169921976</v>
      </c>
      <c r="M30" s="51" t="n">
        <f aca="false">+M8/M$20*100</f>
        <v>12.3386207806446</v>
      </c>
      <c r="N30" s="51" t="n">
        <f aca="false">+N8/N$20*100</f>
        <v>12.9801056225482</v>
      </c>
      <c r="O30" s="51" t="n">
        <f aca="false">+O8/O$20*100</f>
        <v>15.1088703004671</v>
      </c>
      <c r="P30" s="51" t="n">
        <f aca="false">+P8/P$20*100</f>
        <v>17.0591108564838</v>
      </c>
      <c r="Q30" s="52" t="n">
        <f aca="false">+Q8/Q$20*100</f>
        <v>15.2204782743912</v>
      </c>
    </row>
    <row r="31" customFormat="false" ht="20.1" hidden="false" customHeight="true" outlineLevel="0" collapsed="false">
      <c r="B31" s="53" t="s">
        <v>39</v>
      </c>
      <c r="C31" s="48" t="n">
        <f aca="false">+C9/C$20*100</f>
        <v>6.63334375989114</v>
      </c>
      <c r="D31" s="48" t="n">
        <f aca="false">+D9/D$20*100</f>
        <v>7.17207534175293</v>
      </c>
      <c r="E31" s="48" t="n">
        <f aca="false">+E9/E$20*100</f>
        <v>7.06366657241612</v>
      </c>
      <c r="F31" s="48" t="n">
        <f aca="false">+F9/F$20*100</f>
        <v>7.68431890332287</v>
      </c>
      <c r="G31" s="48" t="n">
        <f aca="false">+G9/G$20*100</f>
        <v>6.8286578316431</v>
      </c>
      <c r="H31" s="48" t="n">
        <f aca="false">+H9/H$20*100</f>
        <v>6.40787756146243</v>
      </c>
      <c r="I31" s="48" t="n">
        <f aca="false">+I9/I$20*100</f>
        <v>6.73802068991255</v>
      </c>
      <c r="J31" s="48" t="n">
        <f aca="false">+J9/J$20*100</f>
        <v>7.49793961735985</v>
      </c>
      <c r="K31" s="48" t="n">
        <f aca="false">+K9/K$20*100</f>
        <v>7.0411100153792</v>
      </c>
      <c r="L31" s="48" t="n">
        <f aca="false">+L9/L$20*100</f>
        <v>6.47014122964677</v>
      </c>
      <c r="M31" s="48" t="n">
        <f aca="false">+M9/M$20*100</f>
        <v>6.53253690484903</v>
      </c>
      <c r="N31" s="48" t="n">
        <f aca="false">+N9/N$20*100</f>
        <v>6.8544663665154</v>
      </c>
      <c r="O31" s="48" t="n">
        <f aca="false">+O9/O$20*100</f>
        <v>8.78321446228721</v>
      </c>
      <c r="P31" s="48" t="n">
        <f aca="false">+P9/P$20*100</f>
        <v>9.66865567228189</v>
      </c>
      <c r="Q31" s="49" t="n">
        <f aca="false">+Q9/Q$20*100</f>
        <v>8.51218701314213</v>
      </c>
    </row>
    <row r="32" customFormat="false" ht="20.1" hidden="false" customHeight="true" outlineLevel="0" collapsed="false">
      <c r="B32" s="54" t="s">
        <v>40</v>
      </c>
      <c r="C32" s="51" t="n">
        <f aca="false">+C10/C$20*100</f>
        <v>0.483610102970184</v>
      </c>
      <c r="D32" s="51" t="n">
        <f aca="false">+D10/D$20*100</f>
        <v>0.582474516369892</v>
      </c>
      <c r="E32" s="51" t="n">
        <f aca="false">+E10/E$20*100</f>
        <v>0.556016929567516</v>
      </c>
      <c r="F32" s="51" t="n">
        <f aca="false">+F10/F$20*100</f>
        <v>0.592823239816528</v>
      </c>
      <c r="G32" s="51" t="n">
        <f aca="false">+G10/G$20*100</f>
        <v>0.503414278115618</v>
      </c>
      <c r="H32" s="51" t="n">
        <f aca="false">+H10/H$20*100</f>
        <v>2.43432148046742</v>
      </c>
      <c r="I32" s="51" t="n">
        <f aca="false">+I10/I$20*100</f>
        <v>2.31457966120466</v>
      </c>
      <c r="J32" s="51" t="n">
        <f aca="false">+J10/J$20*100</f>
        <v>2.48195757553242</v>
      </c>
      <c r="K32" s="51" t="n">
        <f aca="false">+K10/K$20*100</f>
        <v>2.44161080883772</v>
      </c>
      <c r="L32" s="51" t="n">
        <f aca="false">+L10/L$20*100</f>
        <v>2.42075136901506</v>
      </c>
      <c r="M32" s="51" t="n">
        <f aca="false">+M10/M$20*100</f>
        <v>2.41780834299887</v>
      </c>
      <c r="N32" s="51" t="n">
        <f aca="false">+N10/N$20*100</f>
        <v>2.61483035343489</v>
      </c>
      <c r="O32" s="51" t="n">
        <f aca="false">+O10/O$20*100</f>
        <v>1.72914466393552</v>
      </c>
      <c r="P32" s="51" t="n">
        <f aca="false">+P10/P$20*100</f>
        <v>2.26884385802969</v>
      </c>
      <c r="Q32" s="52" t="n">
        <f aca="false">+Q10/Q$20*100</f>
        <v>2.05245000020229</v>
      </c>
    </row>
    <row r="33" customFormat="false" ht="20.1" hidden="false" customHeight="true" outlineLevel="0" collapsed="false">
      <c r="B33" s="53" t="s">
        <v>41</v>
      </c>
      <c r="C33" s="48" t="n">
        <f aca="false">+C11/C$20*100</f>
        <v>3.82787300076137</v>
      </c>
      <c r="D33" s="48" t="n">
        <f aca="false">+D11/D$20*100</f>
        <v>3.7049804929454</v>
      </c>
      <c r="E33" s="48" t="n">
        <f aca="false">+E11/E$20*100</f>
        <v>3.95420418366781</v>
      </c>
      <c r="F33" s="48" t="n">
        <f aca="false">+F11/F$20*100</f>
        <v>4.35052111266744</v>
      </c>
      <c r="G33" s="48" t="n">
        <f aca="false">+G11/G$20*100</f>
        <v>3.93287986591093</v>
      </c>
      <c r="H33" s="48" t="n">
        <f aca="false">+H11/H$20*100</f>
        <v>3.60332138464763</v>
      </c>
      <c r="I33" s="48" t="n">
        <f aca="false">+I11/I$20*100</f>
        <v>3.69889126403006</v>
      </c>
      <c r="J33" s="48" t="n">
        <f aca="false">+J11/J$20*100</f>
        <v>4.01039304408805</v>
      </c>
      <c r="K33" s="48" t="n">
        <f aca="false">+K11/K$20*100</f>
        <v>3.99141716654936</v>
      </c>
      <c r="L33" s="48" t="n">
        <f aca="false">+L11/L$20*100</f>
        <v>3.37291948134126</v>
      </c>
      <c r="M33" s="48" t="n">
        <f aca="false">+M11/M$20*100</f>
        <v>3.32319616982609</v>
      </c>
      <c r="N33" s="48" t="n">
        <f aca="false">+N11/N$20*100</f>
        <v>3.44115420234207</v>
      </c>
      <c r="O33" s="48" t="n">
        <f aca="false">+O11/O$20*100</f>
        <v>4.48199689220161</v>
      </c>
      <c r="P33" s="48" t="n">
        <f aca="false">+P11/P$20*100</f>
        <v>4.94761347118838</v>
      </c>
      <c r="Q33" s="49" t="n">
        <f aca="false">+Q11/Q$20*100</f>
        <v>4.55510965586307</v>
      </c>
    </row>
    <row r="34" customFormat="false" ht="20.1" hidden="false" customHeight="true" outlineLevel="0" collapsed="false">
      <c r="B34" s="54" t="s">
        <v>42</v>
      </c>
      <c r="C34" s="51" t="n">
        <f aca="false">+C12/C$20*100</f>
        <v>0.0469134454657971</v>
      </c>
      <c r="D34" s="51" t="n">
        <f aca="false">+D12/D$20*100</f>
        <v>0.128332675872191</v>
      </c>
      <c r="E34" s="51" t="n">
        <f aca="false">+E12/E$20*100</f>
        <v>0.109063598922279</v>
      </c>
      <c r="F34" s="51" t="n">
        <f aca="false">+F12/F$20*100</f>
        <v>0.361151860690855</v>
      </c>
      <c r="G34" s="51" t="n">
        <f aca="false">+G12/G$20*100</f>
        <v>0.103564443517861</v>
      </c>
      <c r="H34" s="51" t="n">
        <f aca="false">+H12/H$20*100</f>
        <v>0.183289108185085</v>
      </c>
      <c r="I34" s="51" t="n">
        <f aca="false">+I12/I$20*100</f>
        <v>0.124649390414113</v>
      </c>
      <c r="J34" s="51" t="n">
        <f aca="false">+J12/J$20*100</f>
        <v>0.123170592426205</v>
      </c>
      <c r="K34" s="51" t="n">
        <f aca="false">+K12/K$20*100</f>
        <v>0.0756117618844577</v>
      </c>
      <c r="L34" s="51" t="n">
        <f aca="false">+L12/L$20*100</f>
        <v>0.0673049121945432</v>
      </c>
      <c r="M34" s="51" t="n">
        <f aca="false">+M12/M$20*100</f>
        <v>0.0650793629706474</v>
      </c>
      <c r="N34" s="51" t="n">
        <f aca="false">+N12/N$20*100</f>
        <v>0.0696547002558784</v>
      </c>
      <c r="O34" s="51" t="n">
        <f aca="false">+O12/O$20*100</f>
        <v>0.114514282042757</v>
      </c>
      <c r="P34" s="51" t="n">
        <f aca="false">+P12/P$20*100</f>
        <v>0.17399785498383</v>
      </c>
      <c r="Q34" s="52" t="n">
        <f aca="false">+Q12/Q$20*100</f>
        <v>0.100731605183751</v>
      </c>
    </row>
    <row r="35" customFormat="false" ht="20.1" hidden="false" customHeight="true" outlineLevel="0" collapsed="false">
      <c r="B35" s="47" t="s">
        <v>43</v>
      </c>
      <c r="C35" s="48" t="n">
        <f aca="false">+C13/C$20*100</f>
        <v>49.3320233806765</v>
      </c>
      <c r="D35" s="48" t="n">
        <f aca="false">+D13/D$20*100</f>
        <v>48.3369700682914</v>
      </c>
      <c r="E35" s="48" t="n">
        <f aca="false">+E13/E$20*100</f>
        <v>43.8022165142569</v>
      </c>
      <c r="F35" s="48" t="n">
        <f aca="false">+F13/F$20*100</f>
        <v>41.5259683147269</v>
      </c>
      <c r="G35" s="48" t="n">
        <f aca="false">+G13/G$20*100</f>
        <v>39.7052775380052</v>
      </c>
      <c r="H35" s="48" t="n">
        <f aca="false">+H13/H$20*100</f>
        <v>38.7148462398559</v>
      </c>
      <c r="I35" s="48" t="n">
        <f aca="false">+I13/I$20*100</f>
        <v>36.3985126307885</v>
      </c>
      <c r="J35" s="48" t="n">
        <f aca="false">+J13/J$20*100</f>
        <v>36.0591767676912</v>
      </c>
      <c r="K35" s="48" t="n">
        <f aca="false">+K13/K$20*100</f>
        <v>35.1649307261913</v>
      </c>
      <c r="L35" s="48" t="n">
        <f aca="false">+L13/L$20*100</f>
        <v>33.6848159641787</v>
      </c>
      <c r="M35" s="48" t="n">
        <f aca="false">+M13/M$20*100</f>
        <v>33.2046435156053</v>
      </c>
      <c r="N35" s="48" t="n">
        <f aca="false">+N13/N$20*100</f>
        <v>33.1799964210986</v>
      </c>
      <c r="O35" s="48" t="n">
        <f aca="false">+O13/O$20*100</f>
        <v>12.6406850813371</v>
      </c>
      <c r="P35" s="48" t="n">
        <f aca="false">+P13/P$20*100</f>
        <v>13.3665959123994</v>
      </c>
      <c r="Q35" s="49" t="n">
        <f aca="false">+Q13/Q$20*100</f>
        <v>24.156103768475</v>
      </c>
    </row>
    <row r="36" customFormat="false" ht="20.1" hidden="false" customHeight="true" outlineLevel="0" collapsed="false">
      <c r="B36" s="50" t="s">
        <v>44</v>
      </c>
      <c r="C36" s="51" t="n">
        <f aca="false">+C14/C$20*100</f>
        <v>1.41970741796092</v>
      </c>
      <c r="D36" s="51" t="n">
        <f aca="false">+D14/D$20*100</f>
        <v>1.30580062341739</v>
      </c>
      <c r="E36" s="51" t="n">
        <f aca="false">+E14/E$20*100</f>
        <v>1.1287758958784</v>
      </c>
      <c r="F36" s="51" t="n">
        <f aca="false">+F14/F$20*100</f>
        <v>1.0402356301124</v>
      </c>
      <c r="G36" s="51" t="n">
        <f aca="false">+G14/G$20*100</f>
        <v>1.00235348757959</v>
      </c>
      <c r="H36" s="51" t="n">
        <f aca="false">+H14/H$20*100</f>
        <v>1.01611006118388</v>
      </c>
      <c r="I36" s="51" t="n">
        <f aca="false">+I14/I$20*100</f>
        <v>1.01906576444425</v>
      </c>
      <c r="J36" s="51" t="n">
        <f aca="false">+J14/J$20*100</f>
        <v>1.09372893884561</v>
      </c>
      <c r="K36" s="51" t="n">
        <f aca="false">+K14/K$20*100</f>
        <v>1.05220049262782</v>
      </c>
      <c r="L36" s="51" t="n">
        <f aca="false">+L14/L$20*100</f>
        <v>0.966877546763403</v>
      </c>
      <c r="M36" s="51" t="n">
        <f aca="false">+M14/M$20*100</f>
        <v>1.09129838086453</v>
      </c>
      <c r="N36" s="51" t="n">
        <f aca="false">+N14/N$20*100</f>
        <v>1.0693970489865</v>
      </c>
      <c r="O36" s="51" t="n">
        <f aca="false">+O14/O$20*100</f>
        <v>1.68077826804766</v>
      </c>
      <c r="P36" s="51" t="n">
        <f aca="false">+P14/P$20*100</f>
        <v>1.53528061898304</v>
      </c>
      <c r="Q36" s="52" t="n">
        <f aca="false">+Q14/Q$20*100</f>
        <v>1.16242980706619</v>
      </c>
    </row>
    <row r="37" customFormat="false" ht="20.1" hidden="false" customHeight="true" outlineLevel="0" collapsed="false">
      <c r="B37" s="47" t="s">
        <v>45</v>
      </c>
      <c r="C37" s="48" t="n">
        <f aca="false">+C15/C$20*100</f>
        <v>1.21749712577092</v>
      </c>
      <c r="D37" s="48" t="n">
        <f aca="false">+D15/D$20*100</f>
        <v>0.931293485579433</v>
      </c>
      <c r="E37" s="48" t="n">
        <f aca="false">+E15/E$20*100</f>
        <v>1.49761219715845</v>
      </c>
      <c r="F37" s="48" t="n">
        <f aca="false">+F15/F$20*100</f>
        <v>1.57416507457175</v>
      </c>
      <c r="G37" s="48" t="n">
        <f aca="false">+G15/G$20*100</f>
        <v>1.68654529916058</v>
      </c>
      <c r="H37" s="48" t="n">
        <f aca="false">+H15/H$20*100</f>
        <v>2.22089952031338</v>
      </c>
      <c r="I37" s="48" t="n">
        <f aca="false">+I15/I$20*100</f>
        <v>1.92453758614548</v>
      </c>
      <c r="J37" s="48" t="n">
        <f aca="false">+J15/J$20*100</f>
        <v>2.51641253581041</v>
      </c>
      <c r="K37" s="48" t="n">
        <f aca="false">+K15/K$20*100</f>
        <v>2.80345398003277</v>
      </c>
      <c r="L37" s="48" t="n">
        <f aca="false">+L15/L$20*100</f>
        <v>2.92240069221963</v>
      </c>
      <c r="M37" s="48" t="n">
        <f aca="false">+M15/M$20*100</f>
        <v>2.49392876432866</v>
      </c>
      <c r="N37" s="48" t="n">
        <f aca="false">+N15/N$20*100</f>
        <v>3.559729869452</v>
      </c>
      <c r="O37" s="48" t="n">
        <f aca="false">+O15/O$20*100</f>
        <v>5.54140315002122</v>
      </c>
      <c r="P37" s="48" t="n">
        <f aca="false">+P15/P$20*100</f>
        <v>5.67381363632054</v>
      </c>
      <c r="Q37" s="49" t="n">
        <f aca="false">+Q15/Q$20*100</f>
        <v>4.5140208810177</v>
      </c>
    </row>
    <row r="38" customFormat="false" ht="20.1" hidden="false" customHeight="true" outlineLevel="0" collapsed="false">
      <c r="B38" s="50" t="s">
        <v>46</v>
      </c>
      <c r="C38" s="51" t="n">
        <f aca="false">+C16/C$20*100</f>
        <v>0.535508242402164</v>
      </c>
      <c r="D38" s="51" t="n">
        <f aca="false">+D16/D$20*100</f>
        <v>0.523482847208256</v>
      </c>
      <c r="E38" s="51" t="n">
        <f aca="false">+E16/E$20*100</f>
        <v>0.529600191263423</v>
      </c>
      <c r="F38" s="51" t="n">
        <f aca="false">+F16/F$20*100</f>
        <v>0.419486316785248</v>
      </c>
      <c r="G38" s="51" t="n">
        <f aca="false">+G16/G$20*100</f>
        <v>0.431255450691931</v>
      </c>
      <c r="H38" s="51" t="n">
        <f aca="false">+H16/H$20*100</f>
        <v>0.51459121793618</v>
      </c>
      <c r="I38" s="51" t="n">
        <f aca="false">+I16/I$20*100</f>
        <v>0.475991142004381</v>
      </c>
      <c r="J38" s="51" t="n">
        <f aca="false">+J16/J$20*100</f>
        <v>0.508157909686531</v>
      </c>
      <c r="K38" s="51" t="n">
        <f aca="false">+K16/K$20*100</f>
        <v>0.412105733079931</v>
      </c>
      <c r="L38" s="51" t="n">
        <f aca="false">+L16/L$20*100</f>
        <v>0.433225565139627</v>
      </c>
      <c r="M38" s="51" t="n">
        <f aca="false">+M16/M$20*100</f>
        <v>0.436983287750195</v>
      </c>
      <c r="N38" s="51" t="n">
        <f aca="false">+N16/N$20*100</f>
        <v>0.446796584105955</v>
      </c>
      <c r="O38" s="51" t="n">
        <f aca="false">+O16/O$20*100</f>
        <v>0.612926488648913</v>
      </c>
      <c r="P38" s="51" t="n">
        <f aca="false">+P16/P$20*100</f>
        <v>0.577360368824187</v>
      </c>
      <c r="Q38" s="52" t="n">
        <f aca="false">+Q16/Q$20*100</f>
        <v>0.439666390091327</v>
      </c>
    </row>
    <row r="39" customFormat="false" ht="30" hidden="false" customHeight="true" outlineLevel="0" collapsed="false">
      <c r="B39" s="47" t="s">
        <v>47</v>
      </c>
      <c r="C39" s="48" t="n">
        <f aca="false">+C17/C$20*100</f>
        <v>18.4836868230527</v>
      </c>
      <c r="D39" s="48" t="n">
        <f aca="false">+D17/D$20*100</f>
        <v>17.9881929415648</v>
      </c>
      <c r="E39" s="48" t="n">
        <f aca="false">+E17/E$20*100</f>
        <v>16.4955790751554</v>
      </c>
      <c r="F39" s="48" t="n">
        <f aca="false">+F17/F$20*100</f>
        <v>17.7696239657417</v>
      </c>
      <c r="G39" s="48" t="n">
        <f aca="false">+G17/G$20*100</f>
        <v>18.9605267320009</v>
      </c>
      <c r="H39" s="48" t="n">
        <f aca="false">+H17/H$20*100</f>
        <v>19.1381645532409</v>
      </c>
      <c r="I39" s="48" t="n">
        <f aca="false">+I17/I$20*100</f>
        <v>20.171507981134</v>
      </c>
      <c r="J39" s="48" t="n">
        <f aca="false">+J17/J$20*100</f>
        <v>19.6886225353385</v>
      </c>
      <c r="K39" s="48" t="n">
        <f aca="false">+K17/K$20*100</f>
        <v>19.736516012888</v>
      </c>
      <c r="L39" s="48" t="n">
        <f aca="false">+L17/L$20*100</f>
        <v>20.6303876159008</v>
      </c>
      <c r="M39" s="48" t="n">
        <f aca="false">+M17/M$20*100</f>
        <v>20.0117527774107</v>
      </c>
      <c r="N39" s="48" t="n">
        <f aca="false">+N17/N$20*100</f>
        <v>20.230854000058</v>
      </c>
      <c r="O39" s="48" t="n">
        <f aca="false">+O17/O$20*100</f>
        <v>25.8619177055005</v>
      </c>
      <c r="P39" s="48" t="n">
        <f aca="false">+P17/P$20*100</f>
        <v>21.8526620340467</v>
      </c>
      <c r="Q39" s="49" t="n">
        <f aca="false">+Q17/Q$20*100</f>
        <v>17.1217079174061</v>
      </c>
    </row>
    <row r="40" customFormat="false" ht="30" hidden="false" customHeight="true" outlineLevel="0" collapsed="false">
      <c r="B40" s="50" t="s">
        <v>48</v>
      </c>
      <c r="C40" s="51" t="n">
        <f aca="false">+C18/C$20*100</f>
        <v>3.66427881287321</v>
      </c>
      <c r="D40" s="51" t="n">
        <f aca="false">+D18/D$20*100</f>
        <v>4.05795744761922</v>
      </c>
      <c r="E40" s="51" t="n">
        <f aca="false">+E18/E$20*100</f>
        <v>5.85004689142586</v>
      </c>
      <c r="F40" s="51" t="n">
        <f aca="false">+F18/F$20*100</f>
        <v>5.64864878929146</v>
      </c>
      <c r="G40" s="51" t="n">
        <f aca="false">+G18/G$20*100</f>
        <v>6.62607878257297</v>
      </c>
      <c r="H40" s="51" t="n">
        <f aca="false">+H18/H$20*100</f>
        <v>5.31853564908519</v>
      </c>
      <c r="I40" s="51" t="n">
        <f aca="false">+I18/I$20*100</f>
        <v>5.86663024191046</v>
      </c>
      <c r="J40" s="51" t="n">
        <f aca="false">+J18/J$20*100</f>
        <v>6.153831021286</v>
      </c>
      <c r="K40" s="51" t="n">
        <f aca="false">+K18/K$20*100</f>
        <v>7.4164427862736</v>
      </c>
      <c r="L40" s="51" t="n">
        <f aca="false">+L18/L$20*100</f>
        <v>7.97929570419132</v>
      </c>
      <c r="M40" s="51" t="n">
        <f aca="false">+M18/M$20*100</f>
        <v>9.85265132211105</v>
      </c>
      <c r="N40" s="51" t="n">
        <f aca="false">+N18/N$20*100</f>
        <v>8.47974524268746</v>
      </c>
      <c r="O40" s="51" t="n">
        <f aca="false">+O18/O$20*100</f>
        <v>16.0520838433741</v>
      </c>
      <c r="P40" s="51" t="n">
        <f aca="false">+P18/P$20*100</f>
        <v>18.495357184464</v>
      </c>
      <c r="Q40" s="52" t="n">
        <f aca="false">+Q18/Q$20*100</f>
        <v>17.9580585724618</v>
      </c>
    </row>
    <row r="41" customFormat="false" ht="20.1" hidden="false" customHeight="true" outlineLevel="0" collapsed="false">
      <c r="B41" s="47" t="s">
        <v>49</v>
      </c>
      <c r="C41" s="48" t="n">
        <f aca="false">+C19/C$20*100</f>
        <v>6.95467503041052</v>
      </c>
      <c r="D41" s="48" t="n">
        <f aca="false">+D19/D$20*100</f>
        <v>5.28727134752292</v>
      </c>
      <c r="E41" s="48" t="n">
        <f aca="false">+E19/E$20*100</f>
        <v>4.98069688075063</v>
      </c>
      <c r="F41" s="48" t="n">
        <f aca="false">+F19/F$20*100</f>
        <v>5.50175935536096</v>
      </c>
      <c r="G41" s="48" t="n">
        <f aca="false">+G19/G$20*100</f>
        <v>5.7582066709554</v>
      </c>
      <c r="H41" s="48" t="n">
        <f aca="false">+H19/H$20*100</f>
        <v>5.12293180743927</v>
      </c>
      <c r="I41" s="48" t="n">
        <f aca="false">+I19/I$20*100</f>
        <v>5.49367275609955</v>
      </c>
      <c r="J41" s="48" t="n">
        <f aca="false">+J19/J$20*100</f>
        <v>4.94428876578302</v>
      </c>
      <c r="K41" s="48" t="n">
        <f aca="false">+K19/K$20*100</f>
        <v>4.26355993307504</v>
      </c>
      <c r="L41" s="48" t="n">
        <f aca="false">+L19/L$20*100</f>
        <v>3.74658140165678</v>
      </c>
      <c r="M41" s="48" t="n">
        <f aca="false">+M19/M$20*100</f>
        <v>3.74154984058821</v>
      </c>
      <c r="N41" s="48" t="n">
        <f aca="false">+N19/N$20*100</f>
        <v>3.12200944345939</v>
      </c>
      <c r="O41" s="48" t="n">
        <f aca="false">+O19/O$20*100</f>
        <v>4.2437561167637</v>
      </c>
      <c r="P41" s="48" t="n">
        <f aca="false">+P19/P$20*100</f>
        <v>4.1747562790317</v>
      </c>
      <c r="Q41" s="49" t="n">
        <f aca="false">+Q19/Q$20*100</f>
        <v>3.3975070182106</v>
      </c>
    </row>
    <row r="42" customFormat="false" ht="20.1" hidden="false" customHeight="true" outlineLevel="0" collapsed="false">
      <c r="B42" s="58" t="s">
        <v>50</v>
      </c>
      <c r="C42" s="59" t="n">
        <f aca="false">+C29+C30+C35+C36+C37+C38+C39+C40+C41</f>
        <v>100</v>
      </c>
      <c r="D42" s="59" t="n">
        <f aca="false">+D29+D30+D35+D36+D37+D38+D39+D40+D41</f>
        <v>100</v>
      </c>
      <c r="E42" s="59" t="n">
        <f aca="false">+E29+E30+E35+E36+E37+E38+E39+E40+E41</f>
        <v>100</v>
      </c>
      <c r="F42" s="59" t="n">
        <f aca="false">+F29+F30+F35+F36+F37+F38+F39+F40+F41</f>
        <v>100</v>
      </c>
      <c r="G42" s="59" t="n">
        <f aca="false">+G29+G30+G35+G36+G37+G38+G39+G40+G41</f>
        <v>100</v>
      </c>
      <c r="H42" s="59" t="n">
        <f aca="false">+H29+H30+H35+H36+H37+H38+H39+H40+H41</f>
        <v>100</v>
      </c>
      <c r="I42" s="59" t="n">
        <f aca="false">+I29+I30+I35+I36+I37+I38+I39+I40+I41</f>
        <v>100</v>
      </c>
      <c r="J42" s="59" t="n">
        <f aca="false">+J29+J30+J35+J36+J37+J38+J39+J40+J41</f>
        <v>100</v>
      </c>
      <c r="K42" s="59" t="n">
        <f aca="false">+K29+K30+K35+K36+K37+K38+K39+K40+K41</f>
        <v>100</v>
      </c>
      <c r="L42" s="59" t="n">
        <f aca="false">+L29+L30+L35+L36+L37+L38+L39+L40+L41</f>
        <v>100</v>
      </c>
      <c r="M42" s="59" t="n">
        <f aca="false">+M29+M30+M35+M36+M37+M38+M39+M40+M41</f>
        <v>100</v>
      </c>
      <c r="N42" s="59" t="n">
        <f aca="false">+N29+N30+N35+N36+N37+N38+N39+N40+N41</f>
        <v>100</v>
      </c>
      <c r="O42" s="59" t="n">
        <f aca="false">+O29+O30+O35+O36+O37+O38+O39+O40+O41</f>
        <v>100</v>
      </c>
      <c r="P42" s="59" t="n">
        <f aca="false">+P29+P30+P35+P36+P37+P38+P39+P40+P41</f>
        <v>100</v>
      </c>
      <c r="Q42" s="60" t="n">
        <f aca="false">+Q29+Q30+Q35+Q36+Q37+Q38+Q39+Q40+Q41</f>
        <v>100</v>
      </c>
    </row>
    <row r="43" customFormat="false" ht="20.1" hidden="false" customHeight="true" outlineLevel="0" collapsed="false">
      <c r="B43" s="61" t="s">
        <v>51</v>
      </c>
    </row>
    <row r="45" customFormat="false" ht="14.25" hidden="false" customHeight="false" outlineLevel="0" collapsed="false">
      <c r="C45" s="22" t="n">
        <f aca="false">SUM(C7:C8,C13:C19,-C20)</f>
        <v>0</v>
      </c>
      <c r="D45" s="22" t="n">
        <f aca="false">SUM(D7:D8,D13:D19,-D20)</f>
        <v>0</v>
      </c>
      <c r="E45" s="22" t="n">
        <f aca="false">SUM(E7:E8,E13:E19,-E20)</f>
        <v>0</v>
      </c>
      <c r="F45" s="22" t="n">
        <f aca="false">SUM(F7:F8,F13:F19,-F20)</f>
        <v>2.8421709430404E-013</v>
      </c>
      <c r="G45" s="22" t="n">
        <f aca="false">SUM(G7:G8,G13:G19,-G20)</f>
        <v>4.61852778244065E-014</v>
      </c>
      <c r="H45" s="22" t="n">
        <f aca="false">SUM(H7:H8,H13:H19,-H20)</f>
        <v>-1.61648472385423E-013</v>
      </c>
      <c r="I45" s="22" t="n">
        <f aca="false">SUM(I7:I8,I13:I19,-I20)</f>
        <v>1.95399252334028E-013</v>
      </c>
      <c r="J45" s="22" t="n">
        <f aca="false">SUM(J7:J8,J13:J19,-J20)</f>
        <v>0</v>
      </c>
      <c r="K45" s="22" t="n">
        <f aca="false">SUM(K7:K8,K13:K19,-K20)</f>
        <v>0</v>
      </c>
      <c r="L45" s="22" t="n">
        <f aca="false">SUM(L7:L8,L13:L19,-L20)</f>
        <v>-8.17124146124115E-014</v>
      </c>
      <c r="M45" s="22" t="n">
        <f aca="false">SUM(M7:M8,M13:M19,-M20)</f>
        <v>0</v>
      </c>
      <c r="N45" s="22" t="n">
        <f aca="false">SUM(N7:N8,N13:N19,-N20)</f>
        <v>-1.91846538655227E-013</v>
      </c>
      <c r="O45" s="22" t="n">
        <f aca="false">SUM(O7:O8,O13:O19,-O20)</f>
        <v>4.47641923528863E-013</v>
      </c>
      <c r="P45" s="22" t="n">
        <f aca="false">SUM(P7:P8,P13:P19,-P20)</f>
        <v>0</v>
      </c>
      <c r="Q45" s="22" t="n">
        <f aca="false">SUM(Q7:Q8,Q13:Q19,-Q20)</f>
        <v>0</v>
      </c>
    </row>
    <row r="46" customFormat="false" ht="14.25" hidden="false" customHeight="false" outlineLevel="0" collapsed="false">
      <c r="C46" s="22" t="n">
        <f aca="false">SUM(C31:C34,-C30)</f>
        <v>2.84494650060196E-016</v>
      </c>
      <c r="D46" s="22" t="n">
        <f aca="false">SUM(D31:D34,-D30)</f>
        <v>0</v>
      </c>
      <c r="E46" s="22" t="n">
        <f aca="false">SUM(E31:E34,-E30)</f>
        <v>6.80011602582908E-016</v>
      </c>
      <c r="F46" s="22" t="n">
        <f aca="false">SUM(F31:F34,-F30)</f>
        <v>0</v>
      </c>
      <c r="G46" s="22" t="n">
        <f aca="false">SUM(G31:G34,-G30)</f>
        <v>-1.09634523681734E-015</v>
      </c>
      <c r="H46" s="22" t="n">
        <f aca="false">SUM(H31:H34,-H30)</f>
        <v>8.60422844084496E-016</v>
      </c>
      <c r="I46" s="22" t="n">
        <f aca="false">SUM(I31:I34,-I30)</f>
        <v>-2.66453525910038E-015</v>
      </c>
      <c r="J46" s="22" t="n">
        <f aca="false">SUM(J31:J34,-J30)</f>
        <v>-1.67921232474555E-015</v>
      </c>
      <c r="K46" s="22" t="n">
        <f aca="false">SUM(K31:K34,-K30)</f>
        <v>1.42941214420489E-015</v>
      </c>
      <c r="L46" s="22" t="n">
        <f aca="false">SUM(L31:L34,-L30)</f>
        <v>1.01307850997046E-015</v>
      </c>
      <c r="M46" s="22" t="n">
        <f aca="false">SUM(M31:M34,-M30)</f>
        <v>-7.35522753814166E-016</v>
      </c>
      <c r="N46" s="22" t="n">
        <f aca="false">SUM(N31:N34,-N30)</f>
        <v>-1.45716771982052E-015</v>
      </c>
      <c r="O46" s="22" t="n">
        <f aca="false">SUM(O31:O34,-O30)</f>
        <v>-9.43689570931383E-016</v>
      </c>
      <c r="P46" s="22" t="n">
        <f aca="false">SUM(P31:P34,-P30)</f>
        <v>0</v>
      </c>
      <c r="Q46" s="22" t="n">
        <f aca="false">SUM(Q31:Q34,-Q30)</f>
        <v>-1.13797860024079E-015</v>
      </c>
    </row>
  </sheetData>
  <mergeCells count="8">
    <mergeCell ref="B1:Q1"/>
    <mergeCell ref="B2:Q2"/>
    <mergeCell ref="B3:Q3"/>
    <mergeCell ref="B4:Q4"/>
    <mergeCell ref="B23:Q23"/>
    <mergeCell ref="B24:Q24"/>
    <mergeCell ref="B25:Q25"/>
    <mergeCell ref="B26:Q2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80.42"/>
    <col collapsed="false" customWidth="true" hidden="false" outlineLevel="0" max="9" min="3" style="1" width="11.28"/>
    <col collapsed="false" customWidth="false" hidden="false" outlineLevel="0" max="257" min="10" style="1" width="11.42"/>
  </cols>
  <sheetData>
    <row r="1" customFormat="false" ht="17.25" hidden="false" customHeight="false" outlineLevel="0" collapsed="false">
      <c r="B1" s="9" t="s">
        <v>54</v>
      </c>
      <c r="C1" s="9"/>
      <c r="D1" s="9"/>
      <c r="E1" s="9"/>
      <c r="F1" s="9"/>
      <c r="G1" s="9"/>
      <c r="H1" s="9"/>
      <c r="I1" s="9"/>
    </row>
    <row r="2" customFormat="false" ht="17.25" hidden="false" customHeight="false" outlineLevel="0" collapsed="false">
      <c r="B2" s="10" t="s">
        <v>33</v>
      </c>
      <c r="C2" s="10"/>
      <c r="D2" s="10"/>
      <c r="E2" s="10"/>
      <c r="F2" s="10"/>
      <c r="G2" s="10"/>
      <c r="H2" s="10"/>
      <c r="I2" s="10"/>
    </row>
    <row r="3" customFormat="false" ht="14.25" hidden="false" customHeight="false" outlineLevel="0" collapsed="false">
      <c r="B3" s="11" t="s">
        <v>55</v>
      </c>
      <c r="C3" s="11"/>
      <c r="D3" s="11"/>
      <c r="E3" s="11"/>
      <c r="F3" s="11"/>
      <c r="G3" s="11"/>
      <c r="H3" s="11"/>
      <c r="I3" s="11"/>
    </row>
    <row r="4" customFormat="false" ht="14.25" hidden="false" customHeight="false" outlineLevel="0" collapsed="false">
      <c r="B4" s="11" t="s">
        <v>56</v>
      </c>
      <c r="C4" s="11"/>
      <c r="D4" s="11"/>
      <c r="E4" s="11"/>
      <c r="F4" s="11"/>
      <c r="G4" s="11"/>
      <c r="H4" s="11"/>
      <c r="I4" s="11"/>
    </row>
    <row r="6" customFormat="false" ht="18" hidden="false" customHeight="true" outlineLevel="0" collapsed="false">
      <c r="B6" s="44" t="s">
        <v>35</v>
      </c>
      <c r="C6" s="45" t="n">
        <v>2020</v>
      </c>
      <c r="D6" s="45" t="n">
        <v>2021</v>
      </c>
      <c r="E6" s="45" t="n">
        <v>2022</v>
      </c>
      <c r="F6" s="62" t="s">
        <v>57</v>
      </c>
      <c r="G6" s="62"/>
      <c r="H6" s="63" t="s">
        <v>58</v>
      </c>
      <c r="I6" s="63"/>
    </row>
    <row r="7" customFormat="false" ht="18" hidden="false" customHeight="true" outlineLevel="0" collapsed="false">
      <c r="B7" s="44"/>
      <c r="C7" s="45"/>
      <c r="D7" s="45"/>
      <c r="E7" s="45"/>
      <c r="F7" s="64" t="s">
        <v>59</v>
      </c>
      <c r="G7" s="65" t="s">
        <v>60</v>
      </c>
      <c r="H7" s="65" t="s">
        <v>59</v>
      </c>
      <c r="I7" s="66" t="s">
        <v>60</v>
      </c>
    </row>
    <row r="8" customFormat="false" ht="20.1" hidden="false" customHeight="true" outlineLevel="0" collapsed="false">
      <c r="B8" s="67" t="s">
        <v>37</v>
      </c>
      <c r="C8" s="48" t="n">
        <v>351.45309</v>
      </c>
      <c r="D8" s="48" t="n">
        <v>376.59238</v>
      </c>
      <c r="E8" s="48" t="n">
        <v>453.71909</v>
      </c>
      <c r="F8" s="48" t="n">
        <f aca="false">+D8-C8</f>
        <v>25.1392900000001</v>
      </c>
      <c r="G8" s="48" t="n">
        <f aca="false">+E8-D8</f>
        <v>77.1267099999999</v>
      </c>
      <c r="H8" s="48" t="n">
        <f aca="false">+D8/C8*100-100</f>
        <v>7.15295745443582</v>
      </c>
      <c r="I8" s="49" t="n">
        <f aca="false">+E8/D8*100-100</f>
        <v>20.4801568210169</v>
      </c>
    </row>
    <row r="9" customFormat="false" ht="20.1" hidden="false" customHeight="true" outlineLevel="0" collapsed="false">
      <c r="B9" s="68" t="s">
        <v>38</v>
      </c>
      <c r="C9" s="51" t="n">
        <v>287.75926</v>
      </c>
      <c r="D9" s="51" t="n">
        <v>361.41405</v>
      </c>
      <c r="E9" s="51" t="n">
        <v>430.80535</v>
      </c>
      <c r="F9" s="51" t="n">
        <f aca="false">+D9-C9</f>
        <v>73.6547899999999</v>
      </c>
      <c r="G9" s="51" t="n">
        <f aca="false">+E9-D9</f>
        <v>69.3913</v>
      </c>
      <c r="H9" s="51" t="n">
        <f aca="false">+D9/C9*100-100</f>
        <v>25.5959756082219</v>
      </c>
      <c r="I9" s="52" t="n">
        <f aca="false">+E9/D9*100-100</f>
        <v>19.1999453258666</v>
      </c>
    </row>
    <row r="10" customFormat="false" ht="20.1" hidden="false" customHeight="true" outlineLevel="0" collapsed="false">
      <c r="B10" s="69" t="s">
        <v>39</v>
      </c>
      <c r="C10" s="48" t="n">
        <v>167.04504</v>
      </c>
      <c r="D10" s="48" t="n">
        <v>205.04743</v>
      </c>
      <c r="E10" s="48" t="n">
        <v>240.9317</v>
      </c>
      <c r="F10" s="48" t="n">
        <f aca="false">+D10-C10</f>
        <v>38.00239</v>
      </c>
      <c r="G10" s="48" t="n">
        <f aca="false">+E10-D10</f>
        <v>35.88427</v>
      </c>
      <c r="H10" s="48" t="n">
        <f aca="false">+D10/C10*100-100</f>
        <v>22.7497865246403</v>
      </c>
      <c r="I10" s="49" t="n">
        <f aca="false">+E10/D10*100-100</f>
        <v>17.5004729393585</v>
      </c>
    </row>
    <row r="11" customFormat="false" ht="20.1" hidden="false" customHeight="true" outlineLevel="0" collapsed="false">
      <c r="B11" s="70" t="s">
        <v>40</v>
      </c>
      <c r="C11" s="51" t="n">
        <v>34.54448</v>
      </c>
      <c r="D11" s="51" t="n">
        <v>48.446</v>
      </c>
      <c r="E11" s="51" t="n">
        <v>58.09321</v>
      </c>
      <c r="F11" s="51" t="n">
        <f aca="false">+D11-C11</f>
        <v>13.90152</v>
      </c>
      <c r="G11" s="51" t="n">
        <f aca="false">+E11-D11</f>
        <v>9.64721</v>
      </c>
      <c r="H11" s="51" t="n">
        <f aca="false">+D11/C11*100-100</f>
        <v>40.2423773639088</v>
      </c>
      <c r="I11" s="52" t="n">
        <f aca="false">+E11/D11*100-100</f>
        <v>19.9133261775998</v>
      </c>
    </row>
    <row r="12" customFormat="false" ht="20.1" hidden="false" customHeight="true" outlineLevel="0" collapsed="false">
      <c r="B12" s="69" t="s">
        <v>41</v>
      </c>
      <c r="C12" s="48" t="n">
        <v>84.43807</v>
      </c>
      <c r="D12" s="48" t="n">
        <v>105.22493</v>
      </c>
      <c r="E12" s="48" t="n">
        <v>128.9293</v>
      </c>
      <c r="F12" s="48" t="n">
        <f aca="false">+D12-C12</f>
        <v>20.78686</v>
      </c>
      <c r="G12" s="48" t="n">
        <f aca="false">+E12-D12</f>
        <v>23.70437</v>
      </c>
      <c r="H12" s="48" t="n">
        <f aca="false">+D12/C12*100-100</f>
        <v>24.6178767468276</v>
      </c>
      <c r="I12" s="49" t="n">
        <f aca="false">+E12/D12*100-100</f>
        <v>22.5273326387578</v>
      </c>
    </row>
    <row r="13" customFormat="false" ht="20.1" hidden="false" customHeight="true" outlineLevel="0" collapsed="false">
      <c r="B13" s="70" t="s">
        <v>42</v>
      </c>
      <c r="C13" s="51" t="n">
        <v>1.73167</v>
      </c>
      <c r="D13" s="51" t="n">
        <v>2.69569</v>
      </c>
      <c r="E13" s="51" t="n">
        <v>2.85114</v>
      </c>
      <c r="F13" s="51" t="n">
        <f aca="false">+D13-C13</f>
        <v>0.96402</v>
      </c>
      <c r="G13" s="51" t="n">
        <f aca="false">+E13-D13</f>
        <v>0.15545</v>
      </c>
      <c r="H13" s="51" t="n">
        <f aca="false">+D13/C13*100-100</f>
        <v>55.6699602118187</v>
      </c>
      <c r="I13" s="52" t="n">
        <f aca="false">+E13/D13*100-100</f>
        <v>5.76661262979053</v>
      </c>
    </row>
    <row r="14" customFormat="false" ht="20.1" hidden="false" customHeight="true" outlineLevel="0" collapsed="false">
      <c r="B14" s="67" t="s">
        <v>43</v>
      </c>
      <c r="C14" s="48" t="n">
        <v>276.3133</v>
      </c>
      <c r="D14" s="48" t="n">
        <v>254.05406</v>
      </c>
      <c r="E14" s="48" t="n">
        <v>683.72219</v>
      </c>
      <c r="F14" s="48" t="n">
        <f aca="false">+D14-C14</f>
        <v>-22.25924</v>
      </c>
      <c r="G14" s="48" t="n">
        <f aca="false">+E14-D14</f>
        <v>429.66813</v>
      </c>
      <c r="H14" s="48" t="n">
        <f aca="false">+D14/C14*100-100</f>
        <v>-8.05579753128062</v>
      </c>
      <c r="I14" s="49" t="n">
        <f aca="false">+E14/D14*100-100</f>
        <v>169.124685509848</v>
      </c>
    </row>
    <row r="15" customFormat="false" ht="20.1" hidden="false" customHeight="true" outlineLevel="0" collapsed="false">
      <c r="B15" s="68" t="s">
        <v>44</v>
      </c>
      <c r="C15" s="51" t="n">
        <v>29.66237</v>
      </c>
      <c r="D15" s="51" t="n">
        <v>31.50828</v>
      </c>
      <c r="E15" s="51" t="n">
        <v>32.90179</v>
      </c>
      <c r="F15" s="51" t="n">
        <f aca="false">+D15-C15</f>
        <v>1.84591</v>
      </c>
      <c r="G15" s="51" t="n">
        <f aca="false">+E15-D15</f>
        <v>1.39351</v>
      </c>
      <c r="H15" s="51" t="n">
        <f aca="false">+D15/C15*100-100</f>
        <v>6.22306983562002</v>
      </c>
      <c r="I15" s="52" t="n">
        <f aca="false">+E15/D15*100-100</f>
        <v>4.42267873714464</v>
      </c>
    </row>
    <row r="16" customFormat="false" ht="20.1" hidden="false" customHeight="true" outlineLevel="0" collapsed="false">
      <c r="B16" s="67" t="s">
        <v>45</v>
      </c>
      <c r="C16" s="48" t="n">
        <v>107.35535</v>
      </c>
      <c r="D16" s="48" t="n">
        <v>130.99211</v>
      </c>
      <c r="E16" s="48" t="n">
        <v>127.76631</v>
      </c>
      <c r="F16" s="48" t="n">
        <f aca="false">+D16-C16</f>
        <v>23.63676</v>
      </c>
      <c r="G16" s="48" t="n">
        <f aca="false">+E16-D16</f>
        <v>-3.22579999999999</v>
      </c>
      <c r="H16" s="48" t="n">
        <f aca="false">+D16/C16*100-100</f>
        <v>22.0173098033773</v>
      </c>
      <c r="I16" s="49" t="n">
        <f aca="false">+E16/D16*100-100</f>
        <v>-2.4625910675078</v>
      </c>
    </row>
    <row r="17" customFormat="false" ht="20.1" hidden="false" customHeight="true" outlineLevel="0" collapsed="false">
      <c r="B17" s="68" t="s">
        <v>46</v>
      </c>
      <c r="C17" s="51" t="n">
        <v>11.49034</v>
      </c>
      <c r="D17" s="51" t="n">
        <v>12.16666</v>
      </c>
      <c r="E17" s="51" t="n">
        <v>12.44446</v>
      </c>
      <c r="F17" s="51" t="n">
        <f aca="false">+D17-C17</f>
        <v>0.676320000000001</v>
      </c>
      <c r="G17" s="51" t="n">
        <f aca="false">+E17-D17</f>
        <v>0.277800000000001</v>
      </c>
      <c r="H17" s="51" t="n">
        <f aca="false">+D17/C17*100-100</f>
        <v>5.88598770793554</v>
      </c>
      <c r="I17" s="52" t="n">
        <f aca="false">+E17/D17*100-100</f>
        <v>2.2832889223501</v>
      </c>
    </row>
    <row r="18" customFormat="false" ht="20.1" hidden="false" customHeight="true" outlineLevel="0" collapsed="false">
      <c r="B18" s="67" t="s">
        <v>47</v>
      </c>
      <c r="C18" s="48" t="n">
        <v>508.32074</v>
      </c>
      <c r="D18" s="48" t="n">
        <v>489.28386</v>
      </c>
      <c r="E18" s="48" t="n">
        <v>484.61837</v>
      </c>
      <c r="F18" s="48" t="n">
        <f aca="false">+D18-C18</f>
        <v>-19.0368800000001</v>
      </c>
      <c r="G18" s="48" t="n">
        <f aca="false">+E18-D18</f>
        <v>-4.66548999999992</v>
      </c>
      <c r="H18" s="48" t="n">
        <f aca="false">+D18/C18*100-100</f>
        <v>-3.74505277907804</v>
      </c>
      <c r="I18" s="49" t="n">
        <f aca="false">+E18/D18*100-100</f>
        <v>-0.953534416606331</v>
      </c>
    </row>
    <row r="19" customFormat="false" ht="20.1" hidden="false" customHeight="true" outlineLevel="0" collapsed="false">
      <c r="B19" s="68" t="s">
        <v>48</v>
      </c>
      <c r="C19" s="51" t="n">
        <v>312.67537</v>
      </c>
      <c r="D19" s="51" t="n">
        <v>392.63055</v>
      </c>
      <c r="E19" s="51" t="n">
        <v>508.29071</v>
      </c>
      <c r="F19" s="51" t="n">
        <f aca="false">+D19-C19</f>
        <v>79.95518</v>
      </c>
      <c r="G19" s="51" t="n">
        <f aca="false">+E19-D19</f>
        <v>115.66016</v>
      </c>
      <c r="H19" s="51" t="n">
        <f aca="false">+D19/C19*100-100</f>
        <v>25.5713073914329</v>
      </c>
      <c r="I19" s="52" t="n">
        <f aca="false">+E19/D19*100-100</f>
        <v>29.4577586996223</v>
      </c>
    </row>
    <row r="20" customFormat="false" ht="20.1" hidden="false" customHeight="true" outlineLevel="0" collapsed="false">
      <c r="B20" s="71" t="s">
        <v>49</v>
      </c>
      <c r="C20" s="56" t="n">
        <v>82.3175381881255</v>
      </c>
      <c r="D20" s="56" t="n">
        <v>91.0664857244172</v>
      </c>
      <c r="E20" s="56" t="n">
        <v>96.1641397675601</v>
      </c>
      <c r="F20" s="56" t="n">
        <f aca="false">+D20-C20</f>
        <v>8.74894753629164</v>
      </c>
      <c r="G20" s="56" t="n">
        <f aca="false">+E20-D20</f>
        <v>5.097654043143</v>
      </c>
      <c r="H20" s="56" t="n">
        <f aca="false">+D20/C20*100-100</f>
        <v>10.6282910408437</v>
      </c>
      <c r="I20" s="57" t="n">
        <f aca="false">+E20/D20*100-100</f>
        <v>5.59772786068562</v>
      </c>
    </row>
    <row r="21" customFormat="false" ht="20.1" hidden="false" customHeight="true" outlineLevel="0" collapsed="false">
      <c r="B21" s="58" t="s">
        <v>50</v>
      </c>
      <c r="C21" s="59" t="n">
        <v>1967.34735818813</v>
      </c>
      <c r="D21" s="59" t="n">
        <v>2139.70843572442</v>
      </c>
      <c r="E21" s="59" t="n">
        <v>2830.43240976756</v>
      </c>
      <c r="F21" s="59" t="n">
        <f aca="false">+D21-C21</f>
        <v>172.361077536292</v>
      </c>
      <c r="G21" s="59" t="n">
        <f aca="false">+E21-D21</f>
        <v>690.723974043142</v>
      </c>
      <c r="H21" s="59" t="n">
        <f aca="false">+D21/C21*100-100</f>
        <v>8.76109024768414</v>
      </c>
      <c r="I21" s="60" t="n">
        <f aca="false">+E21/D21*100-100</f>
        <v>32.2812193713342</v>
      </c>
    </row>
    <row r="22" customFormat="false" ht="21.75" hidden="false" customHeight="true" outlineLevel="0" collapsed="false">
      <c r="B22" s="1" t="s">
        <v>61</v>
      </c>
    </row>
    <row r="24" customFormat="false" ht="14.25" hidden="false" customHeight="false" outlineLevel="0" collapsed="false">
      <c r="C24" s="22" t="n">
        <f aca="false">SUM(C8:C9,C14:C20,-C21)</f>
        <v>0</v>
      </c>
      <c r="D24" s="22" t="n">
        <f aca="false">SUM(D8:D9,D14:D20,-D21)</f>
        <v>0</v>
      </c>
      <c r="E24" s="22" t="n">
        <f aca="false">SUM(E8:E9,E14:E20,-E21)</f>
        <v>0</v>
      </c>
      <c r="F24" s="22" t="n">
        <f aca="false">SUM(F8:F9,F14:F20,-F21)</f>
        <v>0</v>
      </c>
      <c r="G24" s="22" t="n">
        <f aca="false">SUM(G8:G9,G14:G20,-G21)</f>
        <v>5.63105118089879E-013</v>
      </c>
      <c r="H24" s="22"/>
      <c r="I24" s="22"/>
    </row>
  </sheetData>
  <mergeCells count="10">
    <mergeCell ref="B1:I1"/>
    <mergeCell ref="B2:I2"/>
    <mergeCell ref="B3:I3"/>
    <mergeCell ref="B4:I4"/>
    <mergeCell ref="B6:B7"/>
    <mergeCell ref="C6:C7"/>
    <mergeCell ref="D6:D7"/>
    <mergeCell ref="E6:E7"/>
    <mergeCell ref="F6:G6"/>
    <mergeCell ref="H6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47:B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sheetData>
    <row r="47" customFormat="false" ht="14.25" hidden="false" customHeight="false" outlineLevel="0" collapsed="false">
      <c r="B47" s="72"/>
    </row>
    <row r="48" customFormat="false" ht="14.25" hidden="false" customHeight="false" outlineLevel="0" collapsed="false">
      <c r="B48" s="72"/>
    </row>
    <row r="49" customFormat="false" ht="14.25" hidden="false" customHeight="false" outlineLevel="0" collapsed="false">
      <c r="B49" s="72"/>
    </row>
    <row r="50" customFormat="false" ht="14.25" hidden="false" customHeight="false" outlineLevel="0" collapsed="false">
      <c r="B50" s="72"/>
    </row>
    <row r="51" customFormat="false" ht="14.25" hidden="false" customHeight="false" outlineLevel="0" collapsed="false">
      <c r="B51" s="72"/>
    </row>
    <row r="52" customFormat="false" ht="14.25" hidden="false" customHeight="false" outlineLevel="0" collapsed="false">
      <c r="B52" s="72"/>
    </row>
    <row r="53" customFormat="false" ht="14.25" hidden="false" customHeight="false" outlineLevel="0" collapsed="false">
      <c r="B53" s="72"/>
    </row>
    <row r="54" customFormat="false" ht="14.25" hidden="false" customHeight="false" outlineLevel="0" collapsed="false">
      <c r="B54" s="72"/>
    </row>
    <row r="55" customFormat="false" ht="14.25" hidden="false" customHeight="false" outlineLevel="0" collapsed="false">
      <c r="B55" s="72"/>
    </row>
    <row r="56" customFormat="false" ht="14.25" hidden="false" customHeight="false" outlineLevel="0" collapsed="false">
      <c r="B56" s="7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47:B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sheetData>
    <row r="47" customFormat="false" ht="14.25" hidden="false" customHeight="false" outlineLevel="0" collapsed="false">
      <c r="B47" s="72"/>
    </row>
    <row r="48" customFormat="false" ht="14.25" hidden="false" customHeight="false" outlineLevel="0" collapsed="false">
      <c r="B48" s="72"/>
    </row>
    <row r="49" customFormat="false" ht="14.25" hidden="false" customHeight="false" outlineLevel="0" collapsed="false">
      <c r="B49" s="72"/>
    </row>
    <row r="50" customFormat="false" ht="14.25" hidden="false" customHeight="false" outlineLevel="0" collapsed="false">
      <c r="B50" s="72"/>
    </row>
    <row r="51" customFormat="false" ht="14.25" hidden="false" customHeight="false" outlineLevel="0" collapsed="false">
      <c r="B51" s="72"/>
    </row>
    <row r="52" customFormat="false" ht="14.25" hidden="false" customHeight="false" outlineLevel="0" collapsed="false">
      <c r="B52" s="72"/>
    </row>
    <row r="53" customFormat="false" ht="14.25" hidden="false" customHeight="false" outlineLevel="0" collapsed="false">
      <c r="B53" s="72"/>
    </row>
    <row r="54" customFormat="false" ht="14.25" hidden="false" customHeight="false" outlineLevel="0" collapsed="false">
      <c r="B54" s="72"/>
    </row>
    <row r="55" customFormat="false" ht="14.25" hidden="false" customHeight="false" outlineLevel="0" collapsed="false">
      <c r="B55" s="72"/>
    </row>
    <row r="56" customFormat="false" ht="14.25" hidden="false" customHeight="false" outlineLevel="0" collapsed="false">
      <c r="B56" s="7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S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11.421875" defaultRowHeight="14.2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8.85"/>
    <col collapsed="false" customWidth="true" hidden="false" outlineLevel="0" max="13" min="3" style="1" width="16.99"/>
    <col collapsed="false" customWidth="true" hidden="false" outlineLevel="0" max="14" min="14" style="1" width="18.56"/>
    <col collapsed="false" customWidth="true" hidden="false" outlineLevel="0" max="16" min="15" style="1" width="16.99"/>
    <col collapsed="false" customWidth="false" hidden="false" outlineLevel="0" max="257" min="17" style="1" width="11.42"/>
  </cols>
  <sheetData>
    <row r="1" customFormat="false" ht="17.25" hidden="false" customHeight="false" outlineLevel="0" collapsed="false">
      <c r="B1" s="9" t="s">
        <v>62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17.25" hidden="false" customHeight="false" outlineLevel="0" collapsed="false">
      <c r="B2" s="10" t="s">
        <v>6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B3" s="11" t="s">
        <v>9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4.25" hidden="false" customHeight="false" outlineLevel="0" collapsed="false">
      <c r="B4" s="11" t="s">
        <v>10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6" s="12" customFormat="true" ht="39" hidden="false" customHeight="true" outlineLevel="0" collapsed="false">
      <c r="B6" s="13" t="s">
        <v>11</v>
      </c>
      <c r="C6" s="14" t="s">
        <v>12</v>
      </c>
      <c r="D6" s="15" t="s">
        <v>13</v>
      </c>
      <c r="E6" s="15"/>
      <c r="F6" s="15"/>
      <c r="G6" s="15"/>
      <c r="H6" s="15"/>
      <c r="I6" s="14" t="s">
        <v>14</v>
      </c>
      <c r="J6" s="14" t="s">
        <v>15</v>
      </c>
      <c r="K6" s="14" t="s">
        <v>16</v>
      </c>
      <c r="L6" s="14" t="s">
        <v>17</v>
      </c>
      <c r="M6" s="14" t="s">
        <v>18</v>
      </c>
      <c r="N6" s="14" t="s">
        <v>19</v>
      </c>
      <c r="O6" s="16" t="s">
        <v>20</v>
      </c>
      <c r="P6" s="16" t="s">
        <v>21</v>
      </c>
    </row>
    <row r="7" s="17" customFormat="true" ht="78" hidden="false" customHeight="true" outlineLevel="0" collapsed="false">
      <c r="B7" s="13"/>
      <c r="C7" s="14"/>
      <c r="D7" s="18" t="s">
        <v>22</v>
      </c>
      <c r="E7" s="18" t="s">
        <v>23</v>
      </c>
      <c r="F7" s="18" t="s">
        <v>24</v>
      </c>
      <c r="G7" s="18" t="s">
        <v>25</v>
      </c>
      <c r="H7" s="14"/>
      <c r="I7" s="14"/>
      <c r="J7" s="14"/>
      <c r="K7" s="14"/>
      <c r="L7" s="14"/>
      <c r="M7" s="14"/>
      <c r="N7" s="14"/>
      <c r="O7" s="16"/>
      <c r="P7" s="16"/>
    </row>
    <row r="8" customFormat="false" ht="14.25" hidden="false" customHeight="false" outlineLevel="0" collapsed="false">
      <c r="B8" s="19" t="n">
        <v>2008</v>
      </c>
      <c r="C8" s="20" t="n">
        <v>0</v>
      </c>
      <c r="D8" s="20" t="n">
        <v>689.88068</v>
      </c>
      <c r="E8" s="20" t="n">
        <v>226.55378</v>
      </c>
      <c r="F8" s="20" t="n">
        <v>172.91919</v>
      </c>
      <c r="G8" s="20" t="n">
        <v>5.5581</v>
      </c>
      <c r="H8" s="20" t="n">
        <v>1094.91175</v>
      </c>
      <c r="I8" s="20" t="n">
        <v>686.58407</v>
      </c>
      <c r="J8" s="20" t="n">
        <v>135.08691</v>
      </c>
      <c r="K8" s="20" t="n">
        <v>118.46446</v>
      </c>
      <c r="L8" s="20" t="n">
        <v>71.71005</v>
      </c>
      <c r="M8" s="20" t="n">
        <v>215.9764</v>
      </c>
      <c r="N8" s="20" t="n">
        <v>43.96351</v>
      </c>
      <c r="O8" s="21" t="n">
        <v>77.94174</v>
      </c>
      <c r="P8" s="21" t="n">
        <v>2444.63889</v>
      </c>
      <c r="Q8" s="22"/>
      <c r="R8" s="22" t="n">
        <f aca="false">SUM(H8:O8,C8,-P8)</f>
        <v>0</v>
      </c>
      <c r="S8" s="22" t="n">
        <f aca="false">SUM(D8:G8,-H8)</f>
        <v>3.28626015289046E-014</v>
      </c>
    </row>
    <row r="9" customFormat="false" ht="14.25" hidden="false" customHeight="false" outlineLevel="0" collapsed="false">
      <c r="B9" s="23" t="s">
        <v>26</v>
      </c>
      <c r="C9" s="24" t="n">
        <v>0</v>
      </c>
      <c r="D9" s="24" t="n">
        <v>169.67308</v>
      </c>
      <c r="E9" s="24" t="n">
        <v>50.39055</v>
      </c>
      <c r="F9" s="24" t="n">
        <v>41.82283</v>
      </c>
      <c r="G9" s="24" t="n">
        <v>1.534</v>
      </c>
      <c r="H9" s="24" t="n">
        <v>263.42046</v>
      </c>
      <c r="I9" s="24" t="n">
        <v>145.63975</v>
      </c>
      <c r="J9" s="24" t="n">
        <v>29.09279</v>
      </c>
      <c r="K9" s="24" t="n">
        <v>31.27335</v>
      </c>
      <c r="L9" s="24" t="n">
        <v>15.97246</v>
      </c>
      <c r="M9" s="24" t="n">
        <v>58.73745</v>
      </c>
      <c r="N9" s="24" t="n">
        <v>11.01757</v>
      </c>
      <c r="O9" s="25" t="n">
        <v>17.16602</v>
      </c>
      <c r="P9" s="25" t="n">
        <v>572.31985</v>
      </c>
      <c r="Q9" s="22"/>
      <c r="R9" s="22" t="n">
        <f aca="false">SUM(H9:O9,C9,-P9)</f>
        <v>0</v>
      </c>
      <c r="S9" s="22" t="n">
        <f aca="false">SUM(D9:G9,-H9)</f>
        <v>8.21565038222616E-015</v>
      </c>
    </row>
    <row r="10" customFormat="false" ht="14.25" hidden="false" customHeight="false" outlineLevel="0" collapsed="false">
      <c r="B10" s="23" t="s">
        <v>27</v>
      </c>
      <c r="C10" s="24" t="n">
        <v>0</v>
      </c>
      <c r="D10" s="24" t="n">
        <v>181.24472</v>
      </c>
      <c r="E10" s="24" t="n">
        <v>56.55316</v>
      </c>
      <c r="F10" s="24" t="n">
        <v>43.10275</v>
      </c>
      <c r="G10" s="24" t="n">
        <v>1.3721</v>
      </c>
      <c r="H10" s="24" t="n">
        <v>282.27273</v>
      </c>
      <c r="I10" s="24" t="n">
        <v>153.33376</v>
      </c>
      <c r="J10" s="24" t="n">
        <v>39.2168</v>
      </c>
      <c r="K10" s="24" t="n">
        <v>29.5394</v>
      </c>
      <c r="L10" s="24" t="n">
        <v>17.52781</v>
      </c>
      <c r="M10" s="24" t="n">
        <v>51.222</v>
      </c>
      <c r="N10" s="24" t="n">
        <v>9.26994</v>
      </c>
      <c r="O10" s="25" t="n">
        <v>15.83181</v>
      </c>
      <c r="P10" s="25" t="n">
        <v>598.21425</v>
      </c>
      <c r="Q10" s="22"/>
      <c r="R10" s="22" t="n">
        <f aca="false">SUM(H10:O10,C10,-P10)</f>
        <v>0</v>
      </c>
      <c r="S10" s="22" t="n">
        <f aca="false">SUM(D10:G10,-H10)</f>
        <v>3.24185123190546E-014</v>
      </c>
    </row>
    <row r="11" customFormat="false" ht="14.25" hidden="false" customHeight="false" outlineLevel="0" collapsed="false">
      <c r="B11" s="23" t="s">
        <v>28</v>
      </c>
      <c r="C11" s="24" t="n">
        <v>0</v>
      </c>
      <c r="D11" s="24" t="n">
        <v>177.66375</v>
      </c>
      <c r="E11" s="24" t="n">
        <v>59.10518</v>
      </c>
      <c r="F11" s="24" t="n">
        <v>41.57813</v>
      </c>
      <c r="G11" s="24" t="n">
        <v>1.2828</v>
      </c>
      <c r="H11" s="24" t="n">
        <v>279.62986</v>
      </c>
      <c r="I11" s="24" t="n">
        <v>169.75067</v>
      </c>
      <c r="J11" s="24" t="n">
        <v>35.15491</v>
      </c>
      <c r="K11" s="24" t="n">
        <v>33.61263</v>
      </c>
      <c r="L11" s="24" t="n">
        <v>17.47752</v>
      </c>
      <c r="M11" s="24" t="n">
        <v>53.00038</v>
      </c>
      <c r="N11" s="24" t="n">
        <v>9.59823</v>
      </c>
      <c r="O11" s="25" t="n">
        <v>21.14311</v>
      </c>
      <c r="P11" s="25" t="n">
        <v>619.36731</v>
      </c>
      <c r="Q11" s="22"/>
      <c r="R11" s="22" t="n">
        <f aca="false">SUM(H11:O11,C11,-P11)</f>
        <v>1.61648472385423E-013</v>
      </c>
      <c r="S11" s="22" t="n">
        <f aca="false">SUM(D11:G11,-H11)</f>
        <v>-1.59872115546023E-014</v>
      </c>
    </row>
    <row r="12" customFormat="false" ht="14.25" hidden="false" customHeight="false" outlineLevel="0" collapsed="false">
      <c r="B12" s="26" t="s">
        <v>29</v>
      </c>
      <c r="C12" s="27" t="n">
        <v>0</v>
      </c>
      <c r="D12" s="27" t="n">
        <v>161.29913</v>
      </c>
      <c r="E12" s="27" t="n">
        <v>60.50489</v>
      </c>
      <c r="F12" s="27" t="n">
        <v>46.41548</v>
      </c>
      <c r="G12" s="27" t="n">
        <v>1.3692</v>
      </c>
      <c r="H12" s="27" t="n">
        <v>269.5887</v>
      </c>
      <c r="I12" s="27" t="n">
        <v>217.85989</v>
      </c>
      <c r="J12" s="27" t="n">
        <v>31.62241</v>
      </c>
      <c r="K12" s="27" t="n">
        <v>24.03908</v>
      </c>
      <c r="L12" s="27" t="n">
        <v>20.73226</v>
      </c>
      <c r="M12" s="27" t="n">
        <v>53.01657</v>
      </c>
      <c r="N12" s="27" t="n">
        <v>14.07777</v>
      </c>
      <c r="O12" s="28" t="n">
        <v>23.8008</v>
      </c>
      <c r="P12" s="28" t="n">
        <v>654.73748</v>
      </c>
      <c r="Q12" s="22"/>
      <c r="R12" s="22" t="n">
        <f aca="false">SUM(H12:O12,C12,-P12)</f>
        <v>0</v>
      </c>
      <c r="S12" s="22" t="n">
        <f aca="false">SUM(D12:G12,-H12)</f>
        <v>3.61932706027801E-014</v>
      </c>
    </row>
    <row r="13" customFormat="false" ht="14.25" hidden="false" customHeight="false" outlineLevel="0" collapsed="false">
      <c r="B13" s="29" t="n">
        <v>2009</v>
      </c>
      <c r="C13" s="30" t="n">
        <v>0</v>
      </c>
      <c r="D13" s="30" t="n">
        <v>528.68076</v>
      </c>
      <c r="E13" s="30" t="n">
        <v>222.75544</v>
      </c>
      <c r="F13" s="30" t="n">
        <v>159.76656</v>
      </c>
      <c r="G13" s="30" t="n">
        <v>11.88134</v>
      </c>
      <c r="H13" s="30" t="n">
        <v>923.0841</v>
      </c>
      <c r="I13" s="30" t="n">
        <v>603.5686</v>
      </c>
      <c r="J13" s="30" t="n">
        <v>124.46304</v>
      </c>
      <c r="K13" s="30" t="n">
        <v>94.54065</v>
      </c>
      <c r="L13" s="30" t="n">
        <v>85.63365</v>
      </c>
      <c r="M13" s="30" t="n">
        <v>214.58985</v>
      </c>
      <c r="N13" s="30" t="n">
        <v>64.68998</v>
      </c>
      <c r="O13" s="31" t="n">
        <v>87.13534</v>
      </c>
      <c r="P13" s="31" t="n">
        <v>2197.70521</v>
      </c>
      <c r="Q13" s="22"/>
      <c r="R13" s="22" t="n">
        <f aca="false">SUM(H13:O13,C13,-P13)</f>
        <v>0</v>
      </c>
      <c r="S13" s="22" t="n">
        <f aca="false">SUM(D13:G13,-H13)</f>
        <v>0</v>
      </c>
    </row>
    <row r="14" customFormat="false" ht="14.25" hidden="false" customHeight="false" outlineLevel="0" collapsed="false">
      <c r="B14" s="32" t="s">
        <v>26</v>
      </c>
      <c r="C14" s="33" t="n">
        <v>0</v>
      </c>
      <c r="D14" s="33" t="n">
        <v>131.18173</v>
      </c>
      <c r="E14" s="33" t="n">
        <v>48.40839</v>
      </c>
      <c r="F14" s="33" t="n">
        <v>37.75795</v>
      </c>
      <c r="G14" s="33" t="n">
        <v>3.04995</v>
      </c>
      <c r="H14" s="33" t="n">
        <v>220.39802</v>
      </c>
      <c r="I14" s="33" t="n">
        <v>115.64546</v>
      </c>
      <c r="J14" s="33" t="n">
        <v>23.91153</v>
      </c>
      <c r="K14" s="33" t="n">
        <v>24.53502</v>
      </c>
      <c r="L14" s="33" t="n">
        <v>19.07376</v>
      </c>
      <c r="M14" s="33" t="n">
        <v>40.70614</v>
      </c>
      <c r="N14" s="33" t="n">
        <v>14.66761</v>
      </c>
      <c r="O14" s="34" t="n">
        <v>20.37156</v>
      </c>
      <c r="P14" s="34" t="n">
        <v>479.3091</v>
      </c>
      <c r="Q14" s="22"/>
      <c r="R14" s="22" t="n">
        <f aca="false">SUM(H14:O14,C14,-P14)</f>
        <v>0</v>
      </c>
      <c r="S14" s="22" t="n">
        <f aca="false">SUM(D14:G14,-H14)</f>
        <v>1.15463194561016E-014</v>
      </c>
    </row>
    <row r="15" customFormat="false" ht="14.25" hidden="false" customHeight="false" outlineLevel="0" collapsed="false">
      <c r="B15" s="32" t="s">
        <v>27</v>
      </c>
      <c r="C15" s="33" t="n">
        <v>0</v>
      </c>
      <c r="D15" s="33" t="n">
        <v>127.01729</v>
      </c>
      <c r="E15" s="33" t="n">
        <v>54.51104</v>
      </c>
      <c r="F15" s="33" t="n">
        <v>39.03029</v>
      </c>
      <c r="G15" s="33" t="n">
        <v>2.87434</v>
      </c>
      <c r="H15" s="33" t="n">
        <v>223.43296</v>
      </c>
      <c r="I15" s="33" t="n">
        <v>112.81997</v>
      </c>
      <c r="J15" s="33" t="n">
        <v>37.39149</v>
      </c>
      <c r="K15" s="33" t="n">
        <v>22.52048</v>
      </c>
      <c r="L15" s="33" t="n">
        <v>20.9311</v>
      </c>
      <c r="M15" s="33" t="n">
        <v>69.53595</v>
      </c>
      <c r="N15" s="33" t="n">
        <v>12.04679</v>
      </c>
      <c r="O15" s="34" t="n">
        <v>20.00593</v>
      </c>
      <c r="P15" s="34" t="n">
        <v>518.68467</v>
      </c>
      <c r="Q15" s="22"/>
      <c r="R15" s="22" t="n">
        <f aca="false">SUM(H15:O15,C15,-P15)</f>
        <v>0</v>
      </c>
      <c r="S15" s="22" t="n">
        <f aca="false">SUM(D15:G15,-H15)</f>
        <v>0</v>
      </c>
    </row>
    <row r="16" customFormat="false" ht="14.25" hidden="false" customHeight="false" outlineLevel="0" collapsed="false">
      <c r="B16" s="32" t="s">
        <v>28</v>
      </c>
      <c r="C16" s="33" t="n">
        <v>0</v>
      </c>
      <c r="D16" s="33" t="n">
        <v>128.94211</v>
      </c>
      <c r="E16" s="33" t="n">
        <v>56.52701</v>
      </c>
      <c r="F16" s="33" t="n">
        <v>39.31717</v>
      </c>
      <c r="G16" s="33" t="n">
        <v>2.7864</v>
      </c>
      <c r="H16" s="33" t="n">
        <v>227.57269</v>
      </c>
      <c r="I16" s="33" t="n">
        <v>189.13357</v>
      </c>
      <c r="J16" s="33" t="n">
        <v>29.43156</v>
      </c>
      <c r="K16" s="33" t="n">
        <v>23.77042</v>
      </c>
      <c r="L16" s="33" t="n">
        <v>20.87105</v>
      </c>
      <c r="M16" s="33" t="n">
        <v>51.93903</v>
      </c>
      <c r="N16" s="33" t="n">
        <v>14.09802</v>
      </c>
      <c r="O16" s="34" t="n">
        <v>19.28093</v>
      </c>
      <c r="P16" s="34" t="n">
        <v>576.09727</v>
      </c>
      <c r="Q16" s="22"/>
      <c r="R16" s="22" t="n">
        <f aca="false">SUM(H16:O16,C16,-P16)</f>
        <v>0</v>
      </c>
      <c r="S16" s="22" t="n">
        <f aca="false">SUM(D16:G16,-H16)</f>
        <v>1.37667655053519E-014</v>
      </c>
    </row>
    <row r="17" customFormat="false" ht="14.25" hidden="false" customHeight="false" outlineLevel="0" collapsed="false">
      <c r="B17" s="35" t="s">
        <v>29</v>
      </c>
      <c r="C17" s="36" t="n">
        <v>0</v>
      </c>
      <c r="D17" s="36" t="n">
        <v>141.53963</v>
      </c>
      <c r="E17" s="36" t="n">
        <v>63.309</v>
      </c>
      <c r="F17" s="36" t="n">
        <v>43.66115</v>
      </c>
      <c r="G17" s="36" t="n">
        <v>3.17065</v>
      </c>
      <c r="H17" s="36" t="n">
        <v>251.68043</v>
      </c>
      <c r="I17" s="36" t="n">
        <v>185.9696</v>
      </c>
      <c r="J17" s="36" t="n">
        <v>33.72846</v>
      </c>
      <c r="K17" s="36" t="n">
        <v>23.71473</v>
      </c>
      <c r="L17" s="36" t="n">
        <v>24.75774</v>
      </c>
      <c r="M17" s="36" t="n">
        <v>52.40873</v>
      </c>
      <c r="N17" s="36" t="n">
        <v>23.87756</v>
      </c>
      <c r="O17" s="37" t="n">
        <v>27.47692</v>
      </c>
      <c r="P17" s="37" t="n">
        <v>623.61417</v>
      </c>
      <c r="Q17" s="22"/>
      <c r="R17" s="22" t="n">
        <f aca="false">SUM(H17:O17,C17,-P17)</f>
        <v>0</v>
      </c>
      <c r="S17" s="22" t="n">
        <f aca="false">SUM(D17:G17,-H17)</f>
        <v>1.24344978758018E-014</v>
      </c>
    </row>
    <row r="18" customFormat="false" ht="14.25" hidden="false" customHeight="false" outlineLevel="0" collapsed="false">
      <c r="B18" s="19" t="n">
        <v>2010</v>
      </c>
      <c r="C18" s="20" t="n">
        <v>0</v>
      </c>
      <c r="D18" s="20" t="n">
        <v>611.24665</v>
      </c>
      <c r="E18" s="20" t="n">
        <v>309.44461</v>
      </c>
      <c r="F18" s="20" t="n">
        <v>169.18229</v>
      </c>
      <c r="G18" s="20" t="n">
        <v>12.54895</v>
      </c>
      <c r="H18" s="20" t="n">
        <v>1102.4225</v>
      </c>
      <c r="I18" s="20" t="n">
        <v>620.9597</v>
      </c>
      <c r="J18" s="20" t="n">
        <v>136.96166</v>
      </c>
      <c r="K18" s="20" t="n">
        <v>117.26474</v>
      </c>
      <c r="L18" s="20" t="n">
        <v>88.63933</v>
      </c>
      <c r="M18" s="20" t="n">
        <v>223.50695</v>
      </c>
      <c r="N18" s="20" t="n">
        <v>88.52987</v>
      </c>
      <c r="O18" s="21" t="n">
        <v>90.49093</v>
      </c>
      <c r="P18" s="21" t="n">
        <v>2468.77568</v>
      </c>
      <c r="Q18" s="22"/>
      <c r="R18" s="22" t="n">
        <f aca="false">SUM(H18:O18,C18,-P18)</f>
        <v>3.41060513164848E-013</v>
      </c>
      <c r="S18" s="22" t="n">
        <f aca="false">SUM(D18:G18,-H18)</f>
        <v>-7.46069872548105E-014</v>
      </c>
    </row>
    <row r="19" customFormat="false" ht="14.25" hidden="false" customHeight="false" outlineLevel="0" collapsed="false">
      <c r="B19" s="23" t="s">
        <v>26</v>
      </c>
      <c r="C19" s="24" t="n">
        <v>0</v>
      </c>
      <c r="D19" s="24" t="n">
        <v>136.48692</v>
      </c>
      <c r="E19" s="24" t="n">
        <v>72.94258</v>
      </c>
      <c r="F19" s="24" t="n">
        <v>40.03329</v>
      </c>
      <c r="G19" s="24" t="n">
        <v>3.19211</v>
      </c>
      <c r="H19" s="24" t="n">
        <v>252.6549</v>
      </c>
      <c r="I19" s="24" t="n">
        <v>129.34078</v>
      </c>
      <c r="J19" s="24" t="n">
        <v>30.53481</v>
      </c>
      <c r="K19" s="24" t="n">
        <v>27.87989</v>
      </c>
      <c r="L19" s="24" t="n">
        <v>19.74323</v>
      </c>
      <c r="M19" s="24" t="n">
        <v>100.11998</v>
      </c>
      <c r="N19" s="24" t="n">
        <v>18.6214</v>
      </c>
      <c r="O19" s="25" t="n">
        <v>19.37017</v>
      </c>
      <c r="P19" s="25" t="n">
        <v>598.26516</v>
      </c>
      <c r="Q19" s="22"/>
      <c r="R19" s="22" t="n">
        <f aca="false">SUM(H19:O19,C19,-P19)</f>
        <v>0</v>
      </c>
      <c r="S19" s="22" t="n">
        <f aca="false">SUM(D19:G19,-H19)</f>
        <v>-2.08721928629529E-014</v>
      </c>
    </row>
    <row r="20" customFormat="false" ht="14.25" hidden="false" customHeight="false" outlineLevel="0" collapsed="false">
      <c r="B20" s="23" t="s">
        <v>27</v>
      </c>
      <c r="C20" s="24" t="n">
        <v>0</v>
      </c>
      <c r="D20" s="24" t="n">
        <v>154.59436</v>
      </c>
      <c r="E20" s="24" t="n">
        <v>77.58531</v>
      </c>
      <c r="F20" s="24" t="n">
        <v>40.42352</v>
      </c>
      <c r="G20" s="24" t="n">
        <v>3.01703</v>
      </c>
      <c r="H20" s="24" t="n">
        <v>275.62022</v>
      </c>
      <c r="I20" s="24" t="n">
        <v>133.38715</v>
      </c>
      <c r="J20" s="24" t="n">
        <v>35.20063</v>
      </c>
      <c r="K20" s="24" t="n">
        <v>28.83982</v>
      </c>
      <c r="L20" s="24" t="n">
        <v>21.66577</v>
      </c>
      <c r="M20" s="24" t="n">
        <v>54.74587</v>
      </c>
      <c r="N20" s="24" t="n">
        <v>19.01195</v>
      </c>
      <c r="O20" s="25" t="n">
        <v>19.62939</v>
      </c>
      <c r="P20" s="25" t="n">
        <v>588.1008</v>
      </c>
      <c r="Q20" s="22"/>
      <c r="R20" s="22" t="n">
        <f aca="false">SUM(H20:O20,C20,-P20)</f>
        <v>0</v>
      </c>
      <c r="S20" s="22" t="n">
        <f aca="false">SUM(D20:G20,-H20)</f>
        <v>4.44089209850063E-014</v>
      </c>
    </row>
    <row r="21" customFormat="false" ht="14.25" hidden="false" customHeight="false" outlineLevel="0" collapsed="false">
      <c r="B21" s="23" t="s">
        <v>28</v>
      </c>
      <c r="C21" s="24" t="n">
        <v>0</v>
      </c>
      <c r="D21" s="24" t="n">
        <v>159.832</v>
      </c>
      <c r="E21" s="24" t="n">
        <v>79.56514</v>
      </c>
      <c r="F21" s="24" t="n">
        <v>42.25558</v>
      </c>
      <c r="G21" s="24" t="n">
        <v>2.94522</v>
      </c>
      <c r="H21" s="24" t="n">
        <v>284.59794</v>
      </c>
      <c r="I21" s="24" t="n">
        <v>159.44603</v>
      </c>
      <c r="J21" s="24" t="n">
        <v>36.65202</v>
      </c>
      <c r="K21" s="24" t="n">
        <v>29.60836</v>
      </c>
      <c r="L21" s="24" t="n">
        <v>21.60361</v>
      </c>
      <c r="M21" s="24" t="n">
        <v>47.03725</v>
      </c>
      <c r="N21" s="24" t="n">
        <v>19.54278</v>
      </c>
      <c r="O21" s="25" t="n">
        <v>21.50319</v>
      </c>
      <c r="P21" s="25" t="n">
        <v>619.99118</v>
      </c>
      <c r="Q21" s="22"/>
      <c r="R21" s="22" t="n">
        <f aca="false">SUM(H21:O21,C21,-P21)</f>
        <v>0</v>
      </c>
      <c r="S21" s="22" t="n">
        <f aca="false">SUM(D21:G21,-H21)</f>
        <v>0</v>
      </c>
    </row>
    <row r="22" customFormat="false" ht="14.25" hidden="false" customHeight="false" outlineLevel="0" collapsed="false">
      <c r="B22" s="26" t="s">
        <v>29</v>
      </c>
      <c r="C22" s="27" t="n">
        <v>0</v>
      </c>
      <c r="D22" s="27" t="n">
        <v>160.33337</v>
      </c>
      <c r="E22" s="27" t="n">
        <v>79.35158</v>
      </c>
      <c r="F22" s="27" t="n">
        <v>46.4699</v>
      </c>
      <c r="G22" s="27" t="n">
        <v>3.39459</v>
      </c>
      <c r="H22" s="27" t="n">
        <v>289.54944</v>
      </c>
      <c r="I22" s="27" t="n">
        <v>198.78574</v>
      </c>
      <c r="J22" s="27" t="n">
        <v>34.5742</v>
      </c>
      <c r="K22" s="27" t="n">
        <v>30.93667</v>
      </c>
      <c r="L22" s="27" t="n">
        <v>25.62672</v>
      </c>
      <c r="M22" s="27" t="n">
        <v>21.60385</v>
      </c>
      <c r="N22" s="27" t="n">
        <v>31.35374</v>
      </c>
      <c r="O22" s="28" t="n">
        <v>29.98818</v>
      </c>
      <c r="P22" s="28" t="n">
        <v>662.41854</v>
      </c>
      <c r="Q22" s="22"/>
      <c r="R22" s="22" t="n">
        <f aca="false">SUM(H22:O22,C22,-P22)</f>
        <v>0</v>
      </c>
      <c r="S22" s="22" t="n">
        <f aca="false">SUM(D22:G22,-H22)</f>
        <v>0</v>
      </c>
    </row>
    <row r="23" customFormat="false" ht="14.25" hidden="false" customHeight="false" outlineLevel="0" collapsed="false">
      <c r="B23" s="29" t="n">
        <v>2011</v>
      </c>
      <c r="C23" s="30" t="n">
        <v>0</v>
      </c>
      <c r="D23" s="30" t="n">
        <v>653.30266</v>
      </c>
      <c r="E23" s="30" t="n">
        <v>325.75434</v>
      </c>
      <c r="F23" s="30" t="n">
        <v>177.9728</v>
      </c>
      <c r="G23" s="30" t="n">
        <v>11.5919</v>
      </c>
      <c r="H23" s="30" t="n">
        <v>1168.6217</v>
      </c>
      <c r="I23" s="30" t="n">
        <v>656.1219</v>
      </c>
      <c r="J23" s="30" t="n">
        <v>173.46868</v>
      </c>
      <c r="K23" s="30" t="n">
        <v>147.15713</v>
      </c>
      <c r="L23" s="30" t="n">
        <v>89.80879</v>
      </c>
      <c r="M23" s="30" t="n">
        <v>261.11757</v>
      </c>
      <c r="N23" s="30" t="n">
        <v>97.76989</v>
      </c>
      <c r="O23" s="31" t="n">
        <v>91.12389</v>
      </c>
      <c r="P23" s="31" t="n">
        <v>2685.18955</v>
      </c>
      <c r="Q23" s="22"/>
      <c r="R23" s="22" t="n">
        <f aca="false">SUM(H23:O23,C23,-P23)</f>
        <v>0</v>
      </c>
      <c r="S23" s="22" t="n">
        <f aca="false">SUM(D23:G23,-H23)</f>
        <v>4.79616346638068E-014</v>
      </c>
    </row>
    <row r="24" customFormat="false" ht="14.25" hidden="false" customHeight="false" outlineLevel="0" collapsed="false">
      <c r="B24" s="32" t="s">
        <v>26</v>
      </c>
      <c r="C24" s="33" t="n">
        <v>0</v>
      </c>
      <c r="D24" s="33" t="n">
        <v>149.64281</v>
      </c>
      <c r="E24" s="33" t="n">
        <v>77.91937</v>
      </c>
      <c r="F24" s="33" t="n">
        <v>42.4253</v>
      </c>
      <c r="G24" s="33" t="n">
        <v>2.629</v>
      </c>
      <c r="H24" s="33" t="n">
        <v>272.61648</v>
      </c>
      <c r="I24" s="33" t="n">
        <v>148.40356</v>
      </c>
      <c r="J24" s="33" t="n">
        <v>39.6174</v>
      </c>
      <c r="K24" s="33" t="n">
        <v>36.40099</v>
      </c>
      <c r="L24" s="33" t="n">
        <v>20.00371</v>
      </c>
      <c r="M24" s="33" t="n">
        <v>54.00301</v>
      </c>
      <c r="N24" s="33" t="n">
        <v>24.29102</v>
      </c>
      <c r="O24" s="34" t="n">
        <v>17.91831</v>
      </c>
      <c r="P24" s="34" t="n">
        <v>613.25448</v>
      </c>
      <c r="Q24" s="22"/>
      <c r="R24" s="22" t="n">
        <f aca="false">SUM(H24:O24,C24,-P24)</f>
        <v>7.8159700933611E-014</v>
      </c>
      <c r="S24" s="22" t="n">
        <f aca="false">SUM(D24:G24,-H24)</f>
        <v>-2.62012633811537E-014</v>
      </c>
    </row>
    <row r="25" customFormat="false" ht="14.25" hidden="false" customHeight="false" outlineLevel="0" collapsed="false">
      <c r="B25" s="32" t="s">
        <v>27</v>
      </c>
      <c r="C25" s="33" t="n">
        <v>0</v>
      </c>
      <c r="D25" s="33" t="n">
        <v>169.53233</v>
      </c>
      <c r="E25" s="33" t="n">
        <v>83.6187</v>
      </c>
      <c r="F25" s="33" t="n">
        <v>44.4176</v>
      </c>
      <c r="G25" s="33" t="n">
        <v>2.6893</v>
      </c>
      <c r="H25" s="33" t="n">
        <v>300.25793</v>
      </c>
      <c r="I25" s="33" t="n">
        <v>155.3378</v>
      </c>
      <c r="J25" s="33" t="n">
        <v>49.09351</v>
      </c>
      <c r="K25" s="33" t="n">
        <v>35.46607</v>
      </c>
      <c r="L25" s="33" t="n">
        <v>21.95161</v>
      </c>
      <c r="M25" s="33" t="n">
        <v>75.55084</v>
      </c>
      <c r="N25" s="33" t="n">
        <v>24.78251</v>
      </c>
      <c r="O25" s="34" t="n">
        <v>18.92996</v>
      </c>
      <c r="P25" s="34" t="n">
        <v>681.37023</v>
      </c>
      <c r="Q25" s="22"/>
      <c r="R25" s="22" t="n">
        <f aca="false">SUM(H25:O25,C25,-P25)</f>
        <v>0</v>
      </c>
      <c r="S25" s="22" t="n">
        <f aca="false">SUM(D25:G25,-H25)</f>
        <v>1.82076576038526E-014</v>
      </c>
    </row>
    <row r="26" customFormat="false" ht="14.25" hidden="false" customHeight="false" outlineLevel="0" collapsed="false">
      <c r="B26" s="32" t="s">
        <v>28</v>
      </c>
      <c r="C26" s="33" t="n">
        <v>0</v>
      </c>
      <c r="D26" s="33" t="n">
        <v>169.49325</v>
      </c>
      <c r="E26" s="33" t="n">
        <v>80.66057</v>
      </c>
      <c r="F26" s="33" t="n">
        <v>44.05106</v>
      </c>
      <c r="G26" s="33" t="n">
        <v>2.9583</v>
      </c>
      <c r="H26" s="33" t="n">
        <v>297.16318</v>
      </c>
      <c r="I26" s="33" t="n">
        <v>155.72804</v>
      </c>
      <c r="J26" s="33" t="n">
        <v>37.9052</v>
      </c>
      <c r="K26" s="33" t="n">
        <v>37.28939</v>
      </c>
      <c r="L26" s="33" t="n">
        <v>21.88864</v>
      </c>
      <c r="M26" s="33" t="n">
        <v>76.18486</v>
      </c>
      <c r="N26" s="33" t="n">
        <v>22.49196</v>
      </c>
      <c r="O26" s="34" t="n">
        <v>21.11902</v>
      </c>
      <c r="P26" s="34" t="n">
        <v>669.77029</v>
      </c>
      <c r="Q26" s="22"/>
      <c r="R26" s="22" t="n">
        <f aca="false">SUM(H26:O26,C26,-P26)</f>
        <v>1.81188397618826E-013</v>
      </c>
      <c r="S26" s="22" t="n">
        <f aca="false">SUM(D26:G26,-H26)</f>
        <v>-1.55431223447522E-014</v>
      </c>
    </row>
    <row r="27" customFormat="false" ht="14.25" hidden="false" customHeight="false" outlineLevel="0" collapsed="false">
      <c r="B27" s="35" t="s">
        <v>29</v>
      </c>
      <c r="C27" s="36" t="n">
        <v>0</v>
      </c>
      <c r="D27" s="36" t="n">
        <v>164.63427</v>
      </c>
      <c r="E27" s="36" t="n">
        <v>83.5557</v>
      </c>
      <c r="F27" s="36" t="n">
        <v>47.07884</v>
      </c>
      <c r="G27" s="36" t="n">
        <v>3.3153</v>
      </c>
      <c r="H27" s="36" t="n">
        <v>298.58411</v>
      </c>
      <c r="I27" s="36" t="n">
        <v>196.6525</v>
      </c>
      <c r="J27" s="36" t="n">
        <v>46.85257</v>
      </c>
      <c r="K27" s="36" t="n">
        <v>38.00068</v>
      </c>
      <c r="L27" s="36" t="n">
        <v>25.96483</v>
      </c>
      <c r="M27" s="36" t="n">
        <v>55.37886</v>
      </c>
      <c r="N27" s="36" t="n">
        <v>26.2044</v>
      </c>
      <c r="O27" s="37" t="n">
        <v>33.1566</v>
      </c>
      <c r="P27" s="37" t="n">
        <v>720.79455</v>
      </c>
      <c r="Q27" s="22"/>
      <c r="R27" s="22" t="n">
        <f aca="false">SUM(H27:O27,C27,-P27)</f>
        <v>0</v>
      </c>
      <c r="S27" s="22" t="n">
        <f aca="false">SUM(D27:G27,-H27)</f>
        <v>3.50830475781549E-014</v>
      </c>
    </row>
    <row r="28" customFormat="false" ht="14.25" hidden="false" customHeight="false" outlineLevel="0" collapsed="false">
      <c r="B28" s="19" t="n">
        <v>2012</v>
      </c>
      <c r="C28" s="20" t="n">
        <v>0</v>
      </c>
      <c r="D28" s="20" t="n">
        <v>689.73963</v>
      </c>
      <c r="E28" s="20" t="n">
        <v>311.88874</v>
      </c>
      <c r="F28" s="20" t="n">
        <v>180.78907</v>
      </c>
      <c r="G28" s="20" t="n">
        <v>9.2048</v>
      </c>
      <c r="H28" s="20" t="n">
        <v>1191.62224</v>
      </c>
      <c r="I28" s="20" t="n">
        <v>711.8272</v>
      </c>
      <c r="J28" s="20" t="n">
        <v>197.21453</v>
      </c>
      <c r="K28" s="20" t="n">
        <v>219.77237</v>
      </c>
      <c r="L28" s="20" t="n">
        <v>93.74253</v>
      </c>
      <c r="M28" s="20" t="n">
        <v>240.15077</v>
      </c>
      <c r="N28" s="20" t="n">
        <v>124.28152</v>
      </c>
      <c r="O28" s="21" t="n">
        <v>93.42942</v>
      </c>
      <c r="P28" s="21" t="n">
        <v>2872.04058</v>
      </c>
      <c r="Q28" s="22"/>
      <c r="R28" s="22" t="n">
        <f aca="false">SUM(H28:O28,C28,-P28)</f>
        <v>0</v>
      </c>
      <c r="S28" s="22" t="n">
        <f aca="false">SUM(D28:G28,-H28)</f>
        <v>-1.47437617670221E-013</v>
      </c>
    </row>
    <row r="29" customFormat="false" ht="14.25" hidden="false" customHeight="false" outlineLevel="0" collapsed="false">
      <c r="B29" s="23" t="s">
        <v>26</v>
      </c>
      <c r="C29" s="24" t="n">
        <v>0</v>
      </c>
      <c r="D29" s="24" t="n">
        <v>170.41163</v>
      </c>
      <c r="E29" s="24" t="n">
        <v>75.0801</v>
      </c>
      <c r="F29" s="24" t="n">
        <v>44.21714</v>
      </c>
      <c r="G29" s="24" t="n">
        <v>2.3196</v>
      </c>
      <c r="H29" s="24" t="n">
        <v>292.02847</v>
      </c>
      <c r="I29" s="24" t="n">
        <v>159.80352</v>
      </c>
      <c r="J29" s="24" t="n">
        <v>52.21143</v>
      </c>
      <c r="K29" s="24" t="n">
        <v>37.83011</v>
      </c>
      <c r="L29" s="24" t="n">
        <v>20.8799</v>
      </c>
      <c r="M29" s="24" t="n">
        <v>37.64881</v>
      </c>
      <c r="N29" s="24" t="n">
        <v>30.44758</v>
      </c>
      <c r="O29" s="25" t="n">
        <v>16.76702</v>
      </c>
      <c r="P29" s="25" t="n">
        <v>647.61684</v>
      </c>
      <c r="Q29" s="22"/>
      <c r="R29" s="22" t="n">
        <f aca="false">SUM(H29:O29,C29,-P29)</f>
        <v>-1.24344978758018E-013</v>
      </c>
      <c r="S29" s="22" t="n">
        <f aca="false">SUM(D29:G29,-H29)</f>
        <v>-2.26485497023532E-014</v>
      </c>
    </row>
    <row r="30" customFormat="false" ht="14.25" hidden="false" customHeight="false" outlineLevel="0" collapsed="false">
      <c r="B30" s="23" t="s">
        <v>27</v>
      </c>
      <c r="C30" s="24" t="n">
        <v>0</v>
      </c>
      <c r="D30" s="24" t="n">
        <v>174.91465</v>
      </c>
      <c r="E30" s="24" t="n">
        <v>81.0762</v>
      </c>
      <c r="F30" s="24" t="n">
        <v>47.02316</v>
      </c>
      <c r="G30" s="24" t="n">
        <v>1.9406</v>
      </c>
      <c r="H30" s="24" t="n">
        <v>304.95461</v>
      </c>
      <c r="I30" s="24" t="n">
        <v>167.43361</v>
      </c>
      <c r="J30" s="24" t="n">
        <v>51.48385</v>
      </c>
      <c r="K30" s="24" t="n">
        <v>40.93132</v>
      </c>
      <c r="L30" s="24" t="n">
        <v>22.91312</v>
      </c>
      <c r="M30" s="24" t="n">
        <v>63.18246</v>
      </c>
      <c r="N30" s="24" t="n">
        <v>30.41905</v>
      </c>
      <c r="O30" s="25" t="n">
        <v>22.74767</v>
      </c>
      <c r="P30" s="25" t="n">
        <v>704.06569</v>
      </c>
      <c r="Q30" s="22"/>
      <c r="R30" s="22" t="n">
        <f aca="false">SUM(H30:O30,C30,-P30)</f>
        <v>0</v>
      </c>
      <c r="S30" s="22" t="n">
        <f aca="false">SUM(D30:G30,-H30)</f>
        <v>-1.04360964314765E-014</v>
      </c>
    </row>
    <row r="31" customFormat="false" ht="14.25" hidden="false" customHeight="false" outlineLevel="0" collapsed="false">
      <c r="B31" s="23" t="s">
        <v>28</v>
      </c>
      <c r="C31" s="24" t="n">
        <v>0</v>
      </c>
      <c r="D31" s="24" t="n">
        <v>168.76403</v>
      </c>
      <c r="E31" s="24" t="n">
        <v>77.54566</v>
      </c>
      <c r="F31" s="24" t="n">
        <v>42.47088</v>
      </c>
      <c r="G31" s="24" t="n">
        <v>2.1334</v>
      </c>
      <c r="H31" s="24" t="n">
        <v>290.91397</v>
      </c>
      <c r="I31" s="24" t="n">
        <v>162.70116</v>
      </c>
      <c r="J31" s="24" t="n">
        <v>44.53961</v>
      </c>
      <c r="K31" s="24" t="n">
        <v>44.96874</v>
      </c>
      <c r="L31" s="24" t="n">
        <v>22.84739</v>
      </c>
      <c r="M31" s="24" t="n">
        <v>72.08092</v>
      </c>
      <c r="N31" s="24" t="n">
        <v>27.94365</v>
      </c>
      <c r="O31" s="25" t="n">
        <v>24.33975</v>
      </c>
      <c r="P31" s="25" t="n">
        <v>690.33519</v>
      </c>
      <c r="Q31" s="22"/>
      <c r="R31" s="22" t="n">
        <f aca="false">SUM(H31:O31,C31,-P31)</f>
        <v>0</v>
      </c>
      <c r="S31" s="22" t="n">
        <f aca="false">SUM(D31:G31,-H31)</f>
        <v>-1.59872115546023E-014</v>
      </c>
    </row>
    <row r="32" customFormat="false" ht="14.25" hidden="false" customHeight="false" outlineLevel="0" collapsed="false">
      <c r="B32" s="26" t="s">
        <v>29</v>
      </c>
      <c r="C32" s="27" t="n">
        <v>0</v>
      </c>
      <c r="D32" s="27" t="n">
        <v>175.64932</v>
      </c>
      <c r="E32" s="27" t="n">
        <v>78.18678</v>
      </c>
      <c r="F32" s="27" t="n">
        <v>47.07789</v>
      </c>
      <c r="G32" s="27" t="n">
        <v>2.8112</v>
      </c>
      <c r="H32" s="27" t="n">
        <v>303.72519</v>
      </c>
      <c r="I32" s="27" t="n">
        <v>221.88891</v>
      </c>
      <c r="J32" s="27" t="n">
        <v>48.97964</v>
      </c>
      <c r="K32" s="27" t="n">
        <v>96.0422</v>
      </c>
      <c r="L32" s="27" t="n">
        <v>27.10212</v>
      </c>
      <c r="M32" s="27" t="n">
        <v>67.23858</v>
      </c>
      <c r="N32" s="27" t="n">
        <v>35.47124</v>
      </c>
      <c r="O32" s="28" t="n">
        <v>29.57498</v>
      </c>
      <c r="P32" s="28" t="n">
        <v>830.02286</v>
      </c>
      <c r="Q32" s="22"/>
      <c r="R32" s="22" t="n">
        <f aca="false">SUM(H32:O32,C32,-P32)</f>
        <v>0</v>
      </c>
      <c r="S32" s="22" t="n">
        <f aca="false">SUM(D32:G32,-H32)</f>
        <v>-1.37667655053519E-014</v>
      </c>
    </row>
    <row r="33" customFormat="false" ht="14.25" hidden="false" customHeight="false" outlineLevel="0" collapsed="false">
      <c r="B33" s="29" t="n">
        <v>2013</v>
      </c>
      <c r="C33" s="30" t="n">
        <v>0</v>
      </c>
      <c r="D33" s="30" t="n">
        <v>675.09763</v>
      </c>
      <c r="E33" s="30" t="n">
        <v>335.07409</v>
      </c>
      <c r="F33" s="30" t="n">
        <v>201.46447</v>
      </c>
      <c r="G33" s="30" t="n">
        <v>11.80766</v>
      </c>
      <c r="H33" s="30" t="n">
        <v>1223.44385</v>
      </c>
      <c r="I33" s="30" t="n">
        <v>767.8970982</v>
      </c>
      <c r="J33" s="30" t="n">
        <v>245.16753</v>
      </c>
      <c r="K33" s="30" t="n">
        <v>164.75920576</v>
      </c>
      <c r="L33" s="30" t="n">
        <v>104.190635</v>
      </c>
      <c r="M33" s="30" t="n">
        <v>258.13350036</v>
      </c>
      <c r="N33" s="30" t="n">
        <v>95.54865661</v>
      </c>
      <c r="O33" s="31" t="n">
        <v>103.831727598537</v>
      </c>
      <c r="P33" s="31" t="n">
        <v>2962.97220352854</v>
      </c>
      <c r="Q33" s="22"/>
      <c r="R33" s="22" t="n">
        <f aca="false">SUM(H33:O33,C33,-P33)</f>
        <v>0</v>
      </c>
      <c r="S33" s="22" t="n">
        <f aca="false">SUM(D33:G33,-H33)</f>
        <v>1.17239551400417E-013</v>
      </c>
    </row>
    <row r="34" customFormat="false" ht="14.25" hidden="false" customHeight="false" outlineLevel="0" collapsed="false">
      <c r="B34" s="32" t="s">
        <v>26</v>
      </c>
      <c r="C34" s="33" t="n">
        <v>0</v>
      </c>
      <c r="D34" s="33" t="n">
        <v>159.2312</v>
      </c>
      <c r="E34" s="33" t="n">
        <v>74.50964</v>
      </c>
      <c r="F34" s="33" t="n">
        <v>45.81534</v>
      </c>
      <c r="G34" s="33" t="n">
        <v>2.85055</v>
      </c>
      <c r="H34" s="33" t="n">
        <v>282.40673</v>
      </c>
      <c r="I34" s="33" t="n">
        <v>174.28491424</v>
      </c>
      <c r="J34" s="33" t="n">
        <v>57.40474</v>
      </c>
      <c r="K34" s="33" t="n">
        <v>36.05579012</v>
      </c>
      <c r="L34" s="33" t="n">
        <v>22.31328152</v>
      </c>
      <c r="M34" s="33" t="n">
        <v>65.90660466</v>
      </c>
      <c r="N34" s="33" t="n">
        <v>21.50104599</v>
      </c>
      <c r="O34" s="34" t="n">
        <v>22.216427936548</v>
      </c>
      <c r="P34" s="34" t="n">
        <v>682.089534466548</v>
      </c>
      <c r="Q34" s="22"/>
      <c r="R34" s="22" t="n">
        <f aca="false">SUM(H34:O34,C34,-P34)</f>
        <v>1.06581410364015E-013</v>
      </c>
      <c r="S34" s="22" t="n">
        <f aca="false">SUM(D34:G34,-H34)</f>
        <v>2.30926389122033E-014</v>
      </c>
    </row>
    <row r="35" customFormat="false" ht="14.25" hidden="false" customHeight="false" outlineLevel="0" collapsed="false">
      <c r="B35" s="32" t="s">
        <v>27</v>
      </c>
      <c r="C35" s="33" t="n">
        <v>0</v>
      </c>
      <c r="D35" s="33" t="n">
        <v>176.44283</v>
      </c>
      <c r="E35" s="33" t="n">
        <v>84.16348</v>
      </c>
      <c r="F35" s="33" t="n">
        <v>50.62775</v>
      </c>
      <c r="G35" s="33" t="n">
        <v>2.93833</v>
      </c>
      <c r="H35" s="33" t="n">
        <v>314.17239</v>
      </c>
      <c r="I35" s="33" t="n">
        <v>175.04860137</v>
      </c>
      <c r="J35" s="33" t="n">
        <v>67.58921</v>
      </c>
      <c r="K35" s="33" t="n">
        <v>36.42270354</v>
      </c>
      <c r="L35" s="33" t="n">
        <v>25.20413471</v>
      </c>
      <c r="M35" s="33" t="n">
        <v>61.2365877</v>
      </c>
      <c r="N35" s="33" t="n">
        <v>23.86592769</v>
      </c>
      <c r="O35" s="34" t="n">
        <v>22.9077396452156</v>
      </c>
      <c r="P35" s="34" t="n">
        <v>726.447294655216</v>
      </c>
      <c r="Q35" s="22"/>
      <c r="R35" s="22" t="n">
        <f aca="false">SUM(H35:O35,C35,-P35)</f>
        <v>9.9475983006414E-014</v>
      </c>
      <c r="S35" s="22" t="n">
        <f aca="false">SUM(D35:G35,-H35)</f>
        <v>-1.46549439250521E-014</v>
      </c>
    </row>
    <row r="36" customFormat="false" ht="14.25" hidden="false" customHeight="false" outlineLevel="0" collapsed="false">
      <c r="B36" s="32" t="s">
        <v>28</v>
      </c>
      <c r="C36" s="33" t="n">
        <v>0</v>
      </c>
      <c r="D36" s="33" t="n">
        <v>172.13286</v>
      </c>
      <c r="E36" s="33" t="n">
        <v>86.468</v>
      </c>
      <c r="F36" s="33" t="n">
        <v>52.53972</v>
      </c>
      <c r="G36" s="33" t="n">
        <v>3.04409</v>
      </c>
      <c r="H36" s="33" t="n">
        <v>314.18467</v>
      </c>
      <c r="I36" s="33" t="n">
        <v>177.40577704</v>
      </c>
      <c r="J36" s="33" t="n">
        <v>58.08488</v>
      </c>
      <c r="K36" s="33" t="n">
        <v>35.71066346</v>
      </c>
      <c r="L36" s="33" t="n">
        <v>23.5371388</v>
      </c>
      <c r="M36" s="33" t="n">
        <v>62.28499729</v>
      </c>
      <c r="N36" s="33" t="n">
        <v>26.51201562</v>
      </c>
      <c r="O36" s="34" t="n">
        <v>28.4888270773363</v>
      </c>
      <c r="P36" s="34" t="n">
        <v>726.208969287336</v>
      </c>
      <c r="Q36" s="22"/>
      <c r="R36" s="22" t="n">
        <f aca="false">SUM(H36:O36,C36,-P36)</f>
        <v>0</v>
      </c>
      <c r="S36" s="22" t="n">
        <f aca="false">SUM(D36:G36,-H36)</f>
        <v>1.73194791841524E-014</v>
      </c>
    </row>
    <row r="37" customFormat="false" ht="14.25" hidden="false" customHeight="false" outlineLevel="0" collapsed="false">
      <c r="B37" s="35" t="s">
        <v>29</v>
      </c>
      <c r="C37" s="36" t="n">
        <v>0</v>
      </c>
      <c r="D37" s="36" t="n">
        <v>167.29074</v>
      </c>
      <c r="E37" s="36" t="n">
        <v>89.93297</v>
      </c>
      <c r="F37" s="36" t="n">
        <v>52.48166</v>
      </c>
      <c r="G37" s="36" t="n">
        <v>2.97469</v>
      </c>
      <c r="H37" s="36" t="n">
        <v>312.68006</v>
      </c>
      <c r="I37" s="36" t="n">
        <v>241.15780555</v>
      </c>
      <c r="J37" s="36" t="n">
        <v>62.0887</v>
      </c>
      <c r="K37" s="36" t="n">
        <v>56.57004864</v>
      </c>
      <c r="L37" s="36" t="n">
        <v>33.13607997</v>
      </c>
      <c r="M37" s="36" t="n">
        <v>68.70531071</v>
      </c>
      <c r="N37" s="36" t="n">
        <v>23.66966731</v>
      </c>
      <c r="O37" s="37" t="n">
        <v>30.2187329394372</v>
      </c>
      <c r="P37" s="37" t="n">
        <v>828.226405119437</v>
      </c>
      <c r="Q37" s="22"/>
      <c r="R37" s="22" t="n">
        <f aca="false">SUM(H37:O37,C37,-P37)</f>
        <v>0</v>
      </c>
      <c r="S37" s="22" t="n">
        <f aca="false">SUM(D37:G37,-H37)</f>
        <v>2.57571741713036E-014</v>
      </c>
    </row>
    <row r="38" customFormat="false" ht="14.25" hidden="false" customHeight="false" outlineLevel="0" collapsed="false">
      <c r="B38" s="19" t="n">
        <v>2014</v>
      </c>
      <c r="C38" s="20" t="n">
        <v>0</v>
      </c>
      <c r="D38" s="20" t="n">
        <v>690.90505</v>
      </c>
      <c r="E38" s="20" t="n">
        <v>359.64769</v>
      </c>
      <c r="F38" s="20" t="n">
        <v>209.54467</v>
      </c>
      <c r="G38" s="20" t="n">
        <v>15.95623</v>
      </c>
      <c r="H38" s="20" t="n">
        <v>1276.05364</v>
      </c>
      <c r="I38" s="20" t="n">
        <v>782.13374</v>
      </c>
      <c r="J38" s="20" t="n">
        <v>251.24641</v>
      </c>
      <c r="K38" s="20" t="n">
        <v>196.30257</v>
      </c>
      <c r="L38" s="20" t="n">
        <v>134.84156</v>
      </c>
      <c r="M38" s="20" t="n">
        <v>258.44338</v>
      </c>
      <c r="N38" s="20" t="n">
        <v>115.12164</v>
      </c>
      <c r="O38" s="21" t="n">
        <v>108.333307593881</v>
      </c>
      <c r="P38" s="21" t="n">
        <v>3122.47624759388</v>
      </c>
      <c r="Q38" s="22"/>
      <c r="R38" s="22" t="n">
        <f aca="false">SUM(H38:O38,C38,-P38)</f>
        <v>0</v>
      </c>
      <c r="S38" s="22" t="n">
        <f aca="false">SUM(D38:G38,-H38)</f>
        <v>0</v>
      </c>
    </row>
    <row r="39" customFormat="false" ht="14.25" hidden="false" customHeight="false" outlineLevel="0" collapsed="false">
      <c r="B39" s="23" t="s">
        <v>26</v>
      </c>
      <c r="C39" s="24" t="n">
        <v>0</v>
      </c>
      <c r="D39" s="24" t="n">
        <v>162.97291</v>
      </c>
      <c r="E39" s="24" t="n">
        <v>80.42849</v>
      </c>
      <c r="F39" s="24" t="n">
        <v>47.5997</v>
      </c>
      <c r="G39" s="24" t="n">
        <v>3.91303</v>
      </c>
      <c r="H39" s="24" t="n">
        <v>294.91413</v>
      </c>
      <c r="I39" s="24" t="n">
        <v>165.6736</v>
      </c>
      <c r="J39" s="24" t="n">
        <v>55.78201</v>
      </c>
      <c r="K39" s="24" t="n">
        <v>63.73873</v>
      </c>
      <c r="L39" s="24" t="n">
        <v>30.72065</v>
      </c>
      <c r="M39" s="24" t="n">
        <v>56.66216</v>
      </c>
      <c r="N39" s="24" t="n">
        <v>30.18793</v>
      </c>
      <c r="O39" s="25" t="n">
        <v>21.9700874566044</v>
      </c>
      <c r="P39" s="25" t="n">
        <v>719.649297456604</v>
      </c>
      <c r="Q39" s="22"/>
      <c r="R39" s="22" t="n">
        <f aca="false">SUM(H39:O39,C39,-P39)</f>
        <v>0</v>
      </c>
      <c r="S39" s="22" t="n">
        <f aca="false">SUM(D39:G39,-H39)</f>
        <v>0</v>
      </c>
    </row>
    <row r="40" customFormat="false" ht="14.25" hidden="false" customHeight="false" outlineLevel="0" collapsed="false">
      <c r="B40" s="23" t="s">
        <v>27</v>
      </c>
      <c r="C40" s="24" t="n">
        <v>0</v>
      </c>
      <c r="D40" s="24" t="n">
        <v>170.97899</v>
      </c>
      <c r="E40" s="24" t="n">
        <v>88.81477</v>
      </c>
      <c r="F40" s="24" t="n">
        <v>51.49437</v>
      </c>
      <c r="G40" s="24" t="n">
        <v>4.56096</v>
      </c>
      <c r="H40" s="24" t="n">
        <v>315.84909</v>
      </c>
      <c r="I40" s="24" t="n">
        <v>193.06569</v>
      </c>
      <c r="J40" s="24" t="n">
        <v>69.81214</v>
      </c>
      <c r="K40" s="24" t="n">
        <v>44.94067</v>
      </c>
      <c r="L40" s="24" t="n">
        <v>33.98622</v>
      </c>
      <c r="M40" s="24" t="n">
        <v>65.18764</v>
      </c>
      <c r="N40" s="24" t="n">
        <v>30.19927</v>
      </c>
      <c r="O40" s="25" t="n">
        <v>27.474729997597</v>
      </c>
      <c r="P40" s="25" t="n">
        <v>780.515449997597</v>
      </c>
      <c r="Q40" s="22"/>
      <c r="R40" s="22" t="n">
        <f aca="false">SUM(H40:O40,C40,-P40)</f>
        <v>0</v>
      </c>
      <c r="S40" s="22" t="n">
        <f aca="false">SUM(D40:G40,-H40)</f>
        <v>-3.73034936274053E-014</v>
      </c>
    </row>
    <row r="41" customFormat="false" ht="14.25" hidden="false" customHeight="false" outlineLevel="0" collapsed="false">
      <c r="B41" s="23" t="s">
        <v>28</v>
      </c>
      <c r="C41" s="24" t="n">
        <v>0</v>
      </c>
      <c r="D41" s="24" t="n">
        <v>173.78444</v>
      </c>
      <c r="E41" s="24" t="n">
        <v>92.32842</v>
      </c>
      <c r="F41" s="24" t="n">
        <v>55.79349</v>
      </c>
      <c r="G41" s="24" t="n">
        <v>4.46251</v>
      </c>
      <c r="H41" s="24" t="n">
        <v>326.36886</v>
      </c>
      <c r="I41" s="24" t="n">
        <v>217.45971</v>
      </c>
      <c r="J41" s="24" t="n">
        <v>63.73995</v>
      </c>
      <c r="K41" s="24" t="n">
        <v>42.19234</v>
      </c>
      <c r="L41" s="24" t="n">
        <v>35.4587</v>
      </c>
      <c r="M41" s="24" t="n">
        <v>67.58178</v>
      </c>
      <c r="N41" s="24" t="n">
        <v>29.6072</v>
      </c>
      <c r="O41" s="25" t="n">
        <v>26.6599160333335</v>
      </c>
      <c r="P41" s="25" t="n">
        <v>809.068456033334</v>
      </c>
      <c r="Q41" s="22"/>
      <c r="R41" s="22" t="n">
        <f aca="false">SUM(H41:O41,C41,-P41)</f>
        <v>-1.17239551400417E-013</v>
      </c>
      <c r="S41" s="22" t="n">
        <f aca="false">SUM(D41:G41,-H41)</f>
        <v>0</v>
      </c>
    </row>
    <row r="42" customFormat="false" ht="14.25" hidden="false" customHeight="false" outlineLevel="0" collapsed="false">
      <c r="B42" s="26" t="s">
        <v>29</v>
      </c>
      <c r="C42" s="27" t="n">
        <v>0</v>
      </c>
      <c r="D42" s="27" t="n">
        <v>183.16871</v>
      </c>
      <c r="E42" s="27" t="n">
        <v>98.07601</v>
      </c>
      <c r="F42" s="27" t="n">
        <v>54.65711</v>
      </c>
      <c r="G42" s="27" t="n">
        <v>3.01973</v>
      </c>
      <c r="H42" s="27" t="n">
        <v>338.92156</v>
      </c>
      <c r="I42" s="27" t="n">
        <v>205.93474</v>
      </c>
      <c r="J42" s="27" t="n">
        <v>61.91231</v>
      </c>
      <c r="K42" s="27" t="n">
        <v>45.43083</v>
      </c>
      <c r="L42" s="27" t="n">
        <v>34.67599</v>
      </c>
      <c r="M42" s="27" t="n">
        <v>69.0118</v>
      </c>
      <c r="N42" s="27" t="n">
        <v>25.12724</v>
      </c>
      <c r="O42" s="28" t="n">
        <v>32.2285741063463</v>
      </c>
      <c r="P42" s="28" t="n">
        <v>813.243044106346</v>
      </c>
      <c r="Q42" s="22"/>
      <c r="R42" s="22" t="n">
        <f aca="false">SUM(H42:O42,C42,-P42)</f>
        <v>0</v>
      </c>
      <c r="S42" s="22" t="n">
        <f aca="false">SUM(D42:G42,-H42)</f>
        <v>0</v>
      </c>
    </row>
    <row r="43" customFormat="false" ht="14.25" hidden="false" customHeight="false" outlineLevel="0" collapsed="false">
      <c r="B43" s="29" t="n">
        <v>2015</v>
      </c>
      <c r="C43" s="30" t="n">
        <v>0</v>
      </c>
      <c r="D43" s="30" t="n">
        <v>704.80100115</v>
      </c>
      <c r="E43" s="30" t="n">
        <v>368.7439828</v>
      </c>
      <c r="F43" s="30" t="n">
        <v>224.08594042</v>
      </c>
      <c r="G43" s="30" t="n">
        <v>13.88840997</v>
      </c>
      <c r="H43" s="30" t="n">
        <v>1311.51933434</v>
      </c>
      <c r="I43" s="30" t="n">
        <v>754.14201799</v>
      </c>
      <c r="J43" s="30" t="n">
        <v>251.66173918</v>
      </c>
      <c r="K43" s="30" t="n">
        <v>166.89947918</v>
      </c>
      <c r="L43" s="30" t="n">
        <v>153.05857898</v>
      </c>
      <c r="M43" s="30" t="n">
        <v>278.05488827</v>
      </c>
      <c r="N43" s="30" t="n">
        <v>133.87389073</v>
      </c>
      <c r="O43" s="31" t="n">
        <v>112.667380344263</v>
      </c>
      <c r="P43" s="31" t="n">
        <v>3161.87730901426</v>
      </c>
      <c r="Q43" s="22"/>
      <c r="R43" s="22" t="n">
        <f aca="false">SUM(H43:O43,C43,-P43)</f>
        <v>0</v>
      </c>
      <c r="S43" s="22" t="n">
        <f aca="false">SUM(D43:G43,-H43)</f>
        <v>-1.97175609173428E-013</v>
      </c>
    </row>
    <row r="44" customFormat="false" ht="14.25" hidden="false" customHeight="false" outlineLevel="0" collapsed="false">
      <c r="B44" s="32" t="s">
        <v>26</v>
      </c>
      <c r="C44" s="33" t="n">
        <v>0</v>
      </c>
      <c r="D44" s="33" t="n">
        <v>162.11096259</v>
      </c>
      <c r="E44" s="33" t="n">
        <v>83.09376116</v>
      </c>
      <c r="F44" s="33" t="n">
        <v>48.67994648</v>
      </c>
      <c r="G44" s="33" t="n">
        <v>3.59551818</v>
      </c>
      <c r="H44" s="33" t="n">
        <v>297.48018841</v>
      </c>
      <c r="I44" s="33" t="n">
        <v>172.23685819</v>
      </c>
      <c r="J44" s="33" t="n">
        <v>55.59870038</v>
      </c>
      <c r="K44" s="33" t="n">
        <v>39.76439264</v>
      </c>
      <c r="L44" s="33" t="n">
        <v>30.74936265</v>
      </c>
      <c r="M44" s="33" t="n">
        <v>61.07497441</v>
      </c>
      <c r="N44" s="33" t="n">
        <v>34.77018176</v>
      </c>
      <c r="O44" s="34" t="n">
        <v>22.2357755381607</v>
      </c>
      <c r="P44" s="34" t="n">
        <v>713.910433978161</v>
      </c>
      <c r="Q44" s="22"/>
      <c r="R44" s="22" t="n">
        <f aca="false">SUM(H44:O44,C44,-P44)</f>
        <v>1.52766688188422E-013</v>
      </c>
      <c r="S44" s="22" t="n">
        <f aca="false">SUM(D44:G44,-H44)</f>
        <v>-2.75335310107039E-014</v>
      </c>
    </row>
    <row r="45" customFormat="false" ht="14.25" hidden="false" customHeight="false" outlineLevel="0" collapsed="false">
      <c r="B45" s="32" t="s">
        <v>27</v>
      </c>
      <c r="C45" s="33" t="n">
        <v>0</v>
      </c>
      <c r="D45" s="33" t="n">
        <v>179.22159789</v>
      </c>
      <c r="E45" s="33" t="n">
        <v>90.73474393</v>
      </c>
      <c r="F45" s="33" t="n">
        <v>54.45806402</v>
      </c>
      <c r="G45" s="33" t="n">
        <v>3.42898991</v>
      </c>
      <c r="H45" s="33" t="n">
        <v>327.84339575</v>
      </c>
      <c r="I45" s="33" t="n">
        <v>187.18128964</v>
      </c>
      <c r="J45" s="33" t="n">
        <v>64.53849196</v>
      </c>
      <c r="K45" s="33" t="n">
        <v>41.22896879</v>
      </c>
      <c r="L45" s="33" t="n">
        <v>36.72018033</v>
      </c>
      <c r="M45" s="33" t="n">
        <v>63.0065094</v>
      </c>
      <c r="N45" s="33" t="n">
        <v>35.51021081</v>
      </c>
      <c r="O45" s="34" t="n">
        <v>26.6703675781613</v>
      </c>
      <c r="P45" s="34" t="n">
        <v>782.699414258161</v>
      </c>
      <c r="Q45" s="22"/>
      <c r="R45" s="22" t="n">
        <f aca="false">SUM(H45:O45,C45,-P45)</f>
        <v>1.27897692436818E-013</v>
      </c>
      <c r="S45" s="22" t="n">
        <f aca="false">SUM(D45:G45,-H45)</f>
        <v>3.68594044175552E-014</v>
      </c>
    </row>
    <row r="46" customFormat="false" ht="14.25" hidden="false" customHeight="false" outlineLevel="0" collapsed="false">
      <c r="B46" s="32" t="s">
        <v>28</v>
      </c>
      <c r="C46" s="33" t="n">
        <v>0</v>
      </c>
      <c r="D46" s="33" t="n">
        <v>183.99884028</v>
      </c>
      <c r="E46" s="33" t="n">
        <v>94.74659498</v>
      </c>
      <c r="F46" s="33" t="n">
        <v>59.30144938</v>
      </c>
      <c r="G46" s="33" t="n">
        <v>3.55157651</v>
      </c>
      <c r="H46" s="33" t="n">
        <v>341.59846115</v>
      </c>
      <c r="I46" s="33" t="n">
        <v>207.90093417</v>
      </c>
      <c r="J46" s="33" t="n">
        <v>68.64511306</v>
      </c>
      <c r="K46" s="33" t="n">
        <v>41.98968444</v>
      </c>
      <c r="L46" s="33" t="n">
        <v>34.19775366</v>
      </c>
      <c r="M46" s="33" t="n">
        <v>64.58484318</v>
      </c>
      <c r="N46" s="33" t="n">
        <v>32.46304224</v>
      </c>
      <c r="O46" s="34" t="n">
        <v>28.1521883484669</v>
      </c>
      <c r="P46" s="34" t="n">
        <v>819.532020248467</v>
      </c>
      <c r="Q46" s="22"/>
      <c r="R46" s="22" t="n">
        <f aca="false">SUM(H46:O46,C46,-P46)</f>
        <v>0</v>
      </c>
      <c r="S46" s="22" t="n">
        <f aca="false">SUM(D46:G46,-H46)</f>
        <v>-5.37347943918576E-014</v>
      </c>
    </row>
    <row r="47" customFormat="false" ht="14.25" hidden="false" customHeight="false" outlineLevel="0" collapsed="false">
      <c r="B47" s="35" t="s">
        <v>29</v>
      </c>
      <c r="C47" s="36" t="n">
        <v>0</v>
      </c>
      <c r="D47" s="36" t="n">
        <v>179.46960039</v>
      </c>
      <c r="E47" s="36" t="n">
        <v>100.16888273</v>
      </c>
      <c r="F47" s="36" t="n">
        <v>61.64648054</v>
      </c>
      <c r="G47" s="36" t="n">
        <v>3.31232537</v>
      </c>
      <c r="H47" s="36" t="n">
        <v>344.59728903</v>
      </c>
      <c r="I47" s="36" t="n">
        <v>186.82293599</v>
      </c>
      <c r="J47" s="36" t="n">
        <v>62.87943378</v>
      </c>
      <c r="K47" s="36" t="n">
        <v>43.91643331</v>
      </c>
      <c r="L47" s="36" t="n">
        <v>51.39128234</v>
      </c>
      <c r="M47" s="36" t="n">
        <v>89.38856128</v>
      </c>
      <c r="N47" s="36" t="n">
        <v>31.13045592</v>
      </c>
      <c r="O47" s="37" t="n">
        <v>35.6090488794738</v>
      </c>
      <c r="P47" s="37" t="n">
        <v>845.735440529474</v>
      </c>
      <c r="Q47" s="22"/>
      <c r="R47" s="22" t="n">
        <f aca="false">SUM(H47:O47,C47,-P47)</f>
        <v>0</v>
      </c>
      <c r="S47" s="22" t="n">
        <f aca="false">SUM(D47:G47,-H47)</f>
        <v>0</v>
      </c>
    </row>
    <row r="48" customFormat="false" ht="14.25" hidden="false" customHeight="false" outlineLevel="0" collapsed="false">
      <c r="B48" s="19" t="n">
        <v>2016</v>
      </c>
      <c r="C48" s="20" t="n">
        <v>0</v>
      </c>
      <c r="D48" s="20" t="n">
        <v>717.50311</v>
      </c>
      <c r="E48" s="20" t="n">
        <v>384.89378</v>
      </c>
      <c r="F48" s="20" t="n">
        <v>247.72338</v>
      </c>
      <c r="G48" s="20" t="n">
        <v>11.53814</v>
      </c>
      <c r="H48" s="20" t="n">
        <v>1361.65841</v>
      </c>
      <c r="I48" s="20" t="n">
        <v>753.81724</v>
      </c>
      <c r="J48" s="20" t="n">
        <v>236.81825</v>
      </c>
      <c r="K48" s="20" t="n">
        <v>176.62793</v>
      </c>
      <c r="L48" s="20" t="n">
        <v>170.38379</v>
      </c>
      <c r="M48" s="20" t="n">
        <v>281.07967</v>
      </c>
      <c r="N48" s="20" t="n">
        <v>102.91202</v>
      </c>
      <c r="O48" s="21" t="n">
        <v>108.58577771</v>
      </c>
      <c r="P48" s="21" t="n">
        <v>3191.88308771</v>
      </c>
      <c r="Q48" s="22"/>
      <c r="R48" s="22" t="n">
        <f aca="false">SUM(H48:O48,C48,-P48)</f>
        <v>0</v>
      </c>
      <c r="S48" s="22" t="n">
        <f aca="false">SUM(D48:G48,-H48)</f>
        <v>2.30926389122033E-013</v>
      </c>
    </row>
    <row r="49" customFormat="false" ht="14.25" hidden="false" customHeight="false" outlineLevel="0" collapsed="false">
      <c r="B49" s="23" t="s">
        <v>26</v>
      </c>
      <c r="C49" s="24" t="n">
        <v>0</v>
      </c>
      <c r="D49" s="24" t="n">
        <v>169.5551</v>
      </c>
      <c r="E49" s="24" t="n">
        <v>84.30216</v>
      </c>
      <c r="F49" s="24" t="n">
        <v>57.12066</v>
      </c>
      <c r="G49" s="24" t="n">
        <v>1.99857</v>
      </c>
      <c r="H49" s="24" t="n">
        <v>312.97649</v>
      </c>
      <c r="I49" s="24" t="n">
        <v>188.44078</v>
      </c>
      <c r="J49" s="24" t="n">
        <v>54.85651</v>
      </c>
      <c r="K49" s="24" t="n">
        <v>43.99221</v>
      </c>
      <c r="L49" s="24" t="n">
        <v>41.87131</v>
      </c>
      <c r="M49" s="24" t="n">
        <v>60.94276</v>
      </c>
      <c r="N49" s="24" t="n">
        <v>25.26833</v>
      </c>
      <c r="O49" s="25" t="n">
        <v>21.2988939201623</v>
      </c>
      <c r="P49" s="25" t="n">
        <v>749.647283920162</v>
      </c>
      <c r="Q49" s="22"/>
      <c r="R49" s="22" t="n">
        <f aca="false">SUM(H49:O49,C49,-P49)</f>
        <v>1.10134124042816E-013</v>
      </c>
      <c r="S49" s="22" t="n">
        <f aca="false">SUM(D49:G49,-H49)</f>
        <v>5.59552404411079E-014</v>
      </c>
    </row>
    <row r="50" customFormat="false" ht="14.25" hidden="false" customHeight="false" outlineLevel="0" collapsed="false">
      <c r="B50" s="23" t="s">
        <v>27</v>
      </c>
      <c r="C50" s="24" t="n">
        <v>0</v>
      </c>
      <c r="D50" s="24" t="n">
        <v>177.36451</v>
      </c>
      <c r="E50" s="24" t="n">
        <v>94.7379</v>
      </c>
      <c r="F50" s="24" t="n">
        <v>61.63208</v>
      </c>
      <c r="G50" s="24" t="n">
        <v>2.25342</v>
      </c>
      <c r="H50" s="24" t="n">
        <v>335.98791</v>
      </c>
      <c r="I50" s="24" t="n">
        <v>180.28705</v>
      </c>
      <c r="J50" s="24" t="n">
        <v>57.73416</v>
      </c>
      <c r="K50" s="24" t="n">
        <v>43.44837</v>
      </c>
      <c r="L50" s="24" t="n">
        <v>38.77784</v>
      </c>
      <c r="M50" s="24" t="n">
        <v>66.9945</v>
      </c>
      <c r="N50" s="24" t="n">
        <v>24.64968</v>
      </c>
      <c r="O50" s="25" t="n">
        <v>24.9469496861101</v>
      </c>
      <c r="P50" s="25" t="n">
        <v>772.82645968611</v>
      </c>
      <c r="Q50" s="22"/>
      <c r="R50" s="22" t="n">
        <f aca="false">SUM(H50:O50,C50,-P50)</f>
        <v>0</v>
      </c>
      <c r="S50" s="22" t="n">
        <f aca="false">SUM(D50:G50,-H50)</f>
        <v>5.15143483426073E-014</v>
      </c>
    </row>
    <row r="51" customFormat="false" ht="14.25" hidden="false" customHeight="false" outlineLevel="0" collapsed="false">
      <c r="B51" s="23" t="s">
        <v>28</v>
      </c>
      <c r="C51" s="24" t="n">
        <v>0</v>
      </c>
      <c r="D51" s="24" t="n">
        <v>185.26601</v>
      </c>
      <c r="E51" s="24" t="n">
        <v>99.5465</v>
      </c>
      <c r="F51" s="24" t="n">
        <v>62.2409</v>
      </c>
      <c r="G51" s="24" t="n">
        <v>2.48579</v>
      </c>
      <c r="H51" s="24" t="n">
        <v>349.5392</v>
      </c>
      <c r="I51" s="24" t="n">
        <v>193.58359</v>
      </c>
      <c r="J51" s="24" t="n">
        <v>57.20284</v>
      </c>
      <c r="K51" s="24" t="n">
        <v>44.0115</v>
      </c>
      <c r="L51" s="24" t="n">
        <v>41.98763</v>
      </c>
      <c r="M51" s="24" t="n">
        <v>70.225</v>
      </c>
      <c r="N51" s="24" t="n">
        <v>24.6347</v>
      </c>
      <c r="O51" s="25" t="n">
        <v>26.1060317550168</v>
      </c>
      <c r="P51" s="25" t="n">
        <v>807.290491755017</v>
      </c>
      <c r="Q51" s="22"/>
      <c r="R51" s="22" t="n">
        <f aca="false">SUM(H51:O51,C51,-P51)</f>
        <v>0</v>
      </c>
      <c r="S51" s="22" t="n">
        <f aca="false">SUM(D51:G51,-H51)</f>
        <v>0</v>
      </c>
    </row>
    <row r="52" customFormat="false" ht="14.25" hidden="false" customHeight="false" outlineLevel="0" collapsed="false">
      <c r="B52" s="26" t="s">
        <v>29</v>
      </c>
      <c r="C52" s="27" t="n">
        <v>0</v>
      </c>
      <c r="D52" s="27" t="n">
        <v>185.31749</v>
      </c>
      <c r="E52" s="27" t="n">
        <v>106.30722</v>
      </c>
      <c r="F52" s="27" t="n">
        <v>66.72974</v>
      </c>
      <c r="G52" s="27" t="n">
        <v>4.80036</v>
      </c>
      <c r="H52" s="27" t="n">
        <v>363.15481</v>
      </c>
      <c r="I52" s="27" t="n">
        <v>191.50582</v>
      </c>
      <c r="J52" s="27" t="n">
        <v>67.02474</v>
      </c>
      <c r="K52" s="27" t="n">
        <v>45.17585</v>
      </c>
      <c r="L52" s="27" t="n">
        <v>47.74701</v>
      </c>
      <c r="M52" s="27" t="n">
        <v>82.91741</v>
      </c>
      <c r="N52" s="27" t="n">
        <v>28.35931</v>
      </c>
      <c r="O52" s="28" t="n">
        <v>36.2339023487108</v>
      </c>
      <c r="P52" s="28" t="n">
        <v>862.118852348711</v>
      </c>
      <c r="Q52" s="22"/>
      <c r="R52" s="22" t="n">
        <f aca="false">SUM(H52:O52,C52,-P52)</f>
        <v>0</v>
      </c>
      <c r="S52" s="22" t="n">
        <f aca="false">SUM(D52:G52,-H52)</f>
        <v>0</v>
      </c>
    </row>
    <row r="53" customFormat="false" ht="14.25" hidden="false" customHeight="false" outlineLevel="0" collapsed="false">
      <c r="B53" s="29" t="n">
        <v>2017</v>
      </c>
      <c r="C53" s="30" t="n">
        <v>0</v>
      </c>
      <c r="D53" s="30" t="n">
        <v>747.10831</v>
      </c>
      <c r="E53" s="30" t="n">
        <v>397.45229</v>
      </c>
      <c r="F53" s="30" t="n">
        <v>240.3124</v>
      </c>
      <c r="G53" s="30" t="n">
        <v>9.82463</v>
      </c>
      <c r="H53" s="30" t="n">
        <v>1394.69763</v>
      </c>
      <c r="I53" s="30" t="n">
        <v>774.6826</v>
      </c>
      <c r="J53" s="30" t="n">
        <v>271.08943</v>
      </c>
      <c r="K53" s="30" t="n">
        <v>213.51651</v>
      </c>
      <c r="L53" s="30" t="n">
        <v>194.88524</v>
      </c>
      <c r="M53" s="30" t="n">
        <v>280.27004</v>
      </c>
      <c r="N53" s="30" t="n">
        <v>72.17164</v>
      </c>
      <c r="O53" s="31" t="n">
        <v>107.33386381</v>
      </c>
      <c r="P53" s="31" t="n">
        <v>3308.64695381</v>
      </c>
      <c r="Q53" s="22"/>
      <c r="R53" s="22" t="n">
        <f aca="false">SUM(H53:O53,C53,-P53)</f>
        <v>0</v>
      </c>
      <c r="S53" s="22" t="n">
        <f aca="false">SUM(D53:G53,-H53)</f>
        <v>-1.27897692436818E-013</v>
      </c>
    </row>
    <row r="54" customFormat="false" ht="14.25" hidden="false" customHeight="false" outlineLevel="0" collapsed="false">
      <c r="B54" s="32" t="s">
        <v>26</v>
      </c>
      <c r="C54" s="33" t="n">
        <v>0</v>
      </c>
      <c r="D54" s="33" t="n">
        <v>179.52533</v>
      </c>
      <c r="E54" s="33" t="n">
        <v>89.83496</v>
      </c>
      <c r="F54" s="33" t="n">
        <v>56.16447</v>
      </c>
      <c r="G54" s="33" t="n">
        <v>3.52983</v>
      </c>
      <c r="H54" s="33" t="n">
        <v>329.05459</v>
      </c>
      <c r="I54" s="33" t="n">
        <v>188.83084</v>
      </c>
      <c r="J54" s="33" t="n">
        <v>60.70856</v>
      </c>
      <c r="K54" s="33" t="n">
        <v>50.22276</v>
      </c>
      <c r="L54" s="33" t="n">
        <v>40.55377</v>
      </c>
      <c r="M54" s="33" t="n">
        <v>65.19066</v>
      </c>
      <c r="N54" s="33" t="n">
        <v>15.97648</v>
      </c>
      <c r="O54" s="34" t="n">
        <v>20.8223957625345</v>
      </c>
      <c r="P54" s="34" t="n">
        <v>771.360055762534</v>
      </c>
      <c r="Q54" s="22"/>
      <c r="R54" s="22" t="n">
        <f aca="false">SUM(H54:O54,C54,-P54)</f>
        <v>0</v>
      </c>
      <c r="S54" s="22" t="n">
        <f aca="false">SUM(D54:G54,-H54)</f>
        <v>3.15303338993544E-014</v>
      </c>
    </row>
    <row r="55" customFormat="false" ht="14.25" hidden="false" customHeight="false" outlineLevel="0" collapsed="false">
      <c r="B55" s="32" t="s">
        <v>27</v>
      </c>
      <c r="C55" s="33" t="n">
        <v>0</v>
      </c>
      <c r="D55" s="33" t="n">
        <v>179.53404</v>
      </c>
      <c r="E55" s="33" t="n">
        <v>96.54568</v>
      </c>
      <c r="F55" s="33" t="n">
        <v>59.44186</v>
      </c>
      <c r="G55" s="33" t="n">
        <v>3.13095</v>
      </c>
      <c r="H55" s="33" t="n">
        <v>338.65253</v>
      </c>
      <c r="I55" s="33" t="n">
        <v>188.71857</v>
      </c>
      <c r="J55" s="33" t="n">
        <v>64.98804</v>
      </c>
      <c r="K55" s="33" t="n">
        <v>60.85921</v>
      </c>
      <c r="L55" s="33" t="n">
        <v>50.31337</v>
      </c>
      <c r="M55" s="33" t="n">
        <v>62.0912</v>
      </c>
      <c r="N55" s="33" t="n">
        <v>13.14709</v>
      </c>
      <c r="O55" s="34" t="n">
        <v>24.8346727830896</v>
      </c>
      <c r="P55" s="34" t="n">
        <v>803.60468278309</v>
      </c>
      <c r="Q55" s="22"/>
      <c r="R55" s="22" t="n">
        <f aca="false">SUM(H55:O55,C55,-P55)</f>
        <v>0</v>
      </c>
      <c r="S55" s="22" t="n">
        <f aca="false">SUM(D55:G55,-H55)</f>
        <v>0</v>
      </c>
    </row>
    <row r="56" customFormat="false" ht="14.25" hidden="false" customHeight="false" outlineLevel="0" collapsed="false">
      <c r="B56" s="32" t="s">
        <v>28</v>
      </c>
      <c r="C56" s="33" t="n">
        <v>0</v>
      </c>
      <c r="D56" s="33" t="n">
        <v>188.30019</v>
      </c>
      <c r="E56" s="33" t="n">
        <v>102.45432</v>
      </c>
      <c r="F56" s="33" t="n">
        <v>59.97894</v>
      </c>
      <c r="G56" s="33" t="n">
        <v>2.63053</v>
      </c>
      <c r="H56" s="33" t="n">
        <v>353.36398</v>
      </c>
      <c r="I56" s="33" t="n">
        <v>194.06597</v>
      </c>
      <c r="J56" s="33" t="n">
        <v>66.6808</v>
      </c>
      <c r="K56" s="33" t="n">
        <v>50.59708</v>
      </c>
      <c r="L56" s="33" t="n">
        <v>48.41403</v>
      </c>
      <c r="M56" s="33" t="n">
        <v>66.50354</v>
      </c>
      <c r="N56" s="33" t="n">
        <v>16.50417</v>
      </c>
      <c r="O56" s="34" t="n">
        <v>28.0807018784014</v>
      </c>
      <c r="P56" s="34" t="n">
        <v>824.210271878402</v>
      </c>
      <c r="Q56" s="22"/>
      <c r="R56" s="22" t="n">
        <f aca="false">SUM(H56:O56,C56,-P56)</f>
        <v>0</v>
      </c>
      <c r="S56" s="22" t="n">
        <f aca="false">SUM(D56:G56,-H56)</f>
        <v>-4.30766533554561E-014</v>
      </c>
    </row>
    <row r="57" customFormat="false" ht="14.25" hidden="false" customHeight="false" outlineLevel="0" collapsed="false">
      <c r="B57" s="35" t="s">
        <v>29</v>
      </c>
      <c r="C57" s="36" t="n">
        <v>0</v>
      </c>
      <c r="D57" s="36" t="n">
        <v>199.74875</v>
      </c>
      <c r="E57" s="36" t="n">
        <v>108.61733</v>
      </c>
      <c r="F57" s="36" t="n">
        <v>64.72713</v>
      </c>
      <c r="G57" s="36" t="n">
        <v>0.53332</v>
      </c>
      <c r="H57" s="36" t="n">
        <v>373.62653</v>
      </c>
      <c r="I57" s="36" t="n">
        <v>203.06722</v>
      </c>
      <c r="J57" s="36" t="n">
        <v>78.71203</v>
      </c>
      <c r="K57" s="36" t="n">
        <v>51.83746</v>
      </c>
      <c r="L57" s="36" t="n">
        <v>55.60407</v>
      </c>
      <c r="M57" s="36" t="n">
        <v>86.48464</v>
      </c>
      <c r="N57" s="36" t="n">
        <v>26.5439</v>
      </c>
      <c r="O57" s="37" t="n">
        <v>33.5960933859745</v>
      </c>
      <c r="P57" s="37" t="n">
        <v>909.471943385974</v>
      </c>
      <c r="Q57" s="22"/>
      <c r="R57" s="22" t="n">
        <f aca="false">SUM(H57:O57,C57,-P57)</f>
        <v>0</v>
      </c>
      <c r="S57" s="22" t="n">
        <f aca="false">SUM(D57:G57,-H57)</f>
        <v>-3.33066907387547E-015</v>
      </c>
    </row>
    <row r="58" customFormat="false" ht="14.25" hidden="false" customHeight="false" outlineLevel="0" collapsed="false">
      <c r="B58" s="19" t="n">
        <v>2018</v>
      </c>
      <c r="C58" s="20" t="n">
        <v>0</v>
      </c>
      <c r="D58" s="20" t="n">
        <v>812.96511</v>
      </c>
      <c r="E58" s="20" t="n">
        <v>415.09908</v>
      </c>
      <c r="F58" s="20" t="n">
        <v>240.57029</v>
      </c>
      <c r="G58" s="20" t="n">
        <v>9.72342</v>
      </c>
      <c r="H58" s="20" t="n">
        <v>1478.3579</v>
      </c>
      <c r="I58" s="20" t="n">
        <v>806.99198</v>
      </c>
      <c r="J58" s="20" t="n">
        <v>280.91507</v>
      </c>
      <c r="K58" s="20" t="n">
        <v>228.84539</v>
      </c>
      <c r="L58" s="20" t="n">
        <v>209.67463</v>
      </c>
      <c r="M58" s="20" t="n">
        <v>289.21502</v>
      </c>
      <c r="N58" s="20" t="n">
        <v>126.12378</v>
      </c>
      <c r="O58" s="21" t="n">
        <v>121.148620030006</v>
      </c>
      <c r="P58" s="21" t="n">
        <v>3541.27239003001</v>
      </c>
      <c r="Q58" s="22"/>
      <c r="R58" s="22" t="n">
        <f aca="false">SUM(H58:O58,C58,-P58)</f>
        <v>0</v>
      </c>
      <c r="S58" s="22" t="n">
        <f aca="false">SUM(D58:G58,-H58)</f>
        <v>-2.02504679691629E-013</v>
      </c>
    </row>
    <row r="59" customFormat="false" ht="14.25" hidden="false" customHeight="false" outlineLevel="0" collapsed="false">
      <c r="B59" s="23" t="s">
        <v>26</v>
      </c>
      <c r="C59" s="24" t="n">
        <v>0</v>
      </c>
      <c r="D59" s="24" t="n">
        <v>182.92668</v>
      </c>
      <c r="E59" s="24" t="n">
        <v>97.19836</v>
      </c>
      <c r="F59" s="24" t="n">
        <v>55.25542</v>
      </c>
      <c r="G59" s="24" t="n">
        <v>2.7941</v>
      </c>
      <c r="H59" s="24" t="n">
        <v>338.17456</v>
      </c>
      <c r="I59" s="24" t="n">
        <v>203.60778</v>
      </c>
      <c r="J59" s="24" t="n">
        <v>61.86172</v>
      </c>
      <c r="K59" s="24" t="n">
        <v>49.14325</v>
      </c>
      <c r="L59" s="24" t="n">
        <v>50.21186</v>
      </c>
      <c r="M59" s="24" t="n">
        <v>65.62329</v>
      </c>
      <c r="N59" s="24" t="n">
        <v>22.32841</v>
      </c>
      <c r="O59" s="25" t="n">
        <v>27.0429722330114</v>
      </c>
      <c r="P59" s="25" t="n">
        <v>817.993842233011</v>
      </c>
      <c r="Q59" s="22"/>
      <c r="R59" s="22" t="n">
        <f aca="false">SUM(H59:O59,C59,-P59)</f>
        <v>1.81188397618826E-013</v>
      </c>
      <c r="S59" s="22" t="n">
        <f aca="false">SUM(D59:G59,-H59)</f>
        <v>-4.30766533554561E-014</v>
      </c>
    </row>
    <row r="60" customFormat="false" ht="14.25" hidden="false" customHeight="false" outlineLevel="0" collapsed="false">
      <c r="B60" s="23" t="s">
        <v>27</v>
      </c>
      <c r="C60" s="24" t="n">
        <v>0</v>
      </c>
      <c r="D60" s="24" t="n">
        <v>209.83768</v>
      </c>
      <c r="E60" s="24" t="n">
        <v>101.81472</v>
      </c>
      <c r="F60" s="24" t="n">
        <v>58.37146</v>
      </c>
      <c r="G60" s="24" t="n">
        <v>2.75821</v>
      </c>
      <c r="H60" s="24" t="n">
        <v>372.78207</v>
      </c>
      <c r="I60" s="24" t="n">
        <v>198.78842</v>
      </c>
      <c r="J60" s="24" t="n">
        <v>61.50975</v>
      </c>
      <c r="K60" s="24" t="n">
        <v>56.90777</v>
      </c>
      <c r="L60" s="24" t="n">
        <v>51.71857</v>
      </c>
      <c r="M60" s="24" t="n">
        <v>65.6151</v>
      </c>
      <c r="N60" s="24" t="n">
        <v>31.67985</v>
      </c>
      <c r="O60" s="25" t="n">
        <v>30.9170356579026</v>
      </c>
      <c r="P60" s="25" t="n">
        <v>869.918565657903</v>
      </c>
      <c r="Q60" s="22"/>
      <c r="R60" s="22" t="n">
        <f aca="false">SUM(H60:O60,C60,-P60)</f>
        <v>0</v>
      </c>
      <c r="S60" s="22" t="n">
        <f aca="false">SUM(D60:G60,-H60)</f>
        <v>-3.37507799486048E-014</v>
      </c>
    </row>
    <row r="61" customFormat="false" ht="14.25" hidden="false" customHeight="false" outlineLevel="0" collapsed="false">
      <c r="B61" s="23" t="s">
        <v>28</v>
      </c>
      <c r="C61" s="24" t="n">
        <v>0</v>
      </c>
      <c r="D61" s="24" t="n">
        <v>206.58894</v>
      </c>
      <c r="E61" s="24" t="n">
        <v>105.56768</v>
      </c>
      <c r="F61" s="24" t="n">
        <v>62.0146</v>
      </c>
      <c r="G61" s="24" t="n">
        <v>3.46924</v>
      </c>
      <c r="H61" s="24" t="n">
        <v>377.64046</v>
      </c>
      <c r="I61" s="24" t="n">
        <v>199.72201</v>
      </c>
      <c r="J61" s="24" t="n">
        <v>71.13628</v>
      </c>
      <c r="K61" s="24" t="n">
        <v>60.87339</v>
      </c>
      <c r="L61" s="24" t="n">
        <v>53.55173</v>
      </c>
      <c r="M61" s="24" t="n">
        <v>71.73175</v>
      </c>
      <c r="N61" s="24" t="n">
        <v>29.62658</v>
      </c>
      <c r="O61" s="25" t="n">
        <v>29.8094198636211</v>
      </c>
      <c r="P61" s="25" t="n">
        <v>894.091619863621</v>
      </c>
      <c r="Q61" s="22"/>
      <c r="R61" s="22" t="n">
        <f aca="false">SUM(H61:O61,C61,-P61)</f>
        <v>0</v>
      </c>
      <c r="S61" s="22" t="n">
        <f aca="false">SUM(D61:G61,-H61)</f>
        <v>4.35207425653061E-014</v>
      </c>
    </row>
    <row r="62" customFormat="false" ht="14.25" hidden="false" customHeight="false" outlineLevel="0" collapsed="false">
      <c r="B62" s="26" t="s">
        <v>29</v>
      </c>
      <c r="C62" s="27" t="n">
        <v>0</v>
      </c>
      <c r="D62" s="27" t="n">
        <v>213.61181</v>
      </c>
      <c r="E62" s="27" t="n">
        <v>110.51832</v>
      </c>
      <c r="F62" s="27" t="n">
        <v>64.92881</v>
      </c>
      <c r="G62" s="27" t="n">
        <v>0.70187</v>
      </c>
      <c r="H62" s="27" t="n">
        <v>389.76081</v>
      </c>
      <c r="I62" s="27" t="n">
        <v>204.87377</v>
      </c>
      <c r="J62" s="27" t="n">
        <v>86.40732</v>
      </c>
      <c r="K62" s="27" t="n">
        <v>61.92098</v>
      </c>
      <c r="L62" s="27" t="n">
        <v>54.19247</v>
      </c>
      <c r="M62" s="27" t="n">
        <v>86.24488</v>
      </c>
      <c r="N62" s="27" t="n">
        <v>42.48894</v>
      </c>
      <c r="O62" s="28" t="n">
        <v>33.3791922754707</v>
      </c>
      <c r="P62" s="28" t="n">
        <v>959.268362275471</v>
      </c>
      <c r="Q62" s="22"/>
      <c r="R62" s="22" t="n">
        <f aca="false">SUM(H62:O62,C62,-P62)</f>
        <v>0</v>
      </c>
      <c r="S62" s="22" t="n">
        <f aca="false">SUM(D62:G62,-H62)</f>
        <v>0</v>
      </c>
    </row>
    <row r="63" customFormat="false" ht="14.25" hidden="false" customHeight="false" outlineLevel="0" collapsed="false">
      <c r="B63" s="29" t="n">
        <v>2019</v>
      </c>
      <c r="C63" s="30" t="n">
        <v>0</v>
      </c>
      <c r="D63" s="30" t="n">
        <v>877.13459</v>
      </c>
      <c r="E63" s="30" t="n">
        <v>432.47496</v>
      </c>
      <c r="F63" s="30" t="n">
        <v>252.4193</v>
      </c>
      <c r="G63" s="30" t="n">
        <v>9.93042</v>
      </c>
      <c r="H63" s="30" t="n">
        <v>1571.95927</v>
      </c>
      <c r="I63" s="30" t="n">
        <v>814.23417</v>
      </c>
      <c r="J63" s="30" t="n">
        <v>282.18456</v>
      </c>
      <c r="K63" s="30" t="n">
        <v>212.23343</v>
      </c>
      <c r="L63" s="30" t="n">
        <v>241.96011</v>
      </c>
      <c r="M63" s="30" t="n">
        <v>290.46809</v>
      </c>
      <c r="N63" s="30" t="n">
        <v>78.18905</v>
      </c>
      <c r="O63" s="31" t="n">
        <v>149.898912536567</v>
      </c>
      <c r="P63" s="31" t="n">
        <v>3641.12759253657</v>
      </c>
      <c r="Q63" s="22"/>
      <c r="R63" s="22" t="n">
        <f aca="false">SUM(H63:O63,C63,-P63)</f>
        <v>0</v>
      </c>
      <c r="S63" s="22" t="n">
        <f aca="false">SUM(D63:G63,-H63)</f>
        <v>-8.34887714518118E-014</v>
      </c>
    </row>
    <row r="64" customFormat="false" ht="14.25" hidden="false" customHeight="false" outlineLevel="0" collapsed="false">
      <c r="B64" s="32" t="s">
        <v>26</v>
      </c>
      <c r="C64" s="33" t="n">
        <v>0</v>
      </c>
      <c r="D64" s="33" t="n">
        <v>204.10151</v>
      </c>
      <c r="E64" s="33" t="n">
        <v>99.42191</v>
      </c>
      <c r="F64" s="33" t="n">
        <v>57.48836</v>
      </c>
      <c r="G64" s="33" t="n">
        <v>2.72837</v>
      </c>
      <c r="H64" s="33" t="n">
        <v>363.74015</v>
      </c>
      <c r="I64" s="33" t="n">
        <v>206.66189</v>
      </c>
      <c r="J64" s="33" t="n">
        <v>62.37965</v>
      </c>
      <c r="K64" s="33" t="n">
        <v>60.62604</v>
      </c>
      <c r="L64" s="33" t="n">
        <v>57.19433</v>
      </c>
      <c r="M64" s="33" t="n">
        <v>68.2197</v>
      </c>
      <c r="N64" s="33" t="n">
        <v>12.69135</v>
      </c>
      <c r="O64" s="34" t="n">
        <v>26.2158472711782</v>
      </c>
      <c r="P64" s="34" t="n">
        <v>857.728957271178</v>
      </c>
      <c r="Q64" s="22"/>
      <c r="R64" s="22" t="n">
        <f aca="false">SUM(H64:O64,C64,-P64)</f>
        <v>0</v>
      </c>
      <c r="S64" s="22" t="n">
        <f aca="false">SUM(D64:G64,-H64)</f>
        <v>1.59872115546023E-014</v>
      </c>
    </row>
    <row r="65" customFormat="false" ht="14.25" hidden="false" customHeight="false" outlineLevel="0" collapsed="false">
      <c r="B65" s="32" t="s">
        <v>27</v>
      </c>
      <c r="C65" s="33" t="n">
        <v>0</v>
      </c>
      <c r="D65" s="33" t="n">
        <v>213.90244</v>
      </c>
      <c r="E65" s="33" t="n">
        <v>109.49672</v>
      </c>
      <c r="F65" s="33" t="n">
        <v>61.77122</v>
      </c>
      <c r="G65" s="33" t="n">
        <v>2.76599</v>
      </c>
      <c r="H65" s="33" t="n">
        <v>387.93637</v>
      </c>
      <c r="I65" s="33" t="n">
        <v>200.7763</v>
      </c>
      <c r="J65" s="33" t="n">
        <v>64.27715</v>
      </c>
      <c r="K65" s="33" t="n">
        <v>54.98665</v>
      </c>
      <c r="L65" s="33" t="n">
        <v>54.30377</v>
      </c>
      <c r="M65" s="33" t="n">
        <v>69.44297</v>
      </c>
      <c r="N65" s="33" t="n">
        <v>22.76108</v>
      </c>
      <c r="O65" s="34" t="n">
        <v>36.15937571548</v>
      </c>
      <c r="P65" s="34" t="n">
        <v>890.64366571548</v>
      </c>
      <c r="Q65" s="22"/>
      <c r="R65" s="22" t="n">
        <f aca="false">SUM(H65:O65,C65,-P65)</f>
        <v>0</v>
      </c>
      <c r="S65" s="22" t="n">
        <f aca="false">SUM(D65:G65,-H65)</f>
        <v>0</v>
      </c>
    </row>
    <row r="66" customFormat="false" ht="14.25" hidden="false" customHeight="false" outlineLevel="0" collapsed="false">
      <c r="B66" s="32" t="s">
        <v>28</v>
      </c>
      <c r="C66" s="33" t="n">
        <v>0</v>
      </c>
      <c r="D66" s="33" t="n">
        <v>228.63492</v>
      </c>
      <c r="E66" s="33" t="n">
        <v>107.27191</v>
      </c>
      <c r="F66" s="33" t="n">
        <v>64.15458</v>
      </c>
      <c r="G66" s="33" t="n">
        <v>3.59104</v>
      </c>
      <c r="H66" s="33" t="n">
        <v>403.65245</v>
      </c>
      <c r="I66" s="33" t="n">
        <v>192.74525</v>
      </c>
      <c r="J66" s="33" t="n">
        <v>64.47073</v>
      </c>
      <c r="K66" s="33" t="n">
        <v>51.60931</v>
      </c>
      <c r="L66" s="33" t="n">
        <v>52.49146</v>
      </c>
      <c r="M66" s="33" t="n">
        <v>71.92542</v>
      </c>
      <c r="N66" s="33" t="n">
        <v>30.55419</v>
      </c>
      <c r="O66" s="34" t="n">
        <v>34.3220826532244</v>
      </c>
      <c r="P66" s="34" t="n">
        <v>901.770892653225</v>
      </c>
      <c r="Q66" s="22"/>
      <c r="R66" s="22" t="n">
        <f aca="false">SUM(H66:O66,C66,-P66)</f>
        <v>0</v>
      </c>
      <c r="S66" s="22" t="n">
        <f aca="false">SUM(D66:G66,-H66)</f>
        <v>-4.9293902293357E-014</v>
      </c>
    </row>
    <row r="67" customFormat="false" ht="14.25" hidden="false" customHeight="false" outlineLevel="0" collapsed="false">
      <c r="B67" s="35" t="s">
        <v>29</v>
      </c>
      <c r="C67" s="36" t="n">
        <v>0</v>
      </c>
      <c r="D67" s="36" t="n">
        <v>230.49572</v>
      </c>
      <c r="E67" s="36" t="n">
        <v>116.28442</v>
      </c>
      <c r="F67" s="36" t="n">
        <v>69.00514</v>
      </c>
      <c r="G67" s="36" t="n">
        <v>0.84502</v>
      </c>
      <c r="H67" s="36" t="n">
        <v>416.6303</v>
      </c>
      <c r="I67" s="36" t="n">
        <v>214.05073</v>
      </c>
      <c r="J67" s="36" t="n">
        <v>91.05703</v>
      </c>
      <c r="K67" s="36" t="n">
        <v>45.01143</v>
      </c>
      <c r="L67" s="36" t="n">
        <v>77.97055</v>
      </c>
      <c r="M67" s="36" t="n">
        <v>80.88</v>
      </c>
      <c r="N67" s="36" t="n">
        <v>12.18243</v>
      </c>
      <c r="O67" s="37" t="n">
        <v>53.2016068966847</v>
      </c>
      <c r="P67" s="37" t="n">
        <v>990.984076896685</v>
      </c>
      <c r="Q67" s="22"/>
      <c r="R67" s="22" t="n">
        <f aca="false">SUM(H67:O67,C67,-P67)</f>
        <v>0</v>
      </c>
      <c r="S67" s="22" t="n">
        <f aca="false">SUM(D67:G67,-H67)</f>
        <v>2.32036612146658E-014</v>
      </c>
    </row>
    <row r="68" customFormat="false" ht="14.25" hidden="false" customHeight="false" outlineLevel="0" collapsed="false">
      <c r="B68" s="19" t="n">
        <v>2020</v>
      </c>
      <c r="C68" s="20" t="n">
        <v>0</v>
      </c>
      <c r="D68" s="20" t="n">
        <v>881.92326</v>
      </c>
      <c r="E68" s="20" t="n">
        <v>227.3416</v>
      </c>
      <c r="F68" s="20" t="n">
        <v>228.79058</v>
      </c>
      <c r="G68" s="20" t="n">
        <v>13.38157</v>
      </c>
      <c r="H68" s="20" t="n">
        <v>1351.43701</v>
      </c>
      <c r="I68" s="20" t="n">
        <v>254.00901</v>
      </c>
      <c r="J68" s="20" t="n">
        <v>275.91444</v>
      </c>
      <c r="K68" s="20" t="n">
        <v>189.4239</v>
      </c>
      <c r="L68" s="20" t="n">
        <v>259.5622</v>
      </c>
      <c r="M68" s="20" t="n">
        <v>316.51496</v>
      </c>
      <c r="N68" s="20" t="n">
        <v>60.5517</v>
      </c>
      <c r="O68" s="21" t="n">
        <v>118.721774588695</v>
      </c>
      <c r="P68" s="21" t="n">
        <v>2826.13499458869</v>
      </c>
      <c r="Q68" s="22"/>
      <c r="R68" s="22" t="n">
        <f aca="false">SUM(H68:O68,C68,-P68)</f>
        <v>0</v>
      </c>
      <c r="S68" s="22" t="n">
        <f aca="false">SUM(D68:G68,-H68)</f>
        <v>1.31450406115619E-013</v>
      </c>
    </row>
    <row r="69" customFormat="false" ht="14.25" hidden="false" customHeight="false" outlineLevel="0" collapsed="false">
      <c r="B69" s="23" t="s">
        <v>26</v>
      </c>
      <c r="C69" s="24" t="n">
        <v>0</v>
      </c>
      <c r="D69" s="24" t="n">
        <v>228.18795</v>
      </c>
      <c r="E69" s="24" t="n">
        <v>91.27662</v>
      </c>
      <c r="F69" s="24" t="n">
        <v>62.95661</v>
      </c>
      <c r="G69" s="24" t="n">
        <v>3.6088</v>
      </c>
      <c r="H69" s="24" t="n">
        <v>386.02998</v>
      </c>
      <c r="I69" s="24" t="n">
        <v>179.58928</v>
      </c>
      <c r="J69" s="24" t="n">
        <v>66.29759</v>
      </c>
      <c r="K69" s="24" t="n">
        <v>50.46793</v>
      </c>
      <c r="L69" s="24" t="n">
        <v>58.2061</v>
      </c>
      <c r="M69" s="24" t="n">
        <v>70.98473</v>
      </c>
      <c r="N69" s="24" t="n">
        <v>8.75832</v>
      </c>
      <c r="O69" s="25" t="n">
        <v>25.271260836271</v>
      </c>
      <c r="P69" s="25" t="n">
        <v>845.605190836271</v>
      </c>
      <c r="Q69" s="22"/>
      <c r="R69" s="22" t="n">
        <f aca="false">SUM(H69:O69,C69,-P69)</f>
        <v>0</v>
      </c>
      <c r="S69" s="22" t="n">
        <f aca="false">SUM(D69:G69,-H69)</f>
        <v>2.62012633811537E-014</v>
      </c>
    </row>
    <row r="70" customFormat="false" ht="14.25" hidden="false" customHeight="false" outlineLevel="0" collapsed="false">
      <c r="B70" s="23" t="s">
        <v>27</v>
      </c>
      <c r="C70" s="24" t="n">
        <v>0</v>
      </c>
      <c r="D70" s="24" t="n">
        <v>198.22176</v>
      </c>
      <c r="E70" s="24" t="n">
        <v>39.1671</v>
      </c>
      <c r="F70" s="24" t="n">
        <v>39.53343</v>
      </c>
      <c r="G70" s="24" t="n">
        <v>3.585</v>
      </c>
      <c r="H70" s="24" t="n">
        <v>280.50729</v>
      </c>
      <c r="I70" s="24" t="n">
        <v>15.9503</v>
      </c>
      <c r="J70" s="24" t="n">
        <v>63.35921</v>
      </c>
      <c r="K70" s="24" t="n">
        <v>49.35865</v>
      </c>
      <c r="L70" s="24" t="n">
        <v>61.37664</v>
      </c>
      <c r="M70" s="24" t="n">
        <v>72.4769</v>
      </c>
      <c r="N70" s="24" t="n">
        <v>13.56158</v>
      </c>
      <c r="O70" s="25" t="n">
        <v>26.0518365546701</v>
      </c>
      <c r="P70" s="25" t="n">
        <v>582.64240655467</v>
      </c>
      <c r="Q70" s="22"/>
      <c r="R70" s="22" t="n">
        <f aca="false">SUM(H70:O70,C70,-P70)</f>
        <v>-1.26121335597418E-013</v>
      </c>
      <c r="S70" s="22" t="n">
        <f aca="false">SUM(D70:G70,-H70)</f>
        <v>3.46389583683049E-014</v>
      </c>
    </row>
    <row r="71" customFormat="false" ht="14.25" hidden="false" customHeight="false" outlineLevel="0" collapsed="false">
      <c r="B71" s="23" t="s">
        <v>28</v>
      </c>
      <c r="C71" s="24" t="n">
        <v>0</v>
      </c>
      <c r="D71" s="24" t="n">
        <v>202.11096</v>
      </c>
      <c r="E71" s="24" t="n">
        <v>40.17445</v>
      </c>
      <c r="F71" s="24" t="n">
        <v>55.17898</v>
      </c>
      <c r="G71" s="24" t="n">
        <v>5.027</v>
      </c>
      <c r="H71" s="24" t="n">
        <v>302.49139</v>
      </c>
      <c r="I71" s="24" t="n">
        <v>19.676</v>
      </c>
      <c r="J71" s="24" t="n">
        <v>53.47767</v>
      </c>
      <c r="K71" s="24" t="n">
        <v>47.48912</v>
      </c>
      <c r="L71" s="24" t="n">
        <v>63.1779</v>
      </c>
      <c r="M71" s="24" t="n">
        <v>80.79777</v>
      </c>
      <c r="N71" s="24" t="n">
        <v>16.38275</v>
      </c>
      <c r="O71" s="25" t="n">
        <v>25.0513113211069</v>
      </c>
      <c r="P71" s="25" t="n">
        <v>608.543911321107</v>
      </c>
      <c r="Q71" s="22"/>
      <c r="R71" s="22" t="n">
        <f aca="false">SUM(H71:O71,C71,-P71)</f>
        <v>0</v>
      </c>
      <c r="S71" s="22" t="n">
        <f aca="false">SUM(D71:G71,-H71)</f>
        <v>0</v>
      </c>
    </row>
    <row r="72" customFormat="false" ht="14.25" hidden="false" customHeight="false" outlineLevel="0" collapsed="false">
      <c r="B72" s="26" t="s">
        <v>29</v>
      </c>
      <c r="C72" s="27" t="n">
        <v>0</v>
      </c>
      <c r="D72" s="27" t="n">
        <v>253.40259</v>
      </c>
      <c r="E72" s="27" t="n">
        <v>56.72343</v>
      </c>
      <c r="F72" s="27" t="n">
        <v>71.12156</v>
      </c>
      <c r="G72" s="27" t="n">
        <v>1.16077</v>
      </c>
      <c r="H72" s="27" t="n">
        <v>382.40835</v>
      </c>
      <c r="I72" s="27" t="n">
        <v>38.79343</v>
      </c>
      <c r="J72" s="27" t="n">
        <v>92.77997</v>
      </c>
      <c r="K72" s="27" t="n">
        <v>42.1082</v>
      </c>
      <c r="L72" s="27" t="n">
        <v>76.80156</v>
      </c>
      <c r="M72" s="27" t="n">
        <v>92.25556</v>
      </c>
      <c r="N72" s="27" t="n">
        <v>21.84905</v>
      </c>
      <c r="O72" s="28" t="n">
        <v>42.3473658766465</v>
      </c>
      <c r="P72" s="28" t="n">
        <v>789.343485876647</v>
      </c>
      <c r="Q72" s="22"/>
      <c r="R72" s="22" t="n">
        <f aca="false">SUM(H72:O72,C72,-P72)</f>
        <v>0</v>
      </c>
      <c r="S72" s="22" t="n">
        <f aca="false">SUM(D72:G72,-H72)</f>
        <v>2.19824158875781E-014</v>
      </c>
    </row>
    <row r="73" customFormat="false" ht="14.25" hidden="false" customHeight="false" outlineLevel="0" collapsed="false">
      <c r="B73" s="29" t="n">
        <v>2021</v>
      </c>
      <c r="C73" s="30" t="n">
        <v>0</v>
      </c>
      <c r="D73" s="30" t="n">
        <v>1657.27735</v>
      </c>
      <c r="E73" s="30" t="n">
        <v>341.3926</v>
      </c>
      <c r="F73" s="30" t="n">
        <v>316.8022</v>
      </c>
      <c r="G73" s="30" t="n">
        <v>11.87572</v>
      </c>
      <c r="H73" s="30" t="n">
        <v>2327.34787</v>
      </c>
      <c r="I73" s="30" t="n">
        <v>285.18238</v>
      </c>
      <c r="J73" s="30" t="n">
        <v>354.79597</v>
      </c>
      <c r="K73" s="30" t="n">
        <v>191.09976</v>
      </c>
      <c r="L73" s="30" t="n">
        <v>315.76214</v>
      </c>
      <c r="M73" s="30" t="n">
        <v>317.76934</v>
      </c>
      <c r="N73" s="30" t="n">
        <v>117.75559</v>
      </c>
      <c r="O73" s="31" t="n">
        <v>178.248729612033</v>
      </c>
      <c r="P73" s="31" t="n">
        <v>4087.96177961203</v>
      </c>
      <c r="Q73" s="22"/>
      <c r="R73" s="22" t="n">
        <f aca="false">SUM(H73:O73,C73,-P73)</f>
        <v>0</v>
      </c>
      <c r="S73" s="22" t="n">
        <f aca="false">SUM(D73:G73,-H73)</f>
        <v>-2.27373675443232E-013</v>
      </c>
    </row>
    <row r="74" customFormat="false" ht="14.25" hidden="false" customHeight="false" outlineLevel="0" collapsed="false">
      <c r="B74" s="32" t="s">
        <v>26</v>
      </c>
      <c r="C74" s="33" t="n">
        <v>0</v>
      </c>
      <c r="D74" s="33" t="n">
        <v>302.91434</v>
      </c>
      <c r="E74" s="33" t="n">
        <v>71.20644</v>
      </c>
      <c r="F74" s="33" t="n">
        <v>72.08036</v>
      </c>
      <c r="G74" s="33" t="n">
        <v>3.02855</v>
      </c>
      <c r="H74" s="33" t="n">
        <v>449.22969</v>
      </c>
      <c r="I74" s="33" t="n">
        <v>64.01759</v>
      </c>
      <c r="J74" s="33" t="n">
        <v>80.77318</v>
      </c>
      <c r="K74" s="33" t="n">
        <v>48.92309</v>
      </c>
      <c r="L74" s="33" t="n">
        <v>66.63762</v>
      </c>
      <c r="M74" s="33" t="n">
        <v>76.03911</v>
      </c>
      <c r="N74" s="33" t="n">
        <v>17.60042</v>
      </c>
      <c r="O74" s="34" t="n">
        <v>21.6723278259042</v>
      </c>
      <c r="P74" s="34" t="n">
        <v>824.893027825904</v>
      </c>
      <c r="Q74" s="22"/>
      <c r="R74" s="22" t="n">
        <f aca="false">SUM(H74:O74,C74,-P74)</f>
        <v>1.13686837721616E-013</v>
      </c>
      <c r="S74" s="22" t="n">
        <f aca="false">SUM(D74:G74,-H74)</f>
        <v>3.28626015289046E-014</v>
      </c>
    </row>
    <row r="75" customFormat="false" ht="14.25" hidden="false" customHeight="false" outlineLevel="0" collapsed="false">
      <c r="B75" s="32" t="s">
        <v>27</v>
      </c>
      <c r="C75" s="33" t="n">
        <v>0</v>
      </c>
      <c r="D75" s="33" t="n">
        <v>360.04434</v>
      </c>
      <c r="E75" s="33" t="n">
        <v>81.52825</v>
      </c>
      <c r="F75" s="33" t="n">
        <v>79.23131</v>
      </c>
      <c r="G75" s="33" t="n">
        <v>3.27568</v>
      </c>
      <c r="H75" s="33" t="n">
        <v>524.07958</v>
      </c>
      <c r="I75" s="33" t="n">
        <v>59.12687</v>
      </c>
      <c r="J75" s="33" t="n">
        <v>82.96767</v>
      </c>
      <c r="K75" s="33" t="n">
        <v>55.23183</v>
      </c>
      <c r="L75" s="33" t="n">
        <v>73.90064</v>
      </c>
      <c r="M75" s="33" t="n">
        <v>72.22177</v>
      </c>
      <c r="N75" s="33" t="n">
        <v>31.80151</v>
      </c>
      <c r="O75" s="34" t="n">
        <v>45.7998694636426</v>
      </c>
      <c r="P75" s="34" t="n">
        <v>945.129739463642</v>
      </c>
      <c r="Q75" s="22"/>
      <c r="R75" s="22" t="n">
        <f aca="false">SUM(H75:O75,C75,-P75)</f>
        <v>0</v>
      </c>
      <c r="S75" s="22" t="n">
        <f aca="false">SUM(D75:G75,-H75)</f>
        <v>0</v>
      </c>
    </row>
    <row r="76" customFormat="false" ht="14.25" hidden="false" customHeight="false" outlineLevel="0" collapsed="false">
      <c r="B76" s="32" t="s">
        <v>28</v>
      </c>
      <c r="C76" s="33" t="n">
        <v>0</v>
      </c>
      <c r="D76" s="33" t="n">
        <v>449.61519</v>
      </c>
      <c r="E76" s="33" t="n">
        <v>89.0622</v>
      </c>
      <c r="F76" s="33" t="n">
        <v>80.21203</v>
      </c>
      <c r="G76" s="33" t="n">
        <v>4.39889</v>
      </c>
      <c r="H76" s="33" t="n">
        <v>623.28831</v>
      </c>
      <c r="I76" s="33" t="n">
        <v>64.79297</v>
      </c>
      <c r="J76" s="33" t="n">
        <v>80.14924</v>
      </c>
      <c r="K76" s="33" t="n">
        <v>45.87778</v>
      </c>
      <c r="L76" s="33" t="n">
        <v>76.45038</v>
      </c>
      <c r="M76" s="33" t="n">
        <v>80.81148</v>
      </c>
      <c r="N76" s="33" t="n">
        <v>35.14474</v>
      </c>
      <c r="O76" s="34" t="n">
        <v>46.964210269892</v>
      </c>
      <c r="P76" s="34" t="n">
        <v>1053.47911026989</v>
      </c>
      <c r="Q76" s="22"/>
      <c r="R76" s="22" t="n">
        <f aca="false">SUM(H76:O76,C76,-P76)</f>
        <v>0</v>
      </c>
      <c r="S76" s="22" t="n">
        <f aca="false">SUM(D76:G76,-H76)</f>
        <v>-3.73034936274053E-014</v>
      </c>
    </row>
    <row r="77" customFormat="false" ht="14.25" hidden="false" customHeight="false" outlineLevel="0" collapsed="false">
      <c r="B77" s="35" t="s">
        <v>29</v>
      </c>
      <c r="C77" s="36" t="n">
        <v>0</v>
      </c>
      <c r="D77" s="36" t="n">
        <v>544.70348</v>
      </c>
      <c r="E77" s="36" t="n">
        <v>99.59571</v>
      </c>
      <c r="F77" s="36" t="n">
        <v>85.2785</v>
      </c>
      <c r="G77" s="36" t="n">
        <v>1.1726</v>
      </c>
      <c r="H77" s="36" t="n">
        <v>730.75029</v>
      </c>
      <c r="I77" s="36" t="n">
        <v>97.24495</v>
      </c>
      <c r="J77" s="36" t="n">
        <v>110.90588</v>
      </c>
      <c r="K77" s="36" t="n">
        <v>41.06706</v>
      </c>
      <c r="L77" s="36" t="n">
        <v>98.7735</v>
      </c>
      <c r="M77" s="36" t="n">
        <v>88.69698</v>
      </c>
      <c r="N77" s="36" t="n">
        <v>33.20892</v>
      </c>
      <c r="O77" s="37" t="n">
        <v>63.8123220525944</v>
      </c>
      <c r="P77" s="37" t="n">
        <v>1264.45990205259</v>
      </c>
      <c r="Q77" s="22"/>
      <c r="R77" s="22" t="n">
        <f aca="false">SUM(H77:O77,C77,-P77)</f>
        <v>0</v>
      </c>
      <c r="S77" s="22" t="n">
        <f aca="false">SUM(D77:G77,-H77)</f>
        <v>5.41788836017076E-014</v>
      </c>
    </row>
    <row r="78" customFormat="false" ht="14.25" hidden="false" customHeight="false" outlineLevel="0" collapsed="false">
      <c r="B78" s="19" t="n">
        <v>2022</v>
      </c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1"/>
      <c r="P78" s="21"/>
      <c r="Q78" s="22"/>
      <c r="R78" s="22" t="n">
        <f aca="false">SUM(H78:O78,C78,-P78)</f>
        <v>0</v>
      </c>
      <c r="S78" s="22" t="n">
        <f aca="false">SUM(D78:G78,-H78)</f>
        <v>0</v>
      </c>
    </row>
    <row r="79" customFormat="false" ht="14.25" hidden="false" customHeight="false" outlineLevel="0" collapsed="false">
      <c r="B79" s="23" t="s">
        <v>26</v>
      </c>
      <c r="C79" s="24" t="n">
        <v>0</v>
      </c>
      <c r="D79" s="24" t="n">
        <v>531.2484</v>
      </c>
      <c r="E79" s="24" t="n">
        <v>118.23723</v>
      </c>
      <c r="F79" s="24" t="n">
        <v>85.52623</v>
      </c>
      <c r="G79" s="24" t="n">
        <v>2.34694</v>
      </c>
      <c r="H79" s="24" t="n">
        <v>737.3588</v>
      </c>
      <c r="I79" s="24" t="n">
        <v>166.29931</v>
      </c>
      <c r="J79" s="24" t="n">
        <v>98.18221</v>
      </c>
      <c r="K79" s="24" t="n">
        <v>48.18331</v>
      </c>
      <c r="L79" s="24" t="n">
        <v>86.90209</v>
      </c>
      <c r="M79" s="24" t="n">
        <v>73.05847</v>
      </c>
      <c r="N79" s="24" t="n">
        <v>20.62689</v>
      </c>
      <c r="O79" s="25" t="n">
        <v>41.044995401299</v>
      </c>
      <c r="P79" s="25" t="n">
        <v>1271.6560754013</v>
      </c>
      <c r="Q79" s="22"/>
      <c r="R79" s="22" t="n">
        <f aca="false">SUM(H79:O79,C79,-P79)</f>
        <v>0</v>
      </c>
      <c r="S79" s="22" t="n">
        <f aca="false">SUM(D79:G79,-H79)</f>
        <v>8.17124146124115E-014</v>
      </c>
    </row>
    <row r="80" customFormat="false" ht="14.25" hidden="false" customHeight="false" outlineLevel="0" collapsed="false">
      <c r="B80" s="23" t="s">
        <v>27</v>
      </c>
      <c r="C80" s="24" t="n">
        <v>0</v>
      </c>
      <c r="D80" s="24" t="n">
        <v>463.57582</v>
      </c>
      <c r="E80" s="24" t="n">
        <v>130.42836</v>
      </c>
      <c r="F80" s="24" t="n">
        <v>89.87945</v>
      </c>
      <c r="G80" s="24" t="n">
        <v>4.54691</v>
      </c>
      <c r="H80" s="24" t="n">
        <v>688.43054</v>
      </c>
      <c r="I80" s="24" t="n">
        <v>259.52395</v>
      </c>
      <c r="J80" s="24" t="n">
        <v>96.04115</v>
      </c>
      <c r="K80" s="24" t="n">
        <v>52.98152</v>
      </c>
      <c r="L80" s="24" t="n">
        <v>89.72443</v>
      </c>
      <c r="M80" s="24" t="n">
        <v>70.03333</v>
      </c>
      <c r="N80" s="24" t="n">
        <v>55.00145</v>
      </c>
      <c r="O80" s="25" t="n">
        <v>55.1197606847064</v>
      </c>
      <c r="P80" s="25" t="n">
        <v>1366.85613068471</v>
      </c>
      <c r="Q80" s="22"/>
      <c r="R80" s="22" t="n">
        <f aca="false">SUM(H80:O80,C80,-P80)</f>
        <v>0</v>
      </c>
      <c r="S80" s="22" t="n">
        <f aca="false">SUM(D80:G80,-H80)</f>
        <v>-3.99680288865056E-014</v>
      </c>
    </row>
    <row r="81" customFormat="false" ht="14.25" hidden="false" customHeight="false" outlineLevel="0" collapsed="false">
      <c r="B81" s="38" t="s">
        <v>28</v>
      </c>
      <c r="C81" s="39" t="n">
        <v>0</v>
      </c>
      <c r="D81" s="39" t="n">
        <v>502.64397</v>
      </c>
      <c r="E81" s="39" t="n">
        <v>128.93116</v>
      </c>
      <c r="F81" s="39" t="n">
        <v>95.20653</v>
      </c>
      <c r="G81" s="39" t="n">
        <v>3.96756</v>
      </c>
      <c r="H81" s="39" t="n">
        <v>730.74922</v>
      </c>
      <c r="I81" s="39" t="n">
        <v>257.90745</v>
      </c>
      <c r="J81" s="39" t="n">
        <v>96.38525</v>
      </c>
      <c r="K81" s="39" t="n">
        <v>75.05971</v>
      </c>
      <c r="L81" s="39" t="n">
        <v>88.79497</v>
      </c>
      <c r="M81" s="39" t="n">
        <v>78.61918</v>
      </c>
      <c r="N81" s="39" t="n">
        <v>52.42039</v>
      </c>
      <c r="O81" s="40" t="n">
        <v>56.6076634396718</v>
      </c>
      <c r="P81" s="40" t="n">
        <v>1436.54383343967</v>
      </c>
      <c r="Q81" s="22"/>
      <c r="R81" s="22" t="n">
        <f aca="false">SUM(H81:O81,C81,-P81)</f>
        <v>0</v>
      </c>
      <c r="S81" s="22" t="n">
        <f aca="false">SUM(D81:G81,-H81)</f>
        <v>-1.19459997449667E-013</v>
      </c>
    </row>
    <row r="82" customFormat="false" ht="14.25" hidden="false" customHeight="false" outlineLevel="0" collapsed="false">
      <c r="B82" s="41"/>
      <c r="C82" s="41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</row>
    <row r="83" customFormat="false" ht="14.25" hidden="false" customHeight="false" outlineLevel="0" collapsed="false">
      <c r="B83" s="41"/>
      <c r="C83" s="41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</row>
  </sheetData>
  <mergeCells count="15">
    <mergeCell ref="B1:P1"/>
    <mergeCell ref="B2:P2"/>
    <mergeCell ref="B3:P3"/>
    <mergeCell ref="B4:P4"/>
    <mergeCell ref="B6:B7"/>
    <mergeCell ref="C6:C7"/>
    <mergeCell ref="D6:H6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P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18" activeCellId="0" sqref="F18"/>
    </sheetView>
  </sheetViews>
  <sheetFormatPr defaultColWidth="11.421875" defaultRowHeight="14.2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8.85"/>
    <col collapsed="false" customWidth="true" hidden="false" outlineLevel="0" max="13" min="3" style="1" width="16.99"/>
    <col collapsed="false" customWidth="true" hidden="false" outlineLevel="0" max="14" min="14" style="1" width="18.56"/>
    <col collapsed="false" customWidth="true" hidden="false" outlineLevel="0" max="16" min="15" style="1" width="16.99"/>
    <col collapsed="false" customWidth="false" hidden="false" outlineLevel="0" max="257" min="17" style="1" width="11.42"/>
  </cols>
  <sheetData>
    <row r="1" customFormat="false" ht="17.25" hidden="false" customHeight="false" outlineLevel="0" collapsed="false">
      <c r="B1" s="9" t="s">
        <v>64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17.25" hidden="false" customHeight="false" outlineLevel="0" collapsed="false">
      <c r="B2" s="10" t="s">
        <v>6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B3" s="11" t="s">
        <v>9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4.25" hidden="false" customHeight="false" outlineLevel="0" collapsed="false">
      <c r="B4" s="11" t="s">
        <v>31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6" s="12" customFormat="true" ht="39" hidden="false" customHeight="true" outlineLevel="0" collapsed="false">
      <c r="B6" s="13" t="s">
        <v>11</v>
      </c>
      <c r="C6" s="14" t="s">
        <v>12</v>
      </c>
      <c r="D6" s="15" t="s">
        <v>13</v>
      </c>
      <c r="E6" s="15"/>
      <c r="F6" s="15"/>
      <c r="G6" s="15"/>
      <c r="H6" s="15"/>
      <c r="I6" s="14" t="s">
        <v>14</v>
      </c>
      <c r="J6" s="14" t="s">
        <v>15</v>
      </c>
      <c r="K6" s="14" t="s">
        <v>16</v>
      </c>
      <c r="L6" s="14" t="s">
        <v>17</v>
      </c>
      <c r="M6" s="14" t="s">
        <v>18</v>
      </c>
      <c r="N6" s="14" t="s">
        <v>19</v>
      </c>
      <c r="O6" s="16" t="s">
        <v>20</v>
      </c>
      <c r="P6" s="16" t="s">
        <v>21</v>
      </c>
    </row>
    <row r="7" s="17" customFormat="true" ht="78" hidden="false" customHeight="true" outlineLevel="0" collapsed="false">
      <c r="B7" s="13"/>
      <c r="C7" s="14"/>
      <c r="D7" s="18" t="s">
        <v>22</v>
      </c>
      <c r="E7" s="18" t="s">
        <v>23</v>
      </c>
      <c r="F7" s="18" t="s">
        <v>24</v>
      </c>
      <c r="G7" s="18" t="s">
        <v>25</v>
      </c>
      <c r="H7" s="14"/>
      <c r="I7" s="14"/>
      <c r="J7" s="14"/>
      <c r="K7" s="14"/>
      <c r="L7" s="14"/>
      <c r="M7" s="14"/>
      <c r="N7" s="14"/>
      <c r="O7" s="16"/>
      <c r="P7" s="16"/>
    </row>
    <row r="8" customFormat="false" ht="14.25" hidden="false" customHeight="false" outlineLevel="0" collapsed="false">
      <c r="B8" s="29" t="n">
        <v>2009</v>
      </c>
      <c r="C8" s="30" t="n">
        <v>0</v>
      </c>
      <c r="D8" s="30" t="n">
        <f aca="false">+'M - Cuadro 5'!D13/'M - Cuadro 5'!D8*100-100</f>
        <v>-23.3663479313553</v>
      </c>
      <c r="E8" s="30" t="n">
        <f aca="false">+'M - Cuadro 5'!E13/'M - Cuadro 5'!E8*100-100</f>
        <v>-1.6765732180677</v>
      </c>
      <c r="F8" s="30" t="n">
        <f aca="false">+'M - Cuadro 5'!F13/'M - Cuadro 5'!F8*100-100</f>
        <v>-7.60622924500167</v>
      </c>
      <c r="G8" s="30" t="n">
        <f aca="false">+'M - Cuadro 5'!G13/'M - Cuadro 5'!G8*100-100</f>
        <v>113.766215073496</v>
      </c>
      <c r="H8" s="30" t="n">
        <f aca="false">+'M - Cuadro 5'!H13/'M - Cuadro 5'!H8*100-100</f>
        <v>-15.6932876097092</v>
      </c>
      <c r="I8" s="30" t="n">
        <f aca="false">+'M - Cuadro 5'!I13/'M - Cuadro 5'!I8*100-100</f>
        <v>-12.0910859466926</v>
      </c>
      <c r="J8" s="30" t="n">
        <f aca="false">+'M - Cuadro 5'!J13/'M - Cuadro 5'!J8*100-100</f>
        <v>-7.86447036208024</v>
      </c>
      <c r="K8" s="30" t="n">
        <f aca="false">+'M - Cuadro 5'!K13/'M - Cuadro 5'!K8*100-100</f>
        <v>-20.1949259718906</v>
      </c>
      <c r="L8" s="30" t="n">
        <f aca="false">+'M - Cuadro 5'!L13/'M - Cuadro 5'!L8*100-100</f>
        <v>19.4165252987552</v>
      </c>
      <c r="M8" s="30" t="n">
        <f aca="false">+'M - Cuadro 5'!M13/'M - Cuadro 5'!M8*100-100</f>
        <v>-0.641991439805452</v>
      </c>
      <c r="N8" s="30" t="n">
        <f aca="false">+'M - Cuadro 5'!N13/'M - Cuadro 5'!N8*100-100</f>
        <v>47.1447116028725</v>
      </c>
      <c r="O8" s="31" t="n">
        <f aca="false">+'M - Cuadro 5'!O13/'M - Cuadro 5'!O8*100-100</f>
        <v>11.7954769806268</v>
      </c>
      <c r="P8" s="31" t="n">
        <f aca="false">+'M - Cuadro 5'!P13/'M - Cuadro 5'!P8*100-100</f>
        <v>-10.1010288681123</v>
      </c>
    </row>
    <row r="9" customFormat="false" ht="14.25" hidden="false" customHeight="false" outlineLevel="0" collapsed="false">
      <c r="B9" s="32" t="s">
        <v>26</v>
      </c>
      <c r="C9" s="33" t="n">
        <v>0</v>
      </c>
      <c r="D9" s="33" t="n">
        <f aca="false">+'M - Cuadro 5'!D14/'M - Cuadro 5'!D9*100-100</f>
        <v>-22.685596324414</v>
      </c>
      <c r="E9" s="33" t="n">
        <f aca="false">+'M - Cuadro 5'!E14/'M - Cuadro 5'!E9*100-100</f>
        <v>-3.93359469186187</v>
      </c>
      <c r="F9" s="33" t="n">
        <f aca="false">+'M - Cuadro 5'!F14/'M - Cuadro 5'!F9*100-100</f>
        <v>-9.71928489774604</v>
      </c>
      <c r="G9" s="33" t="n">
        <f aca="false">+'M - Cuadro 5'!G14/'M - Cuadro 5'!G9*100-100</f>
        <v>98.8233376792699</v>
      </c>
      <c r="H9" s="33" t="n">
        <f aca="false">+'M - Cuadro 5'!H14/'M - Cuadro 5'!H9*100-100</f>
        <v>-16.3322317484375</v>
      </c>
      <c r="I9" s="33" t="n">
        <f aca="false">+'M - Cuadro 5'!I14/'M - Cuadro 5'!I9*100-100</f>
        <v>-20.5948513369461</v>
      </c>
      <c r="J9" s="33" t="n">
        <f aca="false">+'M - Cuadro 5'!J14/'M - Cuadro 5'!J9*100-100</f>
        <v>-17.8094297590572</v>
      </c>
      <c r="K9" s="33" t="n">
        <f aca="false">+'M - Cuadro 5'!K14/'M - Cuadro 5'!K9*100-100</f>
        <v>-21.5465564130482</v>
      </c>
      <c r="L9" s="33" t="n">
        <f aca="false">+'M - Cuadro 5'!L14/'M - Cuadro 5'!L9*100-100</f>
        <v>19.4165457293366</v>
      </c>
      <c r="M9" s="33" t="n">
        <f aca="false">+'M - Cuadro 5'!M14/'M - Cuadro 5'!M9*100-100</f>
        <v>-30.6981491365389</v>
      </c>
      <c r="N9" s="33" t="n">
        <f aca="false">+'M - Cuadro 5'!N14/'M - Cuadro 5'!N9*100-100</f>
        <v>33.1292653461698</v>
      </c>
      <c r="O9" s="34" t="n">
        <f aca="false">+'M - Cuadro 5'!O14/'M - Cuadro 5'!O9*100-100</f>
        <v>18.6737519821135</v>
      </c>
      <c r="P9" s="34" t="n">
        <f aca="false">+'M - Cuadro 5'!P14/'M - Cuadro 5'!P9*100-100</f>
        <v>-16.2515331243534</v>
      </c>
    </row>
    <row r="10" customFormat="false" ht="14.25" hidden="false" customHeight="false" outlineLevel="0" collapsed="false">
      <c r="B10" s="32" t="s">
        <v>27</v>
      </c>
      <c r="C10" s="33" t="n">
        <v>0</v>
      </c>
      <c r="D10" s="33" t="n">
        <f aca="false">+'M - Cuadro 5'!D15/'M - Cuadro 5'!D10*100-100</f>
        <v>-29.9194536536016</v>
      </c>
      <c r="E10" s="33" t="n">
        <f aca="false">+'M - Cuadro 5'!E15/'M - Cuadro 5'!E10*100-100</f>
        <v>-3.61097417014362</v>
      </c>
      <c r="F10" s="33" t="n">
        <f aca="false">+'M - Cuadro 5'!F15/'M - Cuadro 5'!F10*100-100</f>
        <v>-9.44826026181625</v>
      </c>
      <c r="G10" s="33" t="n">
        <f aca="false">+'M - Cuadro 5'!G15/'M - Cuadro 5'!G10*100-100</f>
        <v>109.484731433569</v>
      </c>
      <c r="H10" s="33" t="n">
        <f aca="false">+'M - Cuadro 5'!H15/'M - Cuadro 5'!H10*100-100</f>
        <v>-20.8450068839452</v>
      </c>
      <c r="I10" s="33" t="n">
        <f aca="false">+'M - Cuadro 5'!I15/'M - Cuadro 5'!I10*100-100</f>
        <v>-26.4219634345365</v>
      </c>
      <c r="J10" s="33" t="n">
        <f aca="false">+'M - Cuadro 5'!J15/'M - Cuadro 5'!J10*100-100</f>
        <v>-4.65440831480386</v>
      </c>
      <c r="K10" s="33" t="n">
        <f aca="false">+'M - Cuadro 5'!K15/'M - Cuadro 5'!K10*100-100</f>
        <v>-23.7612138364354</v>
      </c>
      <c r="L10" s="33" t="n">
        <f aca="false">+'M - Cuadro 5'!L15/'M - Cuadro 5'!L10*100-100</f>
        <v>19.4165158111595</v>
      </c>
      <c r="M10" s="33" t="n">
        <f aca="false">+'M - Cuadro 5'!M15/'M - Cuadro 5'!M10*100-100</f>
        <v>35.7540705165749</v>
      </c>
      <c r="N10" s="33" t="n">
        <f aca="false">+'M - Cuadro 5'!N15/'M - Cuadro 5'!N10*100-100</f>
        <v>29.9554258172113</v>
      </c>
      <c r="O10" s="34" t="n">
        <f aca="false">+'M - Cuadro 5'!O15/'M - Cuadro 5'!O10*100-100</f>
        <v>26.3653997868848</v>
      </c>
      <c r="P10" s="34" t="n">
        <f aca="false">+'M - Cuadro 5'!P15/'M - Cuadro 5'!P10*100-100</f>
        <v>-13.2944977489252</v>
      </c>
    </row>
    <row r="11" customFormat="false" ht="14.25" hidden="false" customHeight="false" outlineLevel="0" collapsed="false">
      <c r="B11" s="32" t="s">
        <v>28</v>
      </c>
      <c r="C11" s="33" t="n">
        <v>0</v>
      </c>
      <c r="D11" s="33" t="n">
        <f aca="false">+'M - Cuadro 5'!D16/'M - Cuadro 5'!D11*100-100</f>
        <v>-27.4235121120656</v>
      </c>
      <c r="E11" s="33" t="n">
        <f aca="false">+'M - Cuadro 5'!E16/'M - Cuadro 5'!E11*100-100</f>
        <v>-4.36200346568609</v>
      </c>
      <c r="F11" s="33" t="n">
        <f aca="false">+'M - Cuadro 5'!F16/'M - Cuadro 5'!F11*100-100</f>
        <v>-5.43785879740143</v>
      </c>
      <c r="G11" s="33" t="n">
        <f aca="false">+'M - Cuadro 5'!G16/'M - Cuadro 5'!G11*100-100</f>
        <v>117.212347988775</v>
      </c>
      <c r="H11" s="33" t="n">
        <f aca="false">+'M - Cuadro 5'!H16/'M - Cuadro 5'!H11*100-100</f>
        <v>-18.6164560537276</v>
      </c>
      <c r="I11" s="33" t="n">
        <f aca="false">+'M - Cuadro 5'!I16/'M - Cuadro 5'!I11*100-100</f>
        <v>11.4184527224546</v>
      </c>
      <c r="J11" s="33" t="n">
        <f aca="false">+'M - Cuadro 5'!J16/'M - Cuadro 5'!J11*100-100</f>
        <v>-16.2803716465211</v>
      </c>
      <c r="K11" s="33" t="n">
        <f aca="false">+'M - Cuadro 5'!K16/'M - Cuadro 5'!K11*100-100</f>
        <v>-29.2812850407719</v>
      </c>
      <c r="L11" s="33" t="n">
        <f aca="false">+'M - Cuadro 5'!L16/'M - Cuadro 5'!L11*100-100</f>
        <v>19.4165419350114</v>
      </c>
      <c r="M11" s="33" t="n">
        <f aca="false">+'M - Cuadro 5'!M16/'M - Cuadro 5'!M11*100-100</f>
        <v>-2.00253281202889</v>
      </c>
      <c r="N11" s="33" t="n">
        <f aca="false">+'M - Cuadro 5'!N16/'M - Cuadro 5'!N11*100-100</f>
        <v>46.8814562684995</v>
      </c>
      <c r="O11" s="34" t="n">
        <f aca="false">+'M - Cuadro 5'!O16/'M - Cuadro 5'!O11*100-100</f>
        <v>-8.80750277513575</v>
      </c>
      <c r="P11" s="34" t="n">
        <f aca="false">+'M - Cuadro 5'!P16/'M - Cuadro 5'!P11*100-100</f>
        <v>-6.98616786862708</v>
      </c>
    </row>
    <row r="12" customFormat="false" ht="14.25" hidden="false" customHeight="false" outlineLevel="0" collapsed="false">
      <c r="B12" s="35" t="s">
        <v>29</v>
      </c>
      <c r="C12" s="36" t="n">
        <v>0</v>
      </c>
      <c r="D12" s="36" t="n">
        <f aca="false">+'M - Cuadro 5'!D17/'M - Cuadro 5'!D12*100-100</f>
        <v>-12.2502210644286</v>
      </c>
      <c r="E12" s="36" t="n">
        <f aca="false">+'M - Cuadro 5'!E17/'M - Cuadro 5'!E12*100-100</f>
        <v>4.63451797036569</v>
      </c>
      <c r="F12" s="36" t="n">
        <f aca="false">+'M - Cuadro 5'!F17/'M - Cuadro 5'!F12*100-100</f>
        <v>-5.93407630385381</v>
      </c>
      <c r="G12" s="36" t="n">
        <f aca="false">+'M - Cuadro 5'!G17/'M - Cuadro 5'!G12*100-100</f>
        <v>131.569529652352</v>
      </c>
      <c r="H12" s="36" t="n">
        <f aca="false">+'M - Cuadro 5'!H17/'M - Cuadro 5'!H12*100-100</f>
        <v>-6.64281180924868</v>
      </c>
      <c r="I12" s="36" t="n">
        <f aca="false">+'M - Cuadro 5'!I17/'M - Cuadro 5'!I12*100-100</f>
        <v>-14.6379813190946</v>
      </c>
      <c r="J12" s="36" t="n">
        <f aca="false">+'M - Cuadro 5'!J17/'M - Cuadro 5'!J12*100-100</f>
        <v>6.65999207524031</v>
      </c>
      <c r="K12" s="36" t="n">
        <f aca="false">+'M - Cuadro 5'!K17/'M - Cuadro 5'!K12*100-100</f>
        <v>-1.34926128620563</v>
      </c>
      <c r="L12" s="36" t="n">
        <f aca="false">+'M - Cuadro 5'!L17/'M - Cuadro 5'!L12*100-100</f>
        <v>19.4165035553287</v>
      </c>
      <c r="M12" s="36" t="n">
        <f aca="false">+'M - Cuadro 5'!M17/'M - Cuadro 5'!M12*100-100</f>
        <v>-1.14650947807449</v>
      </c>
      <c r="N12" s="36" t="n">
        <f aca="false">+'M - Cuadro 5'!N17/'M - Cuadro 5'!N12*100-100</f>
        <v>69.6118064153627</v>
      </c>
      <c r="O12" s="37" t="n">
        <f aca="false">+'M - Cuadro 5'!O17/'M - Cuadro 5'!O12*100-100</f>
        <v>15.4453631810695</v>
      </c>
      <c r="P12" s="37" t="n">
        <f aca="false">+'M - Cuadro 5'!P17/'M - Cuadro 5'!P12*100-100</f>
        <v>-4.75355557772559</v>
      </c>
    </row>
    <row r="13" customFormat="false" ht="14.25" hidden="false" customHeight="false" outlineLevel="0" collapsed="false">
      <c r="B13" s="19" t="n">
        <v>2010</v>
      </c>
      <c r="C13" s="20" t="n">
        <v>0</v>
      </c>
      <c r="D13" s="20" t="n">
        <f aca="false">+'M - Cuadro 5'!D18/'M - Cuadro 5'!D13*100-100</f>
        <v>15.6173434418155</v>
      </c>
      <c r="E13" s="20" t="n">
        <f aca="false">+'M - Cuadro 5'!E18/'M - Cuadro 5'!E13*100-100</f>
        <v>38.9167465450002</v>
      </c>
      <c r="F13" s="20" t="n">
        <f aca="false">+'M - Cuadro 5'!F18/'M - Cuadro 5'!F13*100-100</f>
        <v>5.89342976402571</v>
      </c>
      <c r="G13" s="20" t="n">
        <f aca="false">+'M - Cuadro 5'!G18/'M - Cuadro 5'!G13*100-100</f>
        <v>5.61897900405175</v>
      </c>
      <c r="H13" s="20" t="n">
        <f aca="false">+'M - Cuadro 5'!H18/'M - Cuadro 5'!H13*100-100</f>
        <v>19.4281756126013</v>
      </c>
      <c r="I13" s="20" t="n">
        <f aca="false">+'M - Cuadro 5'!I18/'M - Cuadro 5'!I13*100-100</f>
        <v>2.8813791837415</v>
      </c>
      <c r="J13" s="20" t="n">
        <f aca="false">+'M - Cuadro 5'!J18/'M - Cuadro 5'!J13*100-100</f>
        <v>10.0420333618719</v>
      </c>
      <c r="K13" s="20" t="n">
        <f aca="false">+'M - Cuadro 5'!K18/'M - Cuadro 5'!K13*100-100</f>
        <v>24.0363166532069</v>
      </c>
      <c r="L13" s="20" t="n">
        <f aca="false">+'M - Cuadro 5'!L18/'M - Cuadro 5'!L13*100-100</f>
        <v>3.50992863202724</v>
      </c>
      <c r="M13" s="20" t="n">
        <f aca="false">+'M - Cuadro 5'!M18/'M - Cuadro 5'!M13*100-100</f>
        <v>4.15541555204031</v>
      </c>
      <c r="N13" s="20" t="n">
        <f aca="false">+'M - Cuadro 5'!N18/'M - Cuadro 5'!N13*100-100</f>
        <v>36.8525233737899</v>
      </c>
      <c r="O13" s="21" t="n">
        <f aca="false">+'M - Cuadro 5'!O18/'M - Cuadro 5'!O13*100-100</f>
        <v>3.85100924607626</v>
      </c>
      <c r="P13" s="21" t="n">
        <f aca="false">+'M - Cuadro 5'!P18/'M - Cuadro 5'!P13*100-100</f>
        <v>12.334250688699</v>
      </c>
    </row>
    <row r="14" customFormat="false" ht="14.25" hidden="false" customHeight="false" outlineLevel="0" collapsed="false">
      <c r="B14" s="23" t="s">
        <v>26</v>
      </c>
      <c r="C14" s="24" t="n">
        <v>0</v>
      </c>
      <c r="D14" s="24" t="n">
        <f aca="false">+'M - Cuadro 5'!D19/'M - Cuadro 5'!D14*100-100</f>
        <v>4.04415309967325</v>
      </c>
      <c r="E14" s="24" t="n">
        <f aca="false">+'M - Cuadro 5'!E19/'M - Cuadro 5'!E14*100-100</f>
        <v>50.6816896823051</v>
      </c>
      <c r="F14" s="24" t="n">
        <f aca="false">+'M - Cuadro 5'!F19/'M - Cuadro 5'!F14*100-100</f>
        <v>6.02612165120193</v>
      </c>
      <c r="G14" s="24" t="n">
        <f aca="false">+'M - Cuadro 5'!G19/'M - Cuadro 5'!G14*100-100</f>
        <v>4.66106001737734</v>
      </c>
      <c r="H14" s="24" t="n">
        <f aca="false">+'M - Cuadro 5'!H19/'M - Cuadro 5'!H14*100-100</f>
        <v>14.6357394680769</v>
      </c>
      <c r="I14" s="24" t="n">
        <f aca="false">+'M - Cuadro 5'!I19/'M - Cuadro 5'!I14*100-100</f>
        <v>11.8425055337235</v>
      </c>
      <c r="J14" s="24" t="n">
        <f aca="false">+'M - Cuadro 5'!J19/'M - Cuadro 5'!J14*100-100</f>
        <v>27.6991058288616</v>
      </c>
      <c r="K14" s="24" t="n">
        <f aca="false">+'M - Cuadro 5'!K19/'M - Cuadro 5'!K14*100-100</f>
        <v>13.633043706506</v>
      </c>
      <c r="L14" s="24" t="n">
        <f aca="false">+'M - Cuadro 5'!L19/'M - Cuadro 5'!L14*100-100</f>
        <v>3.50990051253659</v>
      </c>
      <c r="M14" s="24" t="n">
        <f aca="false">+'M - Cuadro 5'!M19/'M - Cuadro 5'!M14*100-100</f>
        <v>145.957931653554</v>
      </c>
      <c r="N14" s="24" t="n">
        <f aca="false">+'M - Cuadro 5'!N19/'M - Cuadro 5'!N14*100-100</f>
        <v>26.9559253348023</v>
      </c>
      <c r="O14" s="25" t="n">
        <f aca="false">+'M - Cuadro 5'!O19/'M - Cuadro 5'!O14*100-100</f>
        <v>-4.91562747281016</v>
      </c>
      <c r="P14" s="25" t="n">
        <f aca="false">+'M - Cuadro 5'!P19/'M - Cuadro 5'!P14*100-100</f>
        <v>24.8182352473592</v>
      </c>
    </row>
    <row r="15" customFormat="false" ht="14.25" hidden="false" customHeight="false" outlineLevel="0" collapsed="false">
      <c r="B15" s="23" t="s">
        <v>27</v>
      </c>
      <c r="C15" s="24" t="n">
        <v>0</v>
      </c>
      <c r="D15" s="24" t="n">
        <f aca="false">+'M - Cuadro 5'!D20/'M - Cuadro 5'!D15*100-100</f>
        <v>21.7112725362035</v>
      </c>
      <c r="E15" s="24" t="n">
        <f aca="false">+'M - Cuadro 5'!E20/'M - Cuadro 5'!E15*100-100</f>
        <v>42.3295354482322</v>
      </c>
      <c r="F15" s="24" t="n">
        <f aca="false">+'M - Cuadro 5'!F20/'M - Cuadro 5'!F15*100-100</f>
        <v>3.56961221656309</v>
      </c>
      <c r="G15" s="24" t="n">
        <f aca="false">+'M - Cuadro 5'!G20/'M - Cuadro 5'!G15*100-100</f>
        <v>4.96427005851778</v>
      </c>
      <c r="H15" s="24" t="n">
        <f aca="false">+'M - Cuadro 5'!H20/'M - Cuadro 5'!H15*100-100</f>
        <v>23.3570105323762</v>
      </c>
      <c r="I15" s="24" t="n">
        <f aca="false">+'M - Cuadro 5'!I20/'M - Cuadro 5'!I15*100-100</f>
        <v>18.2300881661287</v>
      </c>
      <c r="J15" s="24" t="n">
        <f aca="false">+'M - Cuadro 5'!J20/'M - Cuadro 5'!J15*100-100</f>
        <v>-5.85924765234014</v>
      </c>
      <c r="K15" s="24" t="n">
        <f aca="false">+'M - Cuadro 5'!K20/'M - Cuadro 5'!K15*100-100</f>
        <v>28.0604143428559</v>
      </c>
      <c r="L15" s="24" t="n">
        <f aca="false">+'M - Cuadro 5'!L20/'M - Cuadro 5'!L15*100-100</f>
        <v>3.50994453229883</v>
      </c>
      <c r="M15" s="24" t="n">
        <f aca="false">+'M - Cuadro 5'!M20/'M - Cuadro 5'!M15*100-100</f>
        <v>-21.2696885567825</v>
      </c>
      <c r="N15" s="24" t="n">
        <f aca="false">+'M - Cuadro 5'!N20/'M - Cuadro 5'!N15*100-100</f>
        <v>57.8175596984757</v>
      </c>
      <c r="O15" s="25" t="n">
        <f aca="false">+'M - Cuadro 5'!O20/'M - Cuadro 5'!O15*100-100</f>
        <v>-1.88214194491333</v>
      </c>
      <c r="P15" s="25" t="n">
        <f aca="false">+'M - Cuadro 5'!P20/'M - Cuadro 5'!P15*100-100</f>
        <v>13.3831080837612</v>
      </c>
    </row>
    <row r="16" customFormat="false" ht="14.25" hidden="false" customHeight="false" outlineLevel="0" collapsed="false">
      <c r="B16" s="23" t="s">
        <v>28</v>
      </c>
      <c r="C16" s="24" t="n">
        <v>0</v>
      </c>
      <c r="D16" s="24" t="n">
        <f aca="false">+'M - Cuadro 5'!D21/'M - Cuadro 5'!D16*100-100</f>
        <v>23.9564018302477</v>
      </c>
      <c r="E16" s="24" t="n">
        <f aca="false">+'M - Cuadro 5'!E21/'M - Cuadro 5'!E16*100-100</f>
        <v>40.7559678107864</v>
      </c>
      <c r="F16" s="24" t="n">
        <f aca="false">+'M - Cuadro 5'!F21/'M - Cuadro 5'!F16*100-100</f>
        <v>7.47360504329279</v>
      </c>
      <c r="G16" s="24" t="n">
        <f aca="false">+'M - Cuadro 5'!G21/'M - Cuadro 5'!G16*100-100</f>
        <v>5.69982773471145</v>
      </c>
      <c r="H16" s="24" t="n">
        <f aca="false">+'M - Cuadro 5'!H21/'M - Cuadro 5'!H16*100-100</f>
        <v>25.0580375000181</v>
      </c>
      <c r="I16" s="24" t="n">
        <f aca="false">+'M - Cuadro 5'!I21/'M - Cuadro 5'!I16*100-100</f>
        <v>-15.696600027166</v>
      </c>
      <c r="J16" s="24" t="n">
        <f aca="false">+'M - Cuadro 5'!J21/'M - Cuadro 5'!J16*100-100</f>
        <v>24.5330522744972</v>
      </c>
      <c r="K16" s="24" t="n">
        <f aca="false">+'M - Cuadro 5'!K21/'M - Cuadro 5'!K16*100-100</f>
        <v>24.5596838423553</v>
      </c>
      <c r="L16" s="24" t="n">
        <f aca="false">+'M - Cuadro 5'!L21/'M - Cuadro 5'!L16*100-100</f>
        <v>3.50993361618126</v>
      </c>
      <c r="M16" s="24" t="n">
        <f aca="false">+'M - Cuadro 5'!M21/'M - Cuadro 5'!M16*100-100</f>
        <v>-9.43756554560223</v>
      </c>
      <c r="N16" s="24" t="n">
        <f aca="false">+'M - Cuadro 5'!N21/'M - Cuadro 5'!N16*100-100</f>
        <v>38.6207424872429</v>
      </c>
      <c r="O16" s="25" t="n">
        <f aca="false">+'M - Cuadro 5'!O21/'M - Cuadro 5'!O16*100-100</f>
        <v>11.5256888542202</v>
      </c>
      <c r="P16" s="25" t="n">
        <f aca="false">+'M - Cuadro 5'!P21/'M - Cuadro 5'!P16*100-100</f>
        <v>7.61918382289852</v>
      </c>
    </row>
    <row r="17" customFormat="false" ht="14.25" hidden="false" customHeight="false" outlineLevel="0" collapsed="false">
      <c r="B17" s="26" t="s">
        <v>29</v>
      </c>
      <c r="C17" s="27" t="n">
        <v>0</v>
      </c>
      <c r="D17" s="27" t="n">
        <f aca="false">+'M - Cuadro 5'!D22/'M - Cuadro 5'!D17*100-100</f>
        <v>13.2780762532727</v>
      </c>
      <c r="E17" s="27" t="n">
        <f aca="false">+'M - Cuadro 5'!E22/'M - Cuadro 5'!E17*100-100</f>
        <v>25.3401254166074</v>
      </c>
      <c r="F17" s="27" t="n">
        <f aca="false">+'M - Cuadro 5'!F22/'M - Cuadro 5'!F17*100-100</f>
        <v>6.43306463526501</v>
      </c>
      <c r="G17" s="27" t="n">
        <f aca="false">+'M - Cuadro 5'!G22/'M - Cuadro 5'!G17*100-100</f>
        <v>7.06290508255405</v>
      </c>
      <c r="H17" s="27" t="n">
        <f aca="false">+'M - Cuadro 5'!H22/'M - Cuadro 5'!H17*100-100</f>
        <v>15.0464658694361</v>
      </c>
      <c r="I17" s="27" t="n">
        <f aca="false">+'M - Cuadro 5'!I22/'M - Cuadro 5'!I17*100-100</f>
        <v>6.89152420610679</v>
      </c>
      <c r="J17" s="27" t="n">
        <f aca="false">+'M - Cuadro 5'!J22/'M - Cuadro 5'!J17*100-100</f>
        <v>2.50749663637177</v>
      </c>
      <c r="K17" s="27" t="n">
        <f aca="false">+'M - Cuadro 5'!K22/'M - Cuadro 5'!K17*100-100</f>
        <v>30.4533933129325</v>
      </c>
      <c r="L17" s="27" t="n">
        <f aca="false">+'M - Cuadro 5'!L22/'M - Cuadro 5'!L17*100-100</f>
        <v>3.50993265136479</v>
      </c>
      <c r="M17" s="27" t="n">
        <f aca="false">+'M - Cuadro 5'!M22/'M - Cuadro 5'!M17*100-100</f>
        <v>-58.7781463126468</v>
      </c>
      <c r="N17" s="27" t="n">
        <f aca="false">+'M - Cuadro 5'!N22/'M - Cuadro 5'!N17*100-100</f>
        <v>31.3104856610139</v>
      </c>
      <c r="O17" s="28" t="n">
        <f aca="false">+'M - Cuadro 5'!O22/'M - Cuadro 5'!O17*100-100</f>
        <v>9.13952509961086</v>
      </c>
      <c r="P17" s="28" t="n">
        <f aca="false">+'M - Cuadro 5'!P22/'M - Cuadro 5'!P17*100-100</f>
        <v>6.2224965157543</v>
      </c>
    </row>
    <row r="18" customFormat="false" ht="14.25" hidden="false" customHeight="false" outlineLevel="0" collapsed="false">
      <c r="B18" s="29" t="n">
        <v>2011</v>
      </c>
      <c r="C18" s="30" t="n">
        <v>0</v>
      </c>
      <c r="D18" s="30" t="n">
        <f aca="false">+'M - Cuadro 5'!D23/'M - Cuadro 5'!D18*100-100</f>
        <v>6.88036654270414</v>
      </c>
      <c r="E18" s="30" t="n">
        <f aca="false">+'M - Cuadro 5'!E23/'M - Cuadro 5'!E18*100-100</f>
        <v>5.27064601319118</v>
      </c>
      <c r="F18" s="30" t="n">
        <f aca="false">+'M - Cuadro 5'!F23/'M - Cuadro 5'!F18*100-100</f>
        <v>5.19588072723217</v>
      </c>
      <c r="G18" s="30" t="n">
        <f aca="false">+'M - Cuadro 5'!G23/'M - Cuadro 5'!G18*100-100</f>
        <v>-7.62653449093351</v>
      </c>
      <c r="H18" s="30" t="n">
        <f aca="false">+'M - Cuadro 5'!H23/'M - Cuadro 5'!H18*100-100</f>
        <v>6.0048846971102</v>
      </c>
      <c r="I18" s="30" t="n">
        <f aca="false">+'M - Cuadro 5'!I23/'M - Cuadro 5'!I18*100-100</f>
        <v>5.66255748964065</v>
      </c>
      <c r="J18" s="30" t="n">
        <f aca="false">+'M - Cuadro 5'!J23/'M - Cuadro 5'!J18*100-100</f>
        <v>26.6549193402008</v>
      </c>
      <c r="K18" s="30" t="n">
        <f aca="false">+'M - Cuadro 5'!K23/'M - Cuadro 5'!K18*100-100</f>
        <v>25.4913710634586</v>
      </c>
      <c r="L18" s="30" t="n">
        <f aca="false">+'M - Cuadro 5'!L23/'M - Cuadro 5'!L18*100-100</f>
        <v>1.31934661509736</v>
      </c>
      <c r="M18" s="30" t="n">
        <f aca="false">+'M - Cuadro 5'!M23/'M - Cuadro 5'!M18*100-100</f>
        <v>16.827494626006</v>
      </c>
      <c r="N18" s="30" t="n">
        <f aca="false">+'M - Cuadro 5'!N23/'M - Cuadro 5'!N18*100-100</f>
        <v>10.4371778700229</v>
      </c>
      <c r="O18" s="31" t="n">
        <f aca="false">+'M - Cuadro 5'!O23/'M - Cuadro 5'!O18*100-100</f>
        <v>0.699473416838558</v>
      </c>
      <c r="P18" s="31" t="n">
        <f aca="false">+'M - Cuadro 5'!P23/'M - Cuadro 5'!P18*100-100</f>
        <v>8.76604025846528</v>
      </c>
    </row>
    <row r="19" customFormat="false" ht="14.25" hidden="false" customHeight="false" outlineLevel="0" collapsed="false">
      <c r="B19" s="32" t="s">
        <v>26</v>
      </c>
      <c r="C19" s="33" t="n">
        <v>0</v>
      </c>
      <c r="D19" s="33" t="n">
        <f aca="false">+'M - Cuadro 5'!D24/'M - Cuadro 5'!D19*100-100</f>
        <v>9.63893829533262</v>
      </c>
      <c r="E19" s="33" t="n">
        <f aca="false">+'M - Cuadro 5'!E24/'M - Cuadro 5'!E19*100-100</f>
        <v>6.82288726283056</v>
      </c>
      <c r="F19" s="33" t="n">
        <f aca="false">+'M - Cuadro 5'!F24/'M - Cuadro 5'!F19*100-100</f>
        <v>5.97505226275432</v>
      </c>
      <c r="G19" s="33" t="n">
        <f aca="false">+'M - Cuadro 5'!G24/'M - Cuadro 5'!G19*100-100</f>
        <v>-17.6406828085498</v>
      </c>
      <c r="H19" s="33" t="n">
        <f aca="false">+'M - Cuadro 5'!H24/'M - Cuadro 5'!H19*100-100</f>
        <v>7.90072941391597</v>
      </c>
      <c r="I19" s="33" t="n">
        <f aca="false">+'M - Cuadro 5'!I24/'M - Cuadro 5'!I19*100-100</f>
        <v>14.7384142882083</v>
      </c>
      <c r="J19" s="33" t="n">
        <f aca="false">+'M - Cuadro 5'!J24/'M - Cuadro 5'!J19*100-100</f>
        <v>29.7450352564827</v>
      </c>
      <c r="K19" s="33" t="n">
        <f aca="false">+'M - Cuadro 5'!K24/'M - Cuadro 5'!K19*100-100</f>
        <v>30.5636069582771</v>
      </c>
      <c r="L19" s="33" t="n">
        <f aca="false">+'M - Cuadro 5'!L24/'M - Cuadro 5'!L19*100-100</f>
        <v>1.31933832508663</v>
      </c>
      <c r="M19" s="33" t="n">
        <f aca="false">+'M - Cuadro 5'!M24/'M - Cuadro 5'!M19*100-100</f>
        <v>-46.0617051661417</v>
      </c>
      <c r="N19" s="33" t="n">
        <f aca="false">+'M - Cuadro 5'!N24/'M - Cuadro 5'!N19*100-100</f>
        <v>30.4467977703073</v>
      </c>
      <c r="O19" s="34" t="n">
        <f aca="false">+'M - Cuadro 5'!O24/'M - Cuadro 5'!O19*100-100</f>
        <v>-7.49533948333959</v>
      </c>
      <c r="P19" s="34" t="n">
        <f aca="false">+'M - Cuadro 5'!P24/'M - Cuadro 5'!P19*100-100</f>
        <v>2.50546429947549</v>
      </c>
    </row>
    <row r="20" customFormat="false" ht="14.25" hidden="false" customHeight="false" outlineLevel="0" collapsed="false">
      <c r="B20" s="32" t="s">
        <v>27</v>
      </c>
      <c r="C20" s="33" t="n">
        <v>0</v>
      </c>
      <c r="D20" s="33" t="n">
        <f aca="false">+'M - Cuadro 5'!D25/'M - Cuadro 5'!D20*100-100</f>
        <v>9.66268756505735</v>
      </c>
      <c r="E20" s="33" t="n">
        <f aca="false">+'M - Cuadro 5'!E25/'M - Cuadro 5'!E20*100-100</f>
        <v>7.77645922920203</v>
      </c>
      <c r="F20" s="33" t="n">
        <f aca="false">+'M - Cuadro 5'!F25/'M - Cuadro 5'!F20*100-100</f>
        <v>9.88058437266224</v>
      </c>
      <c r="G20" s="33" t="n">
        <f aca="false">+'M - Cuadro 5'!G25/'M - Cuadro 5'!G20*100-100</f>
        <v>-10.8626695790231</v>
      </c>
      <c r="H20" s="33" t="n">
        <f aca="false">+'M - Cuadro 5'!H25/'M - Cuadro 5'!H20*100-100</f>
        <v>8.93900672454294</v>
      </c>
      <c r="I20" s="33" t="n">
        <f aca="false">+'M - Cuadro 5'!I25/'M - Cuadro 5'!I20*100-100</f>
        <v>16.4563453076252</v>
      </c>
      <c r="J20" s="33" t="n">
        <f aca="false">+'M - Cuadro 5'!J25/'M - Cuadro 5'!J20*100-100</f>
        <v>39.4677027087299</v>
      </c>
      <c r="K20" s="33" t="n">
        <f aca="false">+'M - Cuadro 5'!K25/'M - Cuadro 5'!K20*100-100</f>
        <v>22.9760449267714</v>
      </c>
      <c r="L20" s="33" t="n">
        <f aca="false">+'M - Cuadro 5'!L25/'M - Cuadro 5'!L20*100-100</f>
        <v>1.31931613785248</v>
      </c>
      <c r="M20" s="33" t="n">
        <f aca="false">+'M - Cuadro 5'!M25/'M - Cuadro 5'!M20*100-100</f>
        <v>38.0028119016101</v>
      </c>
      <c r="N20" s="33" t="n">
        <f aca="false">+'M - Cuadro 5'!N25/'M - Cuadro 5'!N20*100-100</f>
        <v>30.3522784354051</v>
      </c>
      <c r="O20" s="34" t="n">
        <f aca="false">+'M - Cuadro 5'!O25/'M - Cuadro 5'!O20*100-100</f>
        <v>-3.56317745992106</v>
      </c>
      <c r="P20" s="34" t="n">
        <f aca="false">+'M - Cuadro 5'!P25/'M - Cuadro 5'!P20*100-100</f>
        <v>15.8594291998923</v>
      </c>
    </row>
    <row r="21" customFormat="false" ht="14.25" hidden="false" customHeight="false" outlineLevel="0" collapsed="false">
      <c r="B21" s="32" t="s">
        <v>28</v>
      </c>
      <c r="C21" s="33" t="n">
        <v>0</v>
      </c>
      <c r="D21" s="33" t="n">
        <f aca="false">+'M - Cuadro 5'!D26/'M - Cuadro 5'!D21*100-100</f>
        <v>6.04462810951499</v>
      </c>
      <c r="E21" s="33" t="n">
        <f aca="false">+'M - Cuadro 5'!E26/'M - Cuadro 5'!E21*100-100</f>
        <v>1.37677128450979</v>
      </c>
      <c r="F21" s="33" t="n">
        <f aca="false">+'M - Cuadro 5'!F26/'M - Cuadro 5'!F21*100-100</f>
        <v>4.24909562240063</v>
      </c>
      <c r="G21" s="33" t="n">
        <f aca="false">+'M - Cuadro 5'!G26/'M - Cuadro 5'!G21*100-100</f>
        <v>0.444109438344171</v>
      </c>
      <c r="H21" s="33" t="n">
        <f aca="false">+'M - Cuadro 5'!H26/'M - Cuadro 5'!H21*100-100</f>
        <v>4.41508466294592</v>
      </c>
      <c r="I21" s="33" t="n">
        <f aca="false">+'M - Cuadro 5'!I26/'M - Cuadro 5'!I21*100-100</f>
        <v>-2.33181722994296</v>
      </c>
      <c r="J21" s="33" t="n">
        <f aca="false">+'M - Cuadro 5'!J26/'M - Cuadro 5'!J21*100-100</f>
        <v>3.41912942315321</v>
      </c>
      <c r="K21" s="33" t="n">
        <f aca="false">+'M - Cuadro 5'!K26/'M - Cuadro 5'!K21*100-100</f>
        <v>25.9420987856132</v>
      </c>
      <c r="L21" s="33" t="n">
        <f aca="false">+'M - Cuadro 5'!L26/'M - Cuadro 5'!L21*100-100</f>
        <v>1.31936282871241</v>
      </c>
      <c r="M21" s="33" t="n">
        <f aca="false">+'M - Cuadro 5'!M26/'M - Cuadro 5'!M21*100-100</f>
        <v>61.9670792829088</v>
      </c>
      <c r="N21" s="33" t="n">
        <f aca="false">+'M - Cuadro 5'!N26/'M - Cuadro 5'!N21*100-100</f>
        <v>15.0908929026474</v>
      </c>
      <c r="O21" s="34" t="n">
        <f aca="false">+'M - Cuadro 5'!O26/'M - Cuadro 5'!O21*100-100</f>
        <v>-1.78657213185576</v>
      </c>
      <c r="P21" s="34" t="n">
        <f aca="false">+'M - Cuadro 5'!P26/'M - Cuadro 5'!P21*100-100</f>
        <v>8.02900292871907</v>
      </c>
    </row>
    <row r="22" customFormat="false" ht="14.25" hidden="false" customHeight="false" outlineLevel="0" collapsed="false">
      <c r="B22" s="35" t="s">
        <v>29</v>
      </c>
      <c r="C22" s="36" t="n">
        <v>0</v>
      </c>
      <c r="D22" s="36" t="n">
        <f aca="false">+'M - Cuadro 5'!D27/'M - Cuadro 5'!D22*100-100</f>
        <v>2.68247339901855</v>
      </c>
      <c r="E22" s="36" t="n">
        <f aca="false">+'M - Cuadro 5'!E27/'M - Cuadro 5'!E22*100-100</f>
        <v>5.29809236312624</v>
      </c>
      <c r="F22" s="36" t="n">
        <f aca="false">+'M - Cuadro 5'!F27/'M - Cuadro 5'!F22*100-100</f>
        <v>1.31039662232972</v>
      </c>
      <c r="G22" s="36" t="n">
        <f aca="false">+'M - Cuadro 5'!G27/'M - Cuadro 5'!G22*100-100</f>
        <v>-2.33577545447315</v>
      </c>
      <c r="H22" s="36" t="n">
        <f aca="false">+'M - Cuadro 5'!H27/'M - Cuadro 5'!H22*100-100</f>
        <v>3.12025124275839</v>
      </c>
      <c r="I22" s="36" t="n">
        <f aca="false">+'M - Cuadro 5'!I27/'M - Cuadro 5'!I22*100-100</f>
        <v>-1.07313532650782</v>
      </c>
      <c r="J22" s="36" t="n">
        <f aca="false">+'M - Cuadro 5'!J27/'M - Cuadro 5'!J22*100-100</f>
        <v>35.5130993631089</v>
      </c>
      <c r="K22" s="36" t="n">
        <f aca="false">+'M - Cuadro 5'!K27/'M - Cuadro 5'!K22*100-100</f>
        <v>22.8337762273703</v>
      </c>
      <c r="L22" s="36" t="n">
        <f aca="false">+'M - Cuadro 5'!L27/'M - Cuadro 5'!L22*100-100</f>
        <v>1.3193651001767</v>
      </c>
      <c r="M22" s="36" t="n">
        <f aca="false">+'M - Cuadro 5'!M27/'M - Cuadro 5'!M22*100-100</f>
        <v>156.337921250148</v>
      </c>
      <c r="N22" s="36" t="n">
        <f aca="false">+'M - Cuadro 5'!N27/'M - Cuadro 5'!N22*100-100</f>
        <v>-16.4233676747973</v>
      </c>
      <c r="O22" s="37" t="n">
        <f aca="false">+'M - Cuadro 5'!O27/'M - Cuadro 5'!O22*100-100</f>
        <v>10.5655628317557</v>
      </c>
      <c r="P22" s="37" t="n">
        <f aca="false">+'M - Cuadro 5'!P27/'M - Cuadro 5'!P22*100-100</f>
        <v>8.81255678622763</v>
      </c>
    </row>
    <row r="23" customFormat="false" ht="14.25" hidden="false" customHeight="false" outlineLevel="0" collapsed="false">
      <c r="B23" s="19" t="n">
        <v>2012</v>
      </c>
      <c r="C23" s="20" t="n">
        <v>0</v>
      </c>
      <c r="D23" s="20" t="n">
        <f aca="false">+'M - Cuadro 5'!D28/'M - Cuadro 5'!D23*100-100</f>
        <v>5.57734909574685</v>
      </c>
      <c r="E23" s="20" t="n">
        <f aca="false">+'M - Cuadro 5'!E28/'M - Cuadro 5'!E23*100-100</f>
        <v>-4.25645902369253</v>
      </c>
      <c r="F23" s="20" t="n">
        <f aca="false">+'M - Cuadro 5'!F28/'M - Cuadro 5'!F23*100-100</f>
        <v>1.58241596468673</v>
      </c>
      <c r="G23" s="20" t="n">
        <f aca="false">+'M - Cuadro 5'!G28/'M - Cuadro 5'!G23*100-100</f>
        <v>-20.5928277504119</v>
      </c>
      <c r="H23" s="20" t="n">
        <f aca="false">+'M - Cuadro 5'!H28/'M - Cuadro 5'!H23*100-100</f>
        <v>1.96817669909777</v>
      </c>
      <c r="I23" s="20" t="n">
        <f aca="false">+'M - Cuadro 5'!I28/'M - Cuadro 5'!I23*100-100</f>
        <v>8.49008393105</v>
      </c>
      <c r="J23" s="20" t="n">
        <f aca="false">+'M - Cuadro 5'!J28/'M - Cuadro 5'!J23*100-100</f>
        <v>13.6888399681141</v>
      </c>
      <c r="K23" s="20" t="n">
        <f aca="false">+'M - Cuadro 5'!K28/'M - Cuadro 5'!K23*100-100</f>
        <v>49.3453766052654</v>
      </c>
      <c r="L23" s="20" t="n">
        <f aca="false">+'M - Cuadro 5'!L28/'M - Cuadro 5'!L23*100-100</f>
        <v>4.38012804759981</v>
      </c>
      <c r="M23" s="20" t="n">
        <f aca="false">+'M - Cuadro 5'!M28/'M - Cuadro 5'!M23*100-100</f>
        <v>-8.02963967533856</v>
      </c>
      <c r="N23" s="20" t="n">
        <f aca="false">+'M - Cuadro 5'!N28/'M - Cuadro 5'!N23*100-100</f>
        <v>27.1163545341004</v>
      </c>
      <c r="O23" s="21" t="n">
        <f aca="false">+'M - Cuadro 5'!O28/'M - Cuadro 5'!O23*100-100</f>
        <v>2.5301048934588</v>
      </c>
      <c r="P23" s="21" t="n">
        <f aca="false">+'M - Cuadro 5'!P28/'M - Cuadro 5'!P23*100-100</f>
        <v>6.95857877146888</v>
      </c>
    </row>
    <row r="24" customFormat="false" ht="14.25" hidden="false" customHeight="false" outlineLevel="0" collapsed="false">
      <c r="B24" s="23" t="s">
        <v>26</v>
      </c>
      <c r="C24" s="24" t="n">
        <v>0</v>
      </c>
      <c r="D24" s="24" t="n">
        <f aca="false">+'M - Cuadro 5'!D29/'M - Cuadro 5'!D24*100-100</f>
        <v>13.8789294320255</v>
      </c>
      <c r="E24" s="24" t="n">
        <f aca="false">+'M - Cuadro 5'!E29/'M - Cuadro 5'!E24*100-100</f>
        <v>-3.64385646341853</v>
      </c>
      <c r="F24" s="24" t="n">
        <f aca="false">+'M - Cuadro 5'!F29/'M - Cuadro 5'!F24*100-100</f>
        <v>4.22351757088342</v>
      </c>
      <c r="G24" s="24" t="n">
        <f aca="false">+'M - Cuadro 5'!G29/'M - Cuadro 5'!G24*100-100</f>
        <v>-11.7687333586915</v>
      </c>
      <c r="H24" s="24" t="n">
        <f aca="false">+'M - Cuadro 5'!H29/'M - Cuadro 5'!H24*100-100</f>
        <v>7.12062234828943</v>
      </c>
      <c r="I24" s="24" t="n">
        <f aca="false">+'M - Cuadro 5'!I29/'M - Cuadro 5'!I24*100-100</f>
        <v>7.68172946794536</v>
      </c>
      <c r="J24" s="24" t="n">
        <f aca="false">+'M - Cuadro 5'!J29/'M - Cuadro 5'!J24*100-100</f>
        <v>31.7891381059837</v>
      </c>
      <c r="K24" s="24" t="n">
        <f aca="false">+'M - Cuadro 5'!K29/'M - Cuadro 5'!K24*100-100</f>
        <v>3.9260470663023</v>
      </c>
      <c r="L24" s="24" t="n">
        <f aca="false">+'M - Cuadro 5'!L29/'M - Cuadro 5'!L24*100-100</f>
        <v>4.38013748449662</v>
      </c>
      <c r="M24" s="24" t="n">
        <f aca="false">+'M - Cuadro 5'!M29/'M - Cuadro 5'!M24*100-100</f>
        <v>-30.283867510348</v>
      </c>
      <c r="N24" s="24" t="n">
        <f aca="false">+'M - Cuadro 5'!N29/'M - Cuadro 5'!N24*100-100</f>
        <v>25.3450040385295</v>
      </c>
      <c r="O24" s="25" t="n">
        <f aca="false">+'M - Cuadro 5'!O29/'M - Cuadro 5'!O24*100-100</f>
        <v>-6.42521532443627</v>
      </c>
      <c r="P24" s="25" t="n">
        <f aca="false">+'M - Cuadro 5'!P29/'M - Cuadro 5'!P24*100-100</f>
        <v>5.60327908244555</v>
      </c>
    </row>
    <row r="25" customFormat="false" ht="14.25" hidden="false" customHeight="false" outlineLevel="0" collapsed="false">
      <c r="B25" s="23" t="s">
        <v>27</v>
      </c>
      <c r="C25" s="24" t="n">
        <v>0</v>
      </c>
      <c r="D25" s="24" t="n">
        <f aca="false">+'M - Cuadro 5'!D30/'M - Cuadro 5'!D25*100-100</f>
        <v>3.17480447534697</v>
      </c>
      <c r="E25" s="24" t="n">
        <f aca="false">+'M - Cuadro 5'!E30/'M - Cuadro 5'!E25*100-100</f>
        <v>-3.04058781109967</v>
      </c>
      <c r="F25" s="24" t="n">
        <f aca="false">+'M - Cuadro 5'!F30/'M - Cuadro 5'!F25*100-100</f>
        <v>5.86605309607002</v>
      </c>
      <c r="G25" s="24" t="n">
        <f aca="false">+'M - Cuadro 5'!G30/'M - Cuadro 5'!G25*100-100</f>
        <v>-27.8399583534749</v>
      </c>
      <c r="H25" s="24" t="n">
        <f aca="false">+'M - Cuadro 5'!H30/'M - Cuadro 5'!H25*100-100</f>
        <v>1.56421513996317</v>
      </c>
      <c r="I25" s="24" t="n">
        <f aca="false">+'M - Cuadro 5'!I30/'M - Cuadro 5'!I25*100-100</f>
        <v>7.78677823427397</v>
      </c>
      <c r="J25" s="24" t="n">
        <f aca="false">+'M - Cuadro 5'!J30/'M - Cuadro 5'!J25*100-100</f>
        <v>4.86895314676012</v>
      </c>
      <c r="K25" s="24" t="n">
        <f aca="false">+'M - Cuadro 5'!K30/'M - Cuadro 5'!K25*100-100</f>
        <v>15.4097987174784</v>
      </c>
      <c r="L25" s="24" t="n">
        <f aca="false">+'M - Cuadro 5'!L30/'M - Cuadro 5'!L25*100-100</f>
        <v>4.38013430449978</v>
      </c>
      <c r="M25" s="24" t="n">
        <f aca="false">+'M - Cuadro 5'!M30/'M - Cuadro 5'!M25*100-100</f>
        <v>-16.3709364449158</v>
      </c>
      <c r="N25" s="24" t="n">
        <f aca="false">+'M - Cuadro 5'!N30/'M - Cuadro 5'!N25*100-100</f>
        <v>22.744023910411</v>
      </c>
      <c r="O25" s="25" t="n">
        <f aca="false">+'M - Cuadro 5'!O30/'M - Cuadro 5'!O25*100-100</f>
        <v>20.1675545009075</v>
      </c>
      <c r="P25" s="25" t="n">
        <f aca="false">+'M - Cuadro 5'!P30/'M - Cuadro 5'!P25*100-100</f>
        <v>3.33085582562067</v>
      </c>
    </row>
    <row r="26" customFormat="false" ht="14.25" hidden="false" customHeight="false" outlineLevel="0" collapsed="false">
      <c r="B26" s="23" t="s">
        <v>28</v>
      </c>
      <c r="C26" s="24" t="n">
        <v>0</v>
      </c>
      <c r="D26" s="24" t="n">
        <f aca="false">+'M - Cuadro 5'!D31/'M - Cuadro 5'!D26*100-100</f>
        <v>-0.430235422354571</v>
      </c>
      <c r="E26" s="24" t="n">
        <f aca="false">+'M - Cuadro 5'!E31/'M - Cuadro 5'!E26*100-100</f>
        <v>-3.86175054304725</v>
      </c>
      <c r="F26" s="24" t="n">
        <f aca="false">+'M - Cuadro 5'!F31/'M - Cuadro 5'!F26*100-100</f>
        <v>-3.58715545096985</v>
      </c>
      <c r="G26" s="24" t="n">
        <f aca="false">+'M - Cuadro 5'!G31/'M - Cuadro 5'!G26*100-100</f>
        <v>-27.8842578507927</v>
      </c>
      <c r="H26" s="24" t="n">
        <f aca="false">+'M - Cuadro 5'!H31/'M - Cuadro 5'!H26*100-100</f>
        <v>-2.10295568919406</v>
      </c>
      <c r="I26" s="24" t="n">
        <f aca="false">+'M - Cuadro 5'!I31/'M - Cuadro 5'!I26*100-100</f>
        <v>4.47775493738956</v>
      </c>
      <c r="J26" s="24" t="n">
        <f aca="false">+'M - Cuadro 5'!J31/'M - Cuadro 5'!J26*100-100</f>
        <v>17.5026381604635</v>
      </c>
      <c r="K26" s="24" t="n">
        <f aca="false">+'M - Cuadro 5'!K31/'M - Cuadro 5'!K26*100-100</f>
        <v>20.5939276560974</v>
      </c>
      <c r="L26" s="24" t="n">
        <f aca="false">+'M - Cuadro 5'!L31/'M - Cuadro 5'!L26*100-100</f>
        <v>4.38012594660975</v>
      </c>
      <c r="M26" s="24" t="n">
        <f aca="false">+'M - Cuadro 5'!M31/'M - Cuadro 5'!M26*100-100</f>
        <v>-5.38681832584584</v>
      </c>
      <c r="N26" s="24" t="n">
        <f aca="false">+'M - Cuadro 5'!N31/'M - Cuadro 5'!N26*100-100</f>
        <v>24.2383945196417</v>
      </c>
      <c r="O26" s="25" t="n">
        <f aca="false">+'M - Cuadro 5'!O31/'M - Cuadro 5'!O26*100-100</f>
        <v>15.2503762011685</v>
      </c>
      <c r="P26" s="25" t="n">
        <f aca="false">+'M - Cuadro 5'!P31/'M - Cuadro 5'!P26*100-100</f>
        <v>3.07044076260836</v>
      </c>
    </row>
    <row r="27" customFormat="false" ht="14.25" hidden="false" customHeight="false" outlineLevel="0" collapsed="false">
      <c r="B27" s="26" t="s">
        <v>29</v>
      </c>
      <c r="C27" s="27" t="n">
        <v>0</v>
      </c>
      <c r="D27" s="27" t="n">
        <f aca="false">+'M - Cuadro 5'!D32/'M - Cuadro 5'!D27*100-100</f>
        <v>6.69061793756549</v>
      </c>
      <c r="E27" s="27" t="n">
        <f aca="false">+'M - Cuadro 5'!E32/'M - Cuadro 5'!E27*100-100</f>
        <v>-6.42555804092361</v>
      </c>
      <c r="F27" s="27" t="n">
        <f aca="false">+'M - Cuadro 5'!F32/'M - Cuadro 5'!F27*100-100</f>
        <v>-0.00201789168977484</v>
      </c>
      <c r="G27" s="27" t="n">
        <f aca="false">+'M - Cuadro 5'!G32/'M - Cuadro 5'!G27*100-100</f>
        <v>-15.2052604590836</v>
      </c>
      <c r="H27" s="27" t="n">
        <f aca="false">+'M - Cuadro 5'!H32/'M - Cuadro 5'!H27*100-100</f>
        <v>1.72181969094069</v>
      </c>
      <c r="I27" s="27" t="n">
        <f aca="false">+'M - Cuadro 5'!I32/'M - Cuadro 5'!I27*100-100</f>
        <v>12.8329972921778</v>
      </c>
      <c r="J27" s="27" t="n">
        <f aca="false">+'M - Cuadro 5'!J32/'M - Cuadro 5'!J27*100-100</f>
        <v>4.53992171614065</v>
      </c>
      <c r="K27" s="27" t="n">
        <f aca="false">+'M - Cuadro 5'!K32/'M - Cuadro 5'!K27*100-100</f>
        <v>152.738108896999</v>
      </c>
      <c r="L27" s="27" t="n">
        <f aca="false">+'M - Cuadro 5'!L32/'M - Cuadro 5'!L27*100-100</f>
        <v>4.38011725861483</v>
      </c>
      <c r="M27" s="27" t="n">
        <f aca="false">+'M - Cuadro 5'!M32/'M - Cuadro 5'!M27*100-100</f>
        <v>21.4156087720116</v>
      </c>
      <c r="N27" s="27" t="n">
        <f aca="false">+'M - Cuadro 5'!N32/'M - Cuadro 5'!N27*100-100</f>
        <v>35.3636793820885</v>
      </c>
      <c r="O27" s="28" t="n">
        <f aca="false">+'M - Cuadro 5'!O32/'M - Cuadro 5'!O27*100-100</f>
        <v>-10.8021329086818</v>
      </c>
      <c r="P27" s="28" t="n">
        <f aca="false">+'M - Cuadro 5'!P32/'M - Cuadro 5'!P27*100-100</f>
        <v>15.1538756778891</v>
      </c>
    </row>
    <row r="28" customFormat="false" ht="14.25" hidden="false" customHeight="false" outlineLevel="0" collapsed="false">
      <c r="B28" s="29" t="n">
        <v>2013</v>
      </c>
      <c r="C28" s="30" t="n">
        <v>0</v>
      </c>
      <c r="D28" s="30" t="n">
        <f aca="false">+'M - Cuadro 5'!D33/'M - Cuadro 5'!D28*100-100</f>
        <v>-2.12283003080454</v>
      </c>
      <c r="E28" s="30" t="n">
        <f aca="false">+'M - Cuadro 5'!E33/'M - Cuadro 5'!E28*100-100</f>
        <v>7.43385285406586</v>
      </c>
      <c r="F28" s="30" t="n">
        <f aca="false">+'M - Cuadro 5'!F33/'M - Cuadro 5'!F28*100-100</f>
        <v>11.4362002083423</v>
      </c>
      <c r="G28" s="30" t="n">
        <f aca="false">+'M - Cuadro 5'!G33/'M - Cuadro 5'!G28*100-100</f>
        <v>28.2772031983313</v>
      </c>
      <c r="H28" s="30" t="n">
        <f aca="false">+'M - Cuadro 5'!H33/'M - Cuadro 5'!H28*100-100</f>
        <v>2.67044445226196</v>
      </c>
      <c r="I28" s="30" t="n">
        <f aca="false">+'M - Cuadro 5'!I33/'M - Cuadro 5'!I28*100-100</f>
        <v>7.87689739869452</v>
      </c>
      <c r="J28" s="30" t="n">
        <f aca="false">+'M - Cuadro 5'!J33/'M - Cuadro 5'!J28*100-100</f>
        <v>24.3151455422681</v>
      </c>
      <c r="K28" s="30" t="n">
        <f aca="false">+'M - Cuadro 5'!K33/'M - Cuadro 5'!K28*100-100</f>
        <v>-25.031883780477</v>
      </c>
      <c r="L28" s="30" t="n">
        <f aca="false">+'M - Cuadro 5'!L33/'M - Cuadro 5'!L28*100-100</f>
        <v>11.1455334094354</v>
      </c>
      <c r="M28" s="30" t="n">
        <f aca="false">+'M - Cuadro 5'!M33/'M - Cuadro 5'!M28*100-100</f>
        <v>7.4881002297015</v>
      </c>
      <c r="N28" s="30" t="n">
        <f aca="false">+'M - Cuadro 5'!N33/'M - Cuadro 5'!N28*100-100</f>
        <v>-23.1191760367913</v>
      </c>
      <c r="O28" s="31" t="n">
        <f aca="false">+'M - Cuadro 5'!O33/'M - Cuadro 5'!O28*100-100</f>
        <v>11.1338672535237</v>
      </c>
      <c r="P28" s="31" t="n">
        <f aca="false">+'M - Cuadro 5'!P33/'M - Cuadro 5'!P28*100-100</f>
        <v>3.16609814505256</v>
      </c>
    </row>
    <row r="29" customFormat="false" ht="14.25" hidden="false" customHeight="false" outlineLevel="0" collapsed="false">
      <c r="B29" s="32" t="s">
        <v>26</v>
      </c>
      <c r="C29" s="33" t="n">
        <v>0</v>
      </c>
      <c r="D29" s="33" t="n">
        <f aca="false">+'M - Cuadro 5'!D34/'M - Cuadro 5'!D29*100-100</f>
        <v>-6.56083742641273</v>
      </c>
      <c r="E29" s="33" t="n">
        <f aca="false">+'M - Cuadro 5'!E34/'M - Cuadro 5'!E29*100-100</f>
        <v>-0.759801864941565</v>
      </c>
      <c r="F29" s="33" t="n">
        <f aca="false">+'M - Cuadro 5'!F34/'M - Cuadro 5'!F29*100-100</f>
        <v>3.61443548813875</v>
      </c>
      <c r="G29" s="33" t="n">
        <f aca="false">+'M - Cuadro 5'!G34/'M - Cuadro 5'!G29*100-100</f>
        <v>22.8897223659252</v>
      </c>
      <c r="H29" s="33" t="n">
        <f aca="false">+'M - Cuadro 5'!H34/'M - Cuadro 5'!H29*100-100</f>
        <v>-3.29479519582459</v>
      </c>
      <c r="I29" s="33" t="n">
        <f aca="false">+'M - Cuadro 5'!I34/'M - Cuadro 5'!I29*100-100</f>
        <v>9.06199953542952</v>
      </c>
      <c r="J29" s="33" t="n">
        <f aca="false">+'M - Cuadro 5'!J34/'M - Cuadro 5'!J29*100-100</f>
        <v>9.94669174929703</v>
      </c>
      <c r="K29" s="33" t="n">
        <f aca="false">+'M - Cuadro 5'!K34/'M - Cuadro 5'!K29*100-100</f>
        <v>-4.6902318814299</v>
      </c>
      <c r="L29" s="33" t="n">
        <f aca="false">+'M - Cuadro 5'!L34/'M - Cuadro 5'!L29*100-100</f>
        <v>6.86488690079933</v>
      </c>
      <c r="M29" s="33" t="n">
        <f aca="false">+'M - Cuadro 5'!M34/'M - Cuadro 5'!M29*100-100</f>
        <v>75.0562757760471</v>
      </c>
      <c r="N29" s="33" t="n">
        <f aca="false">+'M - Cuadro 5'!N34/'M - Cuadro 5'!N29*100-100</f>
        <v>-29.383399304641</v>
      </c>
      <c r="O29" s="34" t="n">
        <f aca="false">+'M - Cuadro 5'!O34/'M - Cuadro 5'!O29*100-100</f>
        <v>32.5007540788286</v>
      </c>
      <c r="P29" s="34" t="n">
        <f aca="false">+'M - Cuadro 5'!P34/'M - Cuadro 5'!P29*100-100</f>
        <v>5.32300773194035</v>
      </c>
    </row>
    <row r="30" customFormat="false" ht="14.25" hidden="false" customHeight="false" outlineLevel="0" collapsed="false">
      <c r="B30" s="32" t="s">
        <v>27</v>
      </c>
      <c r="C30" s="33" t="n">
        <v>0</v>
      </c>
      <c r="D30" s="33" t="n">
        <f aca="false">+'M - Cuadro 5'!D35/'M - Cuadro 5'!D30*100-100</f>
        <v>0.87367181651166</v>
      </c>
      <c r="E30" s="33" t="n">
        <f aca="false">+'M - Cuadro 5'!E35/'M - Cuadro 5'!E30*100-100</f>
        <v>3.8078745673823</v>
      </c>
      <c r="F30" s="33" t="n">
        <f aca="false">+'M - Cuadro 5'!F35/'M - Cuadro 5'!F30*100-100</f>
        <v>7.66556309699307</v>
      </c>
      <c r="G30" s="33" t="n">
        <f aca="false">+'M - Cuadro 5'!G35/'M - Cuadro 5'!G30*100-100</f>
        <v>51.4134803668968</v>
      </c>
      <c r="H30" s="33" t="n">
        <f aca="false">+'M - Cuadro 5'!H35/'M - Cuadro 5'!H30*100-100</f>
        <v>3.02267278399235</v>
      </c>
      <c r="I30" s="33" t="n">
        <f aca="false">+'M - Cuadro 5'!I35/'M - Cuadro 5'!I30*100-100</f>
        <v>4.54806616783812</v>
      </c>
      <c r="J30" s="33" t="n">
        <f aca="false">+'M - Cuadro 5'!J35/'M - Cuadro 5'!J30*100-100</f>
        <v>31.2823535924372</v>
      </c>
      <c r="K30" s="33" t="n">
        <f aca="false">+'M - Cuadro 5'!K35/'M - Cuadro 5'!K30*100-100</f>
        <v>-11.0150771096559</v>
      </c>
      <c r="L30" s="33" t="n">
        <f aca="false">+'M - Cuadro 5'!L35/'M - Cuadro 5'!L30*100-100</f>
        <v>9.99870253374486</v>
      </c>
      <c r="M30" s="33" t="n">
        <f aca="false">+'M - Cuadro 5'!M35/'M - Cuadro 5'!M30*100-100</f>
        <v>-3.07976659978101</v>
      </c>
      <c r="N30" s="33" t="n">
        <f aca="false">+'M - Cuadro 5'!N35/'M - Cuadro 5'!N30*100-100</f>
        <v>-21.5428236910752</v>
      </c>
      <c r="O30" s="34" t="n">
        <f aca="false">+'M - Cuadro 5'!O35/'M - Cuadro 5'!O30*100-100</f>
        <v>0.703674904795065</v>
      </c>
      <c r="P30" s="34" t="n">
        <f aca="false">+'M - Cuadro 5'!P35/'M - Cuadro 5'!P30*100-100</f>
        <v>3.17890858383049</v>
      </c>
    </row>
    <row r="31" customFormat="false" ht="14.25" hidden="false" customHeight="false" outlineLevel="0" collapsed="false">
      <c r="B31" s="32" t="s">
        <v>28</v>
      </c>
      <c r="C31" s="33" t="n">
        <v>0</v>
      </c>
      <c r="D31" s="33" t="n">
        <f aca="false">+'M - Cuadro 5'!D36/'M - Cuadro 5'!D31*100-100</f>
        <v>1.99617774000775</v>
      </c>
      <c r="E31" s="33" t="n">
        <f aca="false">+'M - Cuadro 5'!E36/'M - Cuadro 5'!E31*100-100</f>
        <v>11.505917932738</v>
      </c>
      <c r="F31" s="33" t="n">
        <f aca="false">+'M - Cuadro 5'!F36/'M - Cuadro 5'!F31*100-100</f>
        <v>23.7076321470146</v>
      </c>
      <c r="G31" s="33" t="n">
        <f aca="false">+'M - Cuadro 5'!G36/'M - Cuadro 5'!G31*100-100</f>
        <v>42.6872597731321</v>
      </c>
      <c r="H31" s="33" t="n">
        <f aca="false">+'M - Cuadro 5'!H36/'M - Cuadro 5'!H31*100-100</f>
        <v>7.99916896393802</v>
      </c>
      <c r="I31" s="33" t="n">
        <f aca="false">+'M - Cuadro 5'!I36/'M - Cuadro 5'!I31*100-100</f>
        <v>9.03780713056995</v>
      </c>
      <c r="J31" s="33" t="n">
        <f aca="false">+'M - Cuadro 5'!J36/'M - Cuadro 5'!J31*100-100</f>
        <v>30.4117391238944</v>
      </c>
      <c r="K31" s="33" t="n">
        <f aca="false">+'M - Cuadro 5'!K36/'M - Cuadro 5'!K31*100-100</f>
        <v>-20.587805084154</v>
      </c>
      <c r="L31" s="33" t="n">
        <f aca="false">+'M - Cuadro 5'!L36/'M - Cuadro 5'!L31*100-100</f>
        <v>3.01893914359583</v>
      </c>
      <c r="M31" s="33" t="n">
        <f aca="false">+'M - Cuadro 5'!M36/'M - Cuadro 5'!M31*100-100</f>
        <v>-13.5901743623694</v>
      </c>
      <c r="N31" s="33" t="n">
        <f aca="false">+'M - Cuadro 5'!N36/'M - Cuadro 5'!N31*100-100</f>
        <v>-5.12329055080492</v>
      </c>
      <c r="O31" s="34" t="n">
        <f aca="false">+'M - Cuadro 5'!O36/'M - Cuadro 5'!O31*100-100</f>
        <v>17.0465065472582</v>
      </c>
      <c r="P31" s="34" t="n">
        <f aca="false">+'M - Cuadro 5'!P36/'M - Cuadro 5'!P31*100-100</f>
        <v>5.19657404214556</v>
      </c>
    </row>
    <row r="32" customFormat="false" ht="14.25" hidden="false" customHeight="false" outlineLevel="0" collapsed="false">
      <c r="B32" s="35" t="s">
        <v>29</v>
      </c>
      <c r="C32" s="36" t="n">
        <v>0</v>
      </c>
      <c r="D32" s="36" t="n">
        <f aca="false">+'M - Cuadro 5'!D37/'M - Cuadro 5'!D32*100-100</f>
        <v>-4.75867484143974</v>
      </c>
      <c r="E32" s="36" t="n">
        <f aca="false">+'M - Cuadro 5'!E37/'M - Cuadro 5'!E32*100-100</f>
        <v>15.0232430597602</v>
      </c>
      <c r="F32" s="36" t="n">
        <f aca="false">+'M - Cuadro 5'!F37/'M - Cuadro 5'!F32*100-100</f>
        <v>11.4783606487037</v>
      </c>
      <c r="G32" s="36" t="n">
        <f aca="false">+'M - Cuadro 5'!G37/'M - Cuadro 5'!G32*100-100</f>
        <v>5.81566590779738</v>
      </c>
      <c r="H32" s="36" t="n">
        <f aca="false">+'M - Cuadro 5'!H37/'M - Cuadro 5'!H32*100-100</f>
        <v>2.94834616779727</v>
      </c>
      <c r="I32" s="36" t="n">
        <f aca="false">+'M - Cuadro 5'!I37/'M - Cuadro 5'!I32*100-100</f>
        <v>8.68402821483957</v>
      </c>
      <c r="J32" s="36" t="n">
        <f aca="false">+'M - Cuadro 5'!J37/'M - Cuadro 5'!J32*100-100</f>
        <v>26.7643045151006</v>
      </c>
      <c r="K32" s="36" t="n">
        <f aca="false">+'M - Cuadro 5'!K37/'M - Cuadro 5'!K32*100-100</f>
        <v>-41.0987580042939</v>
      </c>
      <c r="L32" s="36" t="n">
        <f aca="false">+'M - Cuadro 5'!L37/'M - Cuadro 5'!L32*100-100</f>
        <v>22.2637932752124</v>
      </c>
      <c r="M32" s="36" t="n">
        <f aca="false">+'M - Cuadro 5'!M37/'M - Cuadro 5'!M32*100-100</f>
        <v>2.1813826377654</v>
      </c>
      <c r="N32" s="36" t="n">
        <f aca="false">+'M - Cuadro 5'!N37/'M - Cuadro 5'!N32*100-100</f>
        <v>-33.2708207832599</v>
      </c>
      <c r="O32" s="37" t="n">
        <f aca="false">+'M - Cuadro 5'!O37/'M - Cuadro 5'!O32*100-100</f>
        <v>2.17668089526082</v>
      </c>
      <c r="P32" s="37" t="n">
        <f aca="false">+'M - Cuadro 5'!P37/'M - Cuadro 5'!P32*100-100</f>
        <v>-0.216434385983405</v>
      </c>
    </row>
    <row r="33" customFormat="false" ht="14.25" hidden="false" customHeight="false" outlineLevel="0" collapsed="false">
      <c r="B33" s="19" t="n">
        <v>2014</v>
      </c>
      <c r="C33" s="20" t="n">
        <v>0</v>
      </c>
      <c r="D33" s="20" t="n">
        <f aca="false">+'M - Cuadro 5'!D38/'M - Cuadro 5'!D33*100-100</f>
        <v>2.34150133218512</v>
      </c>
      <c r="E33" s="20" t="n">
        <f aca="false">+'M - Cuadro 5'!E38/'M - Cuadro 5'!E33*100-100</f>
        <v>7.33378101541662</v>
      </c>
      <c r="F33" s="20" t="n">
        <f aca="false">+'M - Cuadro 5'!F38/'M - Cuadro 5'!F33*100-100</f>
        <v>4.01073201641957</v>
      </c>
      <c r="G33" s="20" t="n">
        <f aca="false">+'M - Cuadro 5'!G38/'M - Cuadro 5'!G33*100-100</f>
        <v>35.1345651890383</v>
      </c>
      <c r="H33" s="20" t="n">
        <f aca="false">+'M - Cuadro 5'!H38/'M - Cuadro 5'!H33*100-100</f>
        <v>4.30013931575202</v>
      </c>
      <c r="I33" s="20" t="n">
        <f aca="false">+'M - Cuadro 5'!I38/'M - Cuadro 5'!I33*100-100</f>
        <v>1.85397780944498</v>
      </c>
      <c r="J33" s="20" t="n">
        <f aca="false">+'M - Cuadro 5'!J38/'M - Cuadro 5'!J33*100-100</f>
        <v>2.47948005186494</v>
      </c>
      <c r="K33" s="20" t="n">
        <f aca="false">+'M - Cuadro 5'!K38/'M - Cuadro 5'!K33*100-100</f>
        <v>19.1451300669343</v>
      </c>
      <c r="L33" s="20" t="n">
        <f aca="false">+'M - Cuadro 5'!L38/'M - Cuadro 5'!L33*100-100</f>
        <v>29.4181190084886</v>
      </c>
      <c r="M33" s="20" t="n">
        <f aca="false">+'M - Cuadro 5'!M38/'M - Cuadro 5'!M33*100-100</f>
        <v>0.120046270463874</v>
      </c>
      <c r="N33" s="20" t="n">
        <f aca="false">+'M - Cuadro 5'!N38/'M - Cuadro 5'!N33*100-100</f>
        <v>20.4848336799657</v>
      </c>
      <c r="O33" s="21" t="n">
        <f aca="false">+'M - Cuadro 5'!O38/'M - Cuadro 5'!O33*100-100</f>
        <v>4.33545708952217</v>
      </c>
      <c r="P33" s="21" t="n">
        <f aca="false">+'M - Cuadro 5'!P38/'M - Cuadro 5'!P33*100-100</f>
        <v>5.38324469852923</v>
      </c>
    </row>
    <row r="34" customFormat="false" ht="14.25" hidden="false" customHeight="false" outlineLevel="0" collapsed="false">
      <c r="B34" s="23" t="s">
        <v>26</v>
      </c>
      <c r="C34" s="24" t="n">
        <v>0</v>
      </c>
      <c r="D34" s="24" t="n">
        <f aca="false">+'M - Cuadro 5'!D39/'M - Cuadro 5'!D34*100-100</f>
        <v>2.34985982646619</v>
      </c>
      <c r="E34" s="24" t="n">
        <f aca="false">+'M - Cuadro 5'!E39/'M - Cuadro 5'!E34*100-100</f>
        <v>7.94373721306397</v>
      </c>
      <c r="F34" s="24" t="n">
        <f aca="false">+'M - Cuadro 5'!F39/'M - Cuadro 5'!F34*100-100</f>
        <v>3.89467807070731</v>
      </c>
      <c r="G34" s="24" t="n">
        <f aca="false">+'M - Cuadro 5'!G39/'M - Cuadro 5'!G34*100-100</f>
        <v>37.2728070021575</v>
      </c>
      <c r="H34" s="24" t="n">
        <f aca="false">+'M - Cuadro 5'!H39/'M - Cuadro 5'!H34*100-100</f>
        <v>4.42886045952233</v>
      </c>
      <c r="I34" s="24" t="n">
        <f aca="false">+'M - Cuadro 5'!I39/'M - Cuadro 5'!I34*100-100</f>
        <v>-4.94094068758112</v>
      </c>
      <c r="J34" s="24" t="n">
        <f aca="false">+'M - Cuadro 5'!J39/'M - Cuadro 5'!J34*100-100</f>
        <v>-2.82682231467297</v>
      </c>
      <c r="K34" s="24" t="n">
        <f aca="false">+'M - Cuadro 5'!K39/'M - Cuadro 5'!K34*100-100</f>
        <v>76.778070284596</v>
      </c>
      <c r="L34" s="24" t="n">
        <f aca="false">+'M - Cuadro 5'!L39/'M - Cuadro 5'!L34*100-100</f>
        <v>37.678763083163</v>
      </c>
      <c r="M34" s="24" t="n">
        <f aca="false">+'M - Cuadro 5'!M39/'M - Cuadro 5'!M34*100-100</f>
        <v>-14.0265830832742</v>
      </c>
      <c r="N34" s="24" t="n">
        <f aca="false">+'M - Cuadro 5'!N39/'M - Cuadro 5'!N34*100-100</f>
        <v>40.4021460818242</v>
      </c>
      <c r="O34" s="25" t="n">
        <f aca="false">+'M - Cuadro 5'!O39/'M - Cuadro 5'!O34*100-100</f>
        <v>-1.10882127697215</v>
      </c>
      <c r="P34" s="25" t="n">
        <f aca="false">+'M - Cuadro 5'!P39/'M - Cuadro 5'!P34*100-100</f>
        <v>5.50657371094712</v>
      </c>
    </row>
    <row r="35" customFormat="false" ht="14.25" hidden="false" customHeight="false" outlineLevel="0" collapsed="false">
      <c r="B35" s="23" t="s">
        <v>27</v>
      </c>
      <c r="C35" s="24" t="n">
        <v>0</v>
      </c>
      <c r="D35" s="24" t="n">
        <f aca="false">+'M - Cuadro 5'!D40/'M - Cuadro 5'!D35*100-100</f>
        <v>-3.09666309478259</v>
      </c>
      <c r="E35" s="24" t="n">
        <f aca="false">+'M - Cuadro 5'!E40/'M - Cuadro 5'!E35*100-100</f>
        <v>5.5264943892529</v>
      </c>
      <c r="F35" s="24" t="n">
        <f aca="false">+'M - Cuadro 5'!F40/'M - Cuadro 5'!F35*100-100</f>
        <v>1.71174899141282</v>
      </c>
      <c r="G35" s="24" t="n">
        <f aca="false">+'M - Cuadro 5'!G40/'M - Cuadro 5'!G35*100-100</f>
        <v>55.2228646884455</v>
      </c>
      <c r="H35" s="24" t="n">
        <f aca="false">+'M - Cuadro 5'!H40/'M - Cuadro 5'!H35*100-100</f>
        <v>0.53368789026942</v>
      </c>
      <c r="I35" s="24" t="n">
        <f aca="false">+'M - Cuadro 5'!I40/'M - Cuadro 5'!I35*100-100</f>
        <v>10.2926207287525</v>
      </c>
      <c r="J35" s="24" t="n">
        <f aca="false">+'M - Cuadro 5'!J40/'M - Cuadro 5'!J35*100-100</f>
        <v>3.28888294448181</v>
      </c>
      <c r="K35" s="24" t="n">
        <f aca="false">+'M - Cuadro 5'!K40/'M - Cuadro 5'!K35*100-100</f>
        <v>23.3864200954919</v>
      </c>
      <c r="L35" s="24" t="n">
        <f aca="false">+'M - Cuadro 5'!L40/'M - Cuadro 5'!L35*100-100</f>
        <v>34.8438277728916</v>
      </c>
      <c r="M35" s="24" t="n">
        <f aca="false">+'M - Cuadro 5'!M40/'M - Cuadro 5'!M35*100-100</f>
        <v>6.45211049210698</v>
      </c>
      <c r="N35" s="24" t="n">
        <f aca="false">+'M - Cuadro 5'!N40/'M - Cuadro 5'!N35*100-100</f>
        <v>26.5371721236452</v>
      </c>
      <c r="O35" s="25" t="n">
        <f aca="false">+'M - Cuadro 5'!O40/'M - Cuadro 5'!O35*100-100</f>
        <v>19.9364512741669</v>
      </c>
      <c r="P35" s="25" t="n">
        <f aca="false">+'M - Cuadro 5'!P40/'M - Cuadro 5'!P35*100-100</f>
        <v>7.4428187344332</v>
      </c>
    </row>
    <row r="36" customFormat="false" ht="14.25" hidden="false" customHeight="false" outlineLevel="0" collapsed="false">
      <c r="B36" s="23" t="s">
        <v>28</v>
      </c>
      <c r="C36" s="24" t="n">
        <v>0</v>
      </c>
      <c r="D36" s="24" t="n">
        <f aca="false">+'M - Cuadro 5'!D41/'M - Cuadro 5'!D36*100-100</f>
        <v>0.959479787880142</v>
      </c>
      <c r="E36" s="24" t="n">
        <f aca="false">+'M - Cuadro 5'!E41/'M - Cuadro 5'!E36*100-100</f>
        <v>6.77755932830641</v>
      </c>
      <c r="F36" s="24" t="n">
        <f aca="false">+'M - Cuadro 5'!F41/'M - Cuadro 5'!F36*100-100</f>
        <v>6.19297171739781</v>
      </c>
      <c r="G36" s="24" t="n">
        <f aca="false">+'M - Cuadro 5'!G41/'M - Cuadro 5'!G36*100-100</f>
        <v>46.5958628030052</v>
      </c>
      <c r="H36" s="24" t="n">
        <f aca="false">+'M - Cuadro 5'!H41/'M - Cuadro 5'!H36*100-100</f>
        <v>3.87803453300253</v>
      </c>
      <c r="I36" s="24" t="n">
        <f aca="false">+'M - Cuadro 5'!I41/'M - Cuadro 5'!I36*100-100</f>
        <v>22.5775809718806</v>
      </c>
      <c r="J36" s="24" t="n">
        <f aca="false">+'M - Cuadro 5'!J41/'M - Cuadro 5'!J36*100-100</f>
        <v>9.73587274347472</v>
      </c>
      <c r="K36" s="24" t="n">
        <f aca="false">+'M - Cuadro 5'!K41/'M - Cuadro 5'!K36*100-100</f>
        <v>18.1505351959093</v>
      </c>
      <c r="L36" s="24" t="n">
        <f aca="false">+'M - Cuadro 5'!L41/'M - Cuadro 5'!L36*100-100</f>
        <v>50.650001690095</v>
      </c>
      <c r="M36" s="24" t="n">
        <f aca="false">+'M - Cuadro 5'!M41/'M - Cuadro 5'!M36*100-100</f>
        <v>8.50410683224096</v>
      </c>
      <c r="N36" s="24" t="n">
        <f aca="false">+'M - Cuadro 5'!N41/'M - Cuadro 5'!N36*100-100</f>
        <v>11.6746475423207</v>
      </c>
      <c r="O36" s="25" t="n">
        <f aca="false">+'M - Cuadro 5'!O41/'M - Cuadro 5'!O36*100-100</f>
        <v>-6.41974848258215</v>
      </c>
      <c r="P36" s="25" t="n">
        <f aca="false">+'M - Cuadro 5'!P41/'M - Cuadro 5'!P36*100-100</f>
        <v>11.4098682679878</v>
      </c>
    </row>
    <row r="37" customFormat="false" ht="14.25" hidden="false" customHeight="false" outlineLevel="0" collapsed="false">
      <c r="B37" s="26" t="s">
        <v>29</v>
      </c>
      <c r="C37" s="27" t="n">
        <v>0</v>
      </c>
      <c r="D37" s="27" t="n">
        <f aca="false">+'M - Cuadro 5'!D42/'M - Cuadro 5'!D37*100-100</f>
        <v>9.49124261151574</v>
      </c>
      <c r="E37" s="27" t="n">
        <f aca="false">+'M - Cuadro 5'!E42/'M - Cuadro 5'!E37*100-100</f>
        <v>9.05456586166342</v>
      </c>
      <c r="F37" s="27" t="n">
        <f aca="false">+'M - Cuadro 5'!F42/'M - Cuadro 5'!F37*100-100</f>
        <v>4.14516232908792</v>
      </c>
      <c r="G37" s="27" t="n">
        <f aca="false">+'M - Cuadro 5'!G42/'M - Cuadro 5'!G37*100-100</f>
        <v>1.51410735236277</v>
      </c>
      <c r="H37" s="27" t="n">
        <f aca="false">+'M - Cuadro 5'!H42/'M - Cuadro 5'!H37*100-100</f>
        <v>8.39244434071046</v>
      </c>
      <c r="I37" s="27" t="n">
        <f aca="false">+'M - Cuadro 5'!I42/'M - Cuadro 5'!I37*100-100</f>
        <v>-14.6058160836503</v>
      </c>
      <c r="J37" s="27" t="n">
        <f aca="false">+'M - Cuadro 5'!J42/'M - Cuadro 5'!J37*100-100</f>
        <v>-0.284093562918869</v>
      </c>
      <c r="K37" s="27" t="n">
        <f aca="false">+'M - Cuadro 5'!K42/'M - Cuadro 5'!K37*100-100</f>
        <v>-19.6910183176395</v>
      </c>
      <c r="L37" s="27" t="n">
        <f aca="false">+'M - Cuadro 5'!L42/'M - Cuadro 5'!L37*100-100</f>
        <v>4.6472305456595</v>
      </c>
      <c r="M37" s="27" t="n">
        <f aca="false">+'M - Cuadro 5'!M42/'M - Cuadro 5'!M37*100-100</f>
        <v>0.446092575425027</v>
      </c>
      <c r="N37" s="27" t="n">
        <f aca="false">+'M - Cuadro 5'!N42/'M - Cuadro 5'!N37*100-100</f>
        <v>6.15797708903243</v>
      </c>
      <c r="O37" s="28" t="n">
        <f aca="false">+'M - Cuadro 5'!O42/'M - Cuadro 5'!O37*100-100</f>
        <v>6.65097762681546</v>
      </c>
      <c r="P37" s="28" t="n">
        <f aca="false">+'M - Cuadro 5'!P42/'M - Cuadro 5'!P37*100-100</f>
        <v>-1.80908999284199</v>
      </c>
    </row>
    <row r="38" customFormat="false" ht="14.25" hidden="false" customHeight="false" outlineLevel="0" collapsed="false">
      <c r="B38" s="29" t="n">
        <v>2015</v>
      </c>
      <c r="C38" s="30" t="n">
        <v>0</v>
      </c>
      <c r="D38" s="30" t="n">
        <f aca="false">+'M - Cuadro 5'!D43/'M - Cuadro 5'!D38*100-100</f>
        <v>2.01126785077051</v>
      </c>
      <c r="E38" s="30" t="n">
        <f aca="false">+'M - Cuadro 5'!E43/'M - Cuadro 5'!E38*100-100</f>
        <v>2.52922319617845</v>
      </c>
      <c r="F38" s="30" t="n">
        <f aca="false">+'M - Cuadro 5'!F43/'M - Cuadro 5'!F38*100-100</f>
        <v>6.93946088917461</v>
      </c>
      <c r="G38" s="30" t="n">
        <f aca="false">+'M - Cuadro 5'!G43/'M - Cuadro 5'!G38*100-100</f>
        <v>-12.9593270465517</v>
      </c>
      <c r="H38" s="30" t="n">
        <f aca="false">+'M - Cuadro 5'!H43/'M - Cuadro 5'!H38*100-100</f>
        <v>2.77932629383824</v>
      </c>
      <c r="I38" s="30" t="n">
        <f aca="false">+'M - Cuadro 5'!I43/'M - Cuadro 5'!I38*100-100</f>
        <v>-3.5788920204363</v>
      </c>
      <c r="J38" s="30" t="n">
        <f aca="false">+'M - Cuadro 5'!J43/'M - Cuadro 5'!J38*100-100</f>
        <v>0.165307508274438</v>
      </c>
      <c r="K38" s="30" t="n">
        <f aca="false">+'M - Cuadro 5'!K43/'M - Cuadro 5'!K38*100-100</f>
        <v>-14.9784543421923</v>
      </c>
      <c r="L38" s="30" t="n">
        <f aca="false">+'M - Cuadro 5'!L43/'M - Cuadro 5'!L38*100-100</f>
        <v>13.5099438036759</v>
      </c>
      <c r="M38" s="30" t="n">
        <f aca="false">+'M - Cuadro 5'!M43/'M - Cuadro 5'!M38*100-100</f>
        <v>7.58831906238031</v>
      </c>
      <c r="N38" s="30" t="n">
        <f aca="false">+'M - Cuadro 5'!N43/'M - Cuadro 5'!N38*100-100</f>
        <v>16.2890753901699</v>
      </c>
      <c r="O38" s="31" t="n">
        <f aca="false">+'M - Cuadro 5'!O43/'M - Cuadro 5'!O38*100-100</f>
        <v>4.00068348935581</v>
      </c>
      <c r="P38" s="31" t="n">
        <f aca="false">+'M - Cuadro 5'!P43/'M - Cuadro 5'!P38*100-100</f>
        <v>1.26185303893804</v>
      </c>
    </row>
    <row r="39" customFormat="false" ht="14.25" hidden="false" customHeight="false" outlineLevel="0" collapsed="false">
      <c r="B39" s="32" t="s">
        <v>26</v>
      </c>
      <c r="C39" s="33" t="n">
        <v>0</v>
      </c>
      <c r="D39" s="33" t="n">
        <f aca="false">+'M - Cuadro 5'!D44/'M - Cuadro 5'!D39*100-100</f>
        <v>-0.528889991594312</v>
      </c>
      <c r="E39" s="33" t="n">
        <f aca="false">+'M - Cuadro 5'!E44/'M - Cuadro 5'!E39*100-100</f>
        <v>3.31383961081453</v>
      </c>
      <c r="F39" s="33" t="n">
        <f aca="false">+'M - Cuadro 5'!F44/'M - Cuadro 5'!F39*100-100</f>
        <v>2.26943968134252</v>
      </c>
      <c r="G39" s="33" t="n">
        <f aca="false">+'M - Cuadro 5'!G44/'M - Cuadro 5'!G39*100-100</f>
        <v>-8.11421890453178</v>
      </c>
      <c r="H39" s="33" t="n">
        <f aca="false">+'M - Cuadro 5'!H44/'M - Cuadro 5'!H39*100-100</f>
        <v>0.870103582354645</v>
      </c>
      <c r="I39" s="33" t="n">
        <f aca="false">+'M - Cuadro 5'!I44/'M - Cuadro 5'!I39*100-100</f>
        <v>3.96155946994571</v>
      </c>
      <c r="J39" s="33" t="n">
        <f aca="false">+'M - Cuadro 5'!J44/'M - Cuadro 5'!J39*100-100</f>
        <v>-0.328617810652574</v>
      </c>
      <c r="K39" s="33" t="n">
        <f aca="false">+'M - Cuadro 5'!K44/'M - Cuadro 5'!K39*100-100</f>
        <v>-37.6134531704664</v>
      </c>
      <c r="L39" s="33" t="n">
        <f aca="false">+'M - Cuadro 5'!L44/'M - Cuadro 5'!L39*100-100</f>
        <v>0.093463679967698</v>
      </c>
      <c r="M39" s="33" t="n">
        <f aca="false">+'M - Cuadro 5'!M44/'M - Cuadro 5'!M39*100-100</f>
        <v>7.78793891725978</v>
      </c>
      <c r="N39" s="33" t="n">
        <f aca="false">+'M - Cuadro 5'!N44/'M - Cuadro 5'!N39*100-100</f>
        <v>15.1790856809327</v>
      </c>
      <c r="O39" s="34" t="n">
        <f aca="false">+'M - Cuadro 5'!O44/'M - Cuadro 5'!O39*100-100</f>
        <v>1.20931735971044</v>
      </c>
      <c r="P39" s="34" t="n">
        <f aca="false">+'M - Cuadro 5'!P44/'M - Cuadro 5'!P39*100-100</f>
        <v>-0.797452800791461</v>
      </c>
    </row>
    <row r="40" customFormat="false" ht="14.25" hidden="false" customHeight="false" outlineLevel="0" collapsed="false">
      <c r="B40" s="32" t="s">
        <v>27</v>
      </c>
      <c r="C40" s="33" t="n">
        <v>0</v>
      </c>
      <c r="D40" s="33" t="n">
        <f aca="false">+'M - Cuadro 5'!D45/'M - Cuadro 5'!D40*100-100</f>
        <v>4.82083084594194</v>
      </c>
      <c r="E40" s="33" t="n">
        <f aca="false">+'M - Cuadro 5'!E45/'M - Cuadro 5'!E40*100-100</f>
        <v>2.16177323884304</v>
      </c>
      <c r="F40" s="33" t="n">
        <f aca="false">+'M - Cuadro 5'!F45/'M - Cuadro 5'!F40*100-100</f>
        <v>5.75537484971657</v>
      </c>
      <c r="G40" s="33" t="n">
        <f aca="false">+'M - Cuadro 5'!G45/'M - Cuadro 5'!G40*100-100</f>
        <v>-24.8186804970883</v>
      </c>
      <c r="H40" s="33" t="n">
        <f aca="false">+'M - Cuadro 5'!H45/'M - Cuadro 5'!H40*100-100</f>
        <v>3.79747991358781</v>
      </c>
      <c r="I40" s="33" t="n">
        <f aca="false">+'M - Cuadro 5'!I45/'M - Cuadro 5'!I40*100-100</f>
        <v>-3.04787472077508</v>
      </c>
      <c r="J40" s="33" t="n">
        <f aca="false">+'M - Cuadro 5'!J45/'M - Cuadro 5'!J40*100-100</f>
        <v>-7.5540558418636</v>
      </c>
      <c r="K40" s="33" t="n">
        <f aca="false">+'M - Cuadro 5'!K45/'M - Cuadro 5'!K40*100-100</f>
        <v>-8.25911409420463</v>
      </c>
      <c r="L40" s="33" t="n">
        <f aca="false">+'M - Cuadro 5'!L45/'M - Cuadro 5'!L40*100-100</f>
        <v>8.04432010973859</v>
      </c>
      <c r="M40" s="33" t="n">
        <f aca="false">+'M - Cuadro 5'!M45/'M - Cuadro 5'!M40*100-100</f>
        <v>-3.34592662044523</v>
      </c>
      <c r="N40" s="33" t="n">
        <f aca="false">+'M - Cuadro 5'!N45/'M - Cuadro 5'!N40*100-100</f>
        <v>17.5863218216864</v>
      </c>
      <c r="O40" s="34" t="n">
        <f aca="false">+'M - Cuadro 5'!O45/'M - Cuadro 5'!O40*100-100</f>
        <v>-2.92764449188778</v>
      </c>
      <c r="P40" s="34" t="n">
        <f aca="false">+'M - Cuadro 5'!P45/'M - Cuadro 5'!P40*100-100</f>
        <v>0.27981050990995</v>
      </c>
    </row>
    <row r="41" customFormat="false" ht="14.25" hidden="false" customHeight="false" outlineLevel="0" collapsed="false">
      <c r="B41" s="32" t="s">
        <v>28</v>
      </c>
      <c r="C41" s="33" t="n">
        <v>0</v>
      </c>
      <c r="D41" s="33" t="n">
        <f aca="false">+'M - Cuadro 5'!D46/'M - Cuadro 5'!D41*100-100</f>
        <v>5.87762648946017</v>
      </c>
      <c r="E41" s="33" t="n">
        <f aca="false">+'M - Cuadro 5'!E46/'M - Cuadro 5'!E41*100-100</f>
        <v>2.61910144243778</v>
      </c>
      <c r="F41" s="33" t="n">
        <f aca="false">+'M - Cuadro 5'!F46/'M - Cuadro 5'!F41*100-100</f>
        <v>6.28739908544887</v>
      </c>
      <c r="G41" s="33" t="n">
        <f aca="false">+'M - Cuadro 5'!G46/'M - Cuadro 5'!G41*100-100</f>
        <v>-20.4130296626786</v>
      </c>
      <c r="H41" s="33" t="n">
        <f aca="false">+'M - Cuadro 5'!H46/'M - Cuadro 5'!H41*100-100</f>
        <v>4.66637691782239</v>
      </c>
      <c r="I41" s="33" t="n">
        <f aca="false">+'M - Cuadro 5'!I46/'M - Cuadro 5'!I41*100-100</f>
        <v>-4.39565371902685</v>
      </c>
      <c r="J41" s="33" t="n">
        <f aca="false">+'M - Cuadro 5'!J46/'M - Cuadro 5'!J41*100-100</f>
        <v>7.69558661404662</v>
      </c>
      <c r="K41" s="33" t="n">
        <f aca="false">+'M - Cuadro 5'!K46/'M - Cuadro 5'!K41*100-100</f>
        <v>-0.480313630388835</v>
      </c>
      <c r="L41" s="33" t="n">
        <f aca="false">+'M - Cuadro 5'!L46/'M - Cuadro 5'!L41*100-100</f>
        <v>-3.55609861613652</v>
      </c>
      <c r="M41" s="33" t="n">
        <f aca="false">+'M - Cuadro 5'!M46/'M - Cuadro 5'!M41*100-100</f>
        <v>-4.43453371604004</v>
      </c>
      <c r="N41" s="33" t="n">
        <f aca="false">+'M - Cuadro 5'!N46/'M - Cuadro 5'!N41*100-100</f>
        <v>9.64576940744142</v>
      </c>
      <c r="O41" s="34" t="n">
        <f aca="false">+'M - Cuadro 5'!O46/'M - Cuadro 5'!O41*100-100</f>
        <v>5.59743816622498</v>
      </c>
      <c r="P41" s="34" t="n">
        <f aca="false">+'M - Cuadro 5'!P46/'M - Cuadro 5'!P41*100-100</f>
        <v>1.29328539965996</v>
      </c>
    </row>
    <row r="42" customFormat="false" ht="14.25" hidden="false" customHeight="false" outlineLevel="0" collapsed="false">
      <c r="B42" s="35" t="s">
        <v>29</v>
      </c>
      <c r="C42" s="36" t="n">
        <v>0</v>
      </c>
      <c r="D42" s="36" t="n">
        <f aca="false">+'M - Cuadro 5'!D47/'M - Cuadro 5'!D42*100-100</f>
        <v>-2.0195095603392</v>
      </c>
      <c r="E42" s="36" t="n">
        <f aca="false">+'M - Cuadro 5'!E47/'M - Cuadro 5'!E42*100-100</f>
        <v>2.13392931665962</v>
      </c>
      <c r="F42" s="36" t="n">
        <f aca="false">+'M - Cuadro 5'!F47/'M - Cuadro 5'!F42*100-100</f>
        <v>12.7876694175744</v>
      </c>
      <c r="G42" s="36" t="n">
        <f aca="false">+'M - Cuadro 5'!G47/'M - Cuadro 5'!G42*100-100</f>
        <v>9.68945468634612</v>
      </c>
      <c r="H42" s="36" t="n">
        <f aca="false">+'M - Cuadro 5'!H47/'M - Cuadro 5'!H42*100-100</f>
        <v>1.67464384089347</v>
      </c>
      <c r="I42" s="36" t="n">
        <f aca="false">+'M - Cuadro 5'!I47/'M - Cuadro 5'!I42*100-100</f>
        <v>-9.28051479318157</v>
      </c>
      <c r="J42" s="36" t="n">
        <f aca="false">+'M - Cuadro 5'!J47/'M - Cuadro 5'!J42*100-100</f>
        <v>1.56208640898716</v>
      </c>
      <c r="K42" s="36" t="n">
        <f aca="false">+'M - Cuadro 5'!K47/'M - Cuadro 5'!K42*100-100</f>
        <v>-3.3334118923207</v>
      </c>
      <c r="L42" s="36" t="n">
        <f aca="false">+'M - Cuadro 5'!L47/'M - Cuadro 5'!L42*100-100</f>
        <v>48.2042252867186</v>
      </c>
      <c r="M42" s="36" t="n">
        <f aca="false">+'M - Cuadro 5'!M47/'M - Cuadro 5'!M42*100-100</f>
        <v>29.5264886294808</v>
      </c>
      <c r="N42" s="36" t="n">
        <f aca="false">+'M - Cuadro 5'!N47/'M - Cuadro 5'!N42*100-100</f>
        <v>23.8912666890594</v>
      </c>
      <c r="O42" s="37" t="n">
        <f aca="false">+'M - Cuadro 5'!O47/'M - Cuadro 5'!O42*100-100</f>
        <v>10.4890609245472</v>
      </c>
      <c r="P42" s="37" t="n">
        <f aca="false">+'M - Cuadro 5'!P47/'M - Cuadro 5'!P42*100-100</f>
        <v>3.99541030920621</v>
      </c>
    </row>
    <row r="43" customFormat="false" ht="14.25" hidden="false" customHeight="false" outlineLevel="0" collapsed="false">
      <c r="B43" s="19" t="n">
        <v>2016</v>
      </c>
      <c r="C43" s="20" t="n">
        <v>0</v>
      </c>
      <c r="D43" s="20" t="n">
        <f aca="false">+'M - Cuadro 5'!D48/'M - Cuadro 5'!D43*100-100</f>
        <v>1.80222627795285</v>
      </c>
      <c r="E43" s="20" t="n">
        <f aca="false">+'M - Cuadro 5'!E48/'M - Cuadro 5'!E43*100-100</f>
        <v>4.37967748717392</v>
      </c>
      <c r="F43" s="20" t="n">
        <f aca="false">+'M - Cuadro 5'!F48/'M - Cuadro 5'!F43*100-100</f>
        <v>10.5483813646214</v>
      </c>
      <c r="G43" s="20" t="n">
        <f aca="false">+'M - Cuadro 5'!G48/'M - Cuadro 5'!G43*100-100</f>
        <v>-16.9225273092943</v>
      </c>
      <c r="H43" s="20" t="n">
        <f aca="false">+'M - Cuadro 5'!H48/'M - Cuadro 5'!H43*100-100</f>
        <v>3.82297647828665</v>
      </c>
      <c r="I43" s="20" t="n">
        <f aca="false">+'M - Cuadro 5'!I48/'M - Cuadro 5'!I43*100-100</f>
        <v>-0.0430658923985732</v>
      </c>
      <c r="J43" s="20" t="n">
        <f aca="false">+'M - Cuadro 5'!J48/'M - Cuadro 5'!J43*100-100</f>
        <v>-5.89819065399658</v>
      </c>
      <c r="K43" s="20" t="n">
        <f aca="false">+'M - Cuadro 5'!K48/'M - Cuadro 5'!K43*100-100</f>
        <v>5.82892820744392</v>
      </c>
      <c r="L43" s="20" t="n">
        <f aca="false">+'M - Cuadro 5'!L48/'M - Cuadro 5'!L43*100-100</f>
        <v>11.3193335097302</v>
      </c>
      <c r="M43" s="20" t="n">
        <f aca="false">+'M - Cuadro 5'!M48/'M - Cuadro 5'!M43*100-100</f>
        <v>1.08783619983075</v>
      </c>
      <c r="N43" s="20" t="n">
        <f aca="false">+'M - Cuadro 5'!N48/'M - Cuadro 5'!N43*100-100</f>
        <v>-23.1276394233172</v>
      </c>
      <c r="O43" s="21" t="n">
        <f aca="false">+'M - Cuadro 5'!O48/'M - Cuadro 5'!O43*100-100</f>
        <v>-3.62270128389518</v>
      </c>
      <c r="P43" s="21" t="n">
        <f aca="false">+'M - Cuadro 5'!P48/'M - Cuadro 5'!P43*100-100</f>
        <v>0.948986180146605</v>
      </c>
    </row>
    <row r="44" customFormat="false" ht="14.25" hidden="false" customHeight="false" outlineLevel="0" collapsed="false">
      <c r="B44" s="23" t="s">
        <v>26</v>
      </c>
      <c r="C44" s="24" t="n">
        <v>0</v>
      </c>
      <c r="D44" s="24" t="n">
        <f aca="false">+'M - Cuadro 5'!D49/'M - Cuadro 5'!D44*100-100</f>
        <v>4.59200123857583</v>
      </c>
      <c r="E44" s="24" t="n">
        <f aca="false">+'M - Cuadro 5'!E49/'M - Cuadro 5'!E44*100-100</f>
        <v>1.4542594090466</v>
      </c>
      <c r="F44" s="24" t="n">
        <f aca="false">+'M - Cuadro 5'!F49/'M - Cuadro 5'!F44*100-100</f>
        <v>17.3392004928926</v>
      </c>
      <c r="G44" s="24" t="n">
        <f aca="false">+'M - Cuadro 5'!G49/'M - Cuadro 5'!G44*100-100</f>
        <v>-44.4149660786863</v>
      </c>
      <c r="H44" s="24" t="n">
        <f aca="false">+'M - Cuadro 5'!H49/'M - Cuadro 5'!H44*100-100</f>
        <v>5.20918776904978</v>
      </c>
      <c r="I44" s="24" t="n">
        <f aca="false">+'M - Cuadro 5'!I49/'M - Cuadro 5'!I44*100-100</f>
        <v>9.40792927848517</v>
      </c>
      <c r="J44" s="24" t="n">
        <f aca="false">+'M - Cuadro 5'!J49/'M - Cuadro 5'!J44*100-100</f>
        <v>-1.33490598687983</v>
      </c>
      <c r="K44" s="24" t="n">
        <f aca="false">+'M - Cuadro 5'!K49/'M - Cuadro 5'!K44*100-100</f>
        <v>10.6321688307321</v>
      </c>
      <c r="L44" s="24" t="n">
        <f aca="false">+'M - Cuadro 5'!L49/'M - Cuadro 5'!L44*100-100</f>
        <v>36.1696841544129</v>
      </c>
      <c r="M44" s="24" t="n">
        <f aca="false">+'M - Cuadro 5'!M49/'M - Cuadro 5'!M44*100-100</f>
        <v>-0.21647886270479</v>
      </c>
      <c r="N44" s="24" t="n">
        <f aca="false">+'M - Cuadro 5'!N49/'M - Cuadro 5'!N44*100-100</f>
        <v>-27.3275872573408</v>
      </c>
      <c r="O44" s="25" t="n">
        <f aca="false">+'M - Cuadro 5'!O49/'M - Cuadro 5'!O44*100-100</f>
        <v>-4.21339753313509</v>
      </c>
      <c r="P44" s="25" t="n">
        <f aca="false">+'M - Cuadro 5'!P49/'M - Cuadro 5'!P44*100-100</f>
        <v>5.00578899552752</v>
      </c>
    </row>
    <row r="45" customFormat="false" ht="14.25" hidden="false" customHeight="false" outlineLevel="0" collapsed="false">
      <c r="B45" s="23" t="s">
        <v>27</v>
      </c>
      <c r="C45" s="24" t="n">
        <v>0</v>
      </c>
      <c r="D45" s="24" t="n">
        <f aca="false">+'M - Cuadro 5'!D50/'M - Cuadro 5'!D45*100-100</f>
        <v>-1.03619648070531</v>
      </c>
      <c r="E45" s="24" t="n">
        <f aca="false">+'M - Cuadro 5'!E50/'M - Cuadro 5'!E45*100-100</f>
        <v>4.41193295601117</v>
      </c>
      <c r="F45" s="24" t="n">
        <f aca="false">+'M - Cuadro 5'!F50/'M - Cuadro 5'!F45*100-100</f>
        <v>13.1734686296694</v>
      </c>
      <c r="G45" s="24" t="n">
        <f aca="false">+'M - Cuadro 5'!G50/'M - Cuadro 5'!G45*100-100</f>
        <v>-34.2832711922445</v>
      </c>
      <c r="H45" s="24" t="n">
        <f aca="false">+'M - Cuadro 5'!H50/'M - Cuadro 5'!H45*100-100</f>
        <v>2.48426973231166</v>
      </c>
      <c r="I45" s="24" t="n">
        <f aca="false">+'M - Cuadro 5'!I50/'M - Cuadro 5'!I45*100-100</f>
        <v>-3.68318844968933</v>
      </c>
      <c r="J45" s="24" t="n">
        <f aca="false">+'M - Cuadro 5'!J50/'M - Cuadro 5'!J45*100-100</f>
        <v>-10.5430600458052</v>
      </c>
      <c r="K45" s="24" t="n">
        <f aca="false">+'M - Cuadro 5'!K50/'M - Cuadro 5'!K45*100-100</f>
        <v>5.38311113553318</v>
      </c>
      <c r="L45" s="24" t="n">
        <f aca="false">+'M - Cuadro 5'!L50/'M - Cuadro 5'!L45*100-100</f>
        <v>5.6036208196911</v>
      </c>
      <c r="M45" s="24" t="n">
        <f aca="false">+'M - Cuadro 5'!M50/'M - Cuadro 5'!M45*100-100</f>
        <v>6.32948982252302</v>
      </c>
      <c r="N45" s="24" t="n">
        <f aca="false">+'M - Cuadro 5'!N50/'M - Cuadro 5'!N45*100-100</f>
        <v>-30.5842476354479</v>
      </c>
      <c r="O45" s="25" t="n">
        <f aca="false">+'M - Cuadro 5'!O50/'M - Cuadro 5'!O45*100-100</f>
        <v>-6.46192028287771</v>
      </c>
      <c r="P45" s="25" t="n">
        <f aca="false">+'M - Cuadro 5'!P50/'M - Cuadro 5'!P45*100-100</f>
        <v>-1.26139797631109</v>
      </c>
    </row>
    <row r="46" customFormat="false" ht="14.25" hidden="false" customHeight="false" outlineLevel="0" collapsed="false">
      <c r="B46" s="23" t="s">
        <v>28</v>
      </c>
      <c r="C46" s="24" t="n">
        <v>0</v>
      </c>
      <c r="D46" s="24" t="n">
        <f aca="false">+'M - Cuadro 5'!D51/'M - Cuadro 5'!D46*100-100</f>
        <v>0.688683536304737</v>
      </c>
      <c r="E46" s="24" t="n">
        <f aca="false">+'M - Cuadro 5'!E51/'M - Cuadro 5'!E46*100-100</f>
        <v>5.06604487582187</v>
      </c>
      <c r="F46" s="24" t="n">
        <f aca="false">+'M - Cuadro 5'!F51/'M - Cuadro 5'!F46*100-100</f>
        <v>4.95679389076005</v>
      </c>
      <c r="G46" s="24" t="n">
        <f aca="false">+'M - Cuadro 5'!G51/'M - Cuadro 5'!G46*100-100</f>
        <v>-30.0088286708485</v>
      </c>
      <c r="H46" s="24" t="n">
        <f aca="false">+'M - Cuadro 5'!H51/'M - Cuadro 5'!H46*100-100</f>
        <v>2.32458273473108</v>
      </c>
      <c r="I46" s="24" t="n">
        <f aca="false">+'M - Cuadro 5'!I51/'M - Cuadro 5'!I46*100-100</f>
        <v>-6.88661848834829</v>
      </c>
      <c r="J46" s="24" t="n">
        <f aca="false">+'M - Cuadro 5'!J51/'M - Cuadro 5'!J46*100-100</f>
        <v>-16.6687365639543</v>
      </c>
      <c r="K46" s="24" t="n">
        <f aca="false">+'M - Cuadro 5'!K51/'M - Cuadro 5'!K46*100-100</f>
        <v>4.81502918386781</v>
      </c>
      <c r="L46" s="24" t="n">
        <f aca="false">+'M - Cuadro 5'!L51/'M - Cuadro 5'!L46*100-100</f>
        <v>22.7789123737433</v>
      </c>
      <c r="M46" s="24" t="n">
        <f aca="false">+'M - Cuadro 5'!M51/'M - Cuadro 5'!M46*100-100</f>
        <v>8.73294188278928</v>
      </c>
      <c r="N46" s="24" t="n">
        <f aca="false">+'M - Cuadro 5'!N51/'M - Cuadro 5'!N46*100-100</f>
        <v>-24.1146291284868</v>
      </c>
      <c r="O46" s="25" t="n">
        <f aca="false">+'M - Cuadro 5'!O51/'M - Cuadro 5'!O46*100-100</f>
        <v>-7.26819730005656</v>
      </c>
      <c r="P46" s="25" t="n">
        <f aca="false">+'M - Cuadro 5'!P51/'M - Cuadro 5'!P46*100-100</f>
        <v>-1.49372180598128</v>
      </c>
    </row>
    <row r="47" customFormat="false" ht="14.25" hidden="false" customHeight="false" outlineLevel="0" collapsed="false">
      <c r="B47" s="26" t="s">
        <v>29</v>
      </c>
      <c r="C47" s="27" t="n">
        <v>0</v>
      </c>
      <c r="D47" s="27" t="n">
        <f aca="false">+'M - Cuadro 5'!D52/'M - Cuadro 5'!D47*100-100</f>
        <v>3.25842905834308</v>
      </c>
      <c r="E47" s="27" t="n">
        <f aca="false">+'M - Cuadro 5'!E52/'M - Cuadro 5'!E47*100-100</f>
        <v>6.12798815630755</v>
      </c>
      <c r="F47" s="27" t="n">
        <f aca="false">+'M - Cuadro 5'!F52/'M - Cuadro 5'!F47*100-100</f>
        <v>8.24582265763199</v>
      </c>
      <c r="G47" s="27" t="n">
        <f aca="false">+'M - Cuadro 5'!G52/'M - Cuadro 5'!G47*100-100</f>
        <v>44.9241684852959</v>
      </c>
      <c r="H47" s="27" t="n">
        <f aca="false">+'M - Cuadro 5'!H52/'M - Cuadro 5'!H47*100-100</f>
        <v>5.38527770262998</v>
      </c>
      <c r="I47" s="27" t="n">
        <f aca="false">+'M - Cuadro 5'!I52/'M - Cuadro 5'!I47*100-100</f>
        <v>2.50658945336919</v>
      </c>
      <c r="J47" s="27" t="n">
        <f aca="false">+'M - Cuadro 5'!J52/'M - Cuadro 5'!J47*100-100</f>
        <v>6.5924674743469</v>
      </c>
      <c r="K47" s="27" t="n">
        <f aca="false">+'M - Cuadro 5'!K52/'M - Cuadro 5'!K47*100-100</f>
        <v>2.86775722679924</v>
      </c>
      <c r="L47" s="27" t="n">
        <f aca="false">+'M - Cuadro 5'!L52/'M - Cuadro 5'!L47*100-100</f>
        <v>-7.09122671018369</v>
      </c>
      <c r="M47" s="27" t="n">
        <f aca="false">+'M - Cuadro 5'!M52/'M - Cuadro 5'!M47*100-100</f>
        <v>-7.23935052464913</v>
      </c>
      <c r="N47" s="27" t="n">
        <f aca="false">+'M - Cuadro 5'!N52/'M - Cuadro 5'!N47*100-100</f>
        <v>-8.90171967645247</v>
      </c>
      <c r="O47" s="28" t="n">
        <f aca="false">+'M - Cuadro 5'!O52/'M - Cuadro 5'!O47*100-100</f>
        <v>1.75476034575357</v>
      </c>
      <c r="P47" s="28" t="n">
        <f aca="false">+'M - Cuadro 5'!P52/'M - Cuadro 5'!P47*100-100</f>
        <v>1.93717929202306</v>
      </c>
    </row>
    <row r="48" customFormat="false" ht="14.25" hidden="false" customHeight="false" outlineLevel="0" collapsed="false">
      <c r="B48" s="29" t="n">
        <v>2017</v>
      </c>
      <c r="C48" s="30" t="n">
        <v>0</v>
      </c>
      <c r="D48" s="30" t="n">
        <f aca="false">+'M - Cuadro 5'!D53/'M - Cuadro 5'!D48*100-100</f>
        <v>4.126142394003</v>
      </c>
      <c r="E48" s="30" t="n">
        <f aca="false">+'M - Cuadro 5'!E53/'M - Cuadro 5'!E48*100-100</f>
        <v>3.26285085718973</v>
      </c>
      <c r="F48" s="30" t="n">
        <f aca="false">+'M - Cuadro 5'!F53/'M - Cuadro 5'!F48*100-100</f>
        <v>-2.99163526672372</v>
      </c>
      <c r="G48" s="30" t="n">
        <f aca="false">+'M - Cuadro 5'!G53/'M - Cuadro 5'!G48*100-100</f>
        <v>-14.8508338432365</v>
      </c>
      <c r="H48" s="30" t="n">
        <f aca="false">+'M - Cuadro 5'!H53/'M - Cuadro 5'!H48*100-100</f>
        <v>2.42639561856049</v>
      </c>
      <c r="I48" s="30" t="n">
        <f aca="false">+'M - Cuadro 5'!I53/'M - Cuadro 5'!I48*100-100</f>
        <v>2.76796004294091</v>
      </c>
      <c r="J48" s="30" t="n">
        <f aca="false">+'M - Cuadro 5'!J53/'M - Cuadro 5'!J48*100-100</f>
        <v>14.471511380563</v>
      </c>
      <c r="K48" s="30" t="n">
        <f aca="false">+'M - Cuadro 5'!K53/'M - Cuadro 5'!K48*100-100</f>
        <v>20.8849076134222</v>
      </c>
      <c r="L48" s="30" t="n">
        <f aca="false">+'M - Cuadro 5'!L53/'M - Cuadro 5'!L48*100-100</f>
        <v>14.3801531824125</v>
      </c>
      <c r="M48" s="30" t="n">
        <f aca="false">+'M - Cuadro 5'!M53/'M - Cuadro 5'!M48*100-100</f>
        <v>-0.288042888338396</v>
      </c>
      <c r="N48" s="30" t="n">
        <f aca="false">+'M - Cuadro 5'!N53/'M - Cuadro 5'!N48*100-100</f>
        <v>-29.8705437907059</v>
      </c>
      <c r="O48" s="31" t="n">
        <f aca="false">+'M - Cuadro 5'!O53/'M - Cuadro 5'!O48*100-100</f>
        <v>-1.15292621778102</v>
      </c>
      <c r="P48" s="31" t="n">
        <f aca="false">+'M - Cuadro 5'!P53/'M - Cuadro 5'!P48*100-100</f>
        <v>3.65814984106363</v>
      </c>
    </row>
    <row r="49" customFormat="false" ht="14.25" hidden="false" customHeight="false" outlineLevel="0" collapsed="false">
      <c r="B49" s="32" t="s">
        <v>26</v>
      </c>
      <c r="C49" s="33" t="n">
        <v>0</v>
      </c>
      <c r="D49" s="33" t="n">
        <f aca="false">+'M - Cuadro 5'!D54/'M - Cuadro 5'!D49*100-100</f>
        <v>5.88023008449761</v>
      </c>
      <c r="E49" s="33" t="n">
        <f aca="false">+'M - Cuadro 5'!E54/'M - Cuadro 5'!E49*100-100</f>
        <v>6.56305840799334</v>
      </c>
      <c r="F49" s="33" t="n">
        <f aca="false">+'M - Cuadro 5'!F54/'M - Cuadro 5'!F49*100-100</f>
        <v>-1.67398275860258</v>
      </c>
      <c r="G49" s="33" t="n">
        <f aca="false">+'M - Cuadro 5'!G54/'M - Cuadro 5'!G49*100-100</f>
        <v>76.6177817139255</v>
      </c>
      <c r="H49" s="33" t="n">
        <f aca="false">+'M - Cuadro 5'!H54/'M - Cuadro 5'!H49*100-100</f>
        <v>5.13715902430883</v>
      </c>
      <c r="I49" s="33" t="n">
        <f aca="false">+'M - Cuadro 5'!I54/'M - Cuadro 5'!I49*100-100</f>
        <v>0.206993411935571</v>
      </c>
      <c r="J49" s="33" t="n">
        <f aca="false">+'M - Cuadro 5'!J54/'M - Cuadro 5'!J49*100-100</f>
        <v>10.6679225492107</v>
      </c>
      <c r="K49" s="33" t="n">
        <f aca="false">+'M - Cuadro 5'!K54/'M - Cuadro 5'!K49*100-100</f>
        <v>14.1628483770195</v>
      </c>
      <c r="L49" s="33" t="n">
        <f aca="false">+'M - Cuadro 5'!L54/'M - Cuadro 5'!L49*100-100</f>
        <v>-3.14664145927128</v>
      </c>
      <c r="M49" s="33" t="n">
        <f aca="false">+'M - Cuadro 5'!M54/'M - Cuadro 5'!M49*100-100</f>
        <v>6.97031115755176</v>
      </c>
      <c r="N49" s="33" t="n">
        <f aca="false">+'M - Cuadro 5'!N54/'M - Cuadro 5'!N49*100-100</f>
        <v>-36.7727111368262</v>
      </c>
      <c r="O49" s="34" t="n">
        <f aca="false">+'M - Cuadro 5'!O54/'M - Cuadro 5'!O49*100-100</f>
        <v>-2.23719672680627</v>
      </c>
      <c r="P49" s="34" t="n">
        <f aca="false">+'M - Cuadro 5'!P54/'M - Cuadro 5'!P49*100-100</f>
        <v>2.89639838736275</v>
      </c>
    </row>
    <row r="50" customFormat="false" ht="14.25" hidden="false" customHeight="false" outlineLevel="0" collapsed="false">
      <c r="B50" s="32" t="s">
        <v>27</v>
      </c>
      <c r="C50" s="33" t="n">
        <v>0</v>
      </c>
      <c r="D50" s="33" t="n">
        <f aca="false">+'M - Cuadro 5'!D55/'M - Cuadro 5'!D50*100-100</f>
        <v>1.22320412353069</v>
      </c>
      <c r="E50" s="33" t="n">
        <f aca="false">+'M - Cuadro 5'!E55/'M - Cuadro 5'!E50*100-100</f>
        <v>1.90819091409035</v>
      </c>
      <c r="F50" s="33" t="n">
        <f aca="false">+'M - Cuadro 5'!F55/'M - Cuadro 5'!F50*100-100</f>
        <v>-3.55370125428188</v>
      </c>
      <c r="G50" s="33" t="n">
        <f aca="false">+'M - Cuadro 5'!G55/'M - Cuadro 5'!G50*100-100</f>
        <v>38.9421412785899</v>
      </c>
      <c r="H50" s="33" t="n">
        <f aca="false">+'M - Cuadro 5'!H55/'M - Cuadro 5'!H50*100-100</f>
        <v>0.793070203032031</v>
      </c>
      <c r="I50" s="33" t="n">
        <f aca="false">+'M - Cuadro 5'!I55/'M - Cuadro 5'!I50*100-100</f>
        <v>4.67671970893085</v>
      </c>
      <c r="J50" s="33" t="n">
        <f aca="false">+'M - Cuadro 5'!J55/'M - Cuadro 5'!J50*100-100</f>
        <v>12.5642773706242</v>
      </c>
      <c r="K50" s="33" t="n">
        <f aca="false">+'M - Cuadro 5'!K55/'M - Cuadro 5'!K50*100-100</f>
        <v>40.0724814302585</v>
      </c>
      <c r="L50" s="33" t="n">
        <f aca="false">+'M - Cuadro 5'!L55/'M - Cuadro 5'!L50*100-100</f>
        <v>29.7477373675275</v>
      </c>
      <c r="M50" s="33" t="n">
        <f aca="false">+'M - Cuadro 5'!M55/'M - Cuadro 5'!M50*100-100</f>
        <v>-7.31895901902395</v>
      </c>
      <c r="N50" s="33" t="n">
        <f aca="false">+'M - Cuadro 5'!N55/'M - Cuadro 5'!N50*100-100</f>
        <v>-46.6642568990754</v>
      </c>
      <c r="O50" s="34" t="n">
        <f aca="false">+'M - Cuadro 5'!O55/'M - Cuadro 5'!O50*100-100</f>
        <v>-0.450062650677623</v>
      </c>
      <c r="P50" s="34" t="n">
        <f aca="false">+'M - Cuadro 5'!P55/'M - Cuadro 5'!P50*100-100</f>
        <v>3.98255296661043</v>
      </c>
    </row>
    <row r="51" customFormat="false" ht="14.25" hidden="false" customHeight="false" outlineLevel="0" collapsed="false">
      <c r="B51" s="32" t="s">
        <v>28</v>
      </c>
      <c r="C51" s="33" t="n">
        <v>0</v>
      </c>
      <c r="D51" s="33" t="n">
        <f aca="false">+'M - Cuadro 5'!D56/'M - Cuadro 5'!D51*100-100</f>
        <v>1.63774240077821</v>
      </c>
      <c r="E51" s="33" t="n">
        <f aca="false">+'M - Cuadro 5'!E56/'M - Cuadro 5'!E51*100-100</f>
        <v>2.92106703902198</v>
      </c>
      <c r="F51" s="33" t="n">
        <f aca="false">+'M - Cuadro 5'!F56/'M - Cuadro 5'!F51*100-100</f>
        <v>-3.63420194759395</v>
      </c>
      <c r="G51" s="33" t="n">
        <f aca="false">+'M - Cuadro 5'!G56/'M - Cuadro 5'!G51*100-100</f>
        <v>5.82269620523053</v>
      </c>
      <c r="H51" s="33" t="n">
        <f aca="false">+'M - Cuadro 5'!H56/'M - Cuadro 5'!H51*100-100</f>
        <v>1.09423492415158</v>
      </c>
      <c r="I51" s="33" t="n">
        <f aca="false">+'M - Cuadro 5'!I56/'M - Cuadro 5'!I51*100-100</f>
        <v>0.249184344602767</v>
      </c>
      <c r="J51" s="33" t="n">
        <f aca="false">+'M - Cuadro 5'!J56/'M - Cuadro 5'!J51*100-100</f>
        <v>16.5690374813558</v>
      </c>
      <c r="K51" s="33" t="n">
        <f aca="false">+'M - Cuadro 5'!K56/'M - Cuadro 5'!K51*100-100</f>
        <v>14.9633164059394</v>
      </c>
      <c r="L51" s="33" t="n">
        <f aca="false">+'M - Cuadro 5'!L56/'M - Cuadro 5'!L51*100-100</f>
        <v>15.305460203398</v>
      </c>
      <c r="M51" s="33" t="n">
        <f aca="false">+'M - Cuadro 5'!M56/'M - Cuadro 5'!M51*100-100</f>
        <v>-5.29933784264863</v>
      </c>
      <c r="N51" s="33" t="n">
        <f aca="false">+'M - Cuadro 5'!N56/'M - Cuadro 5'!N51*100-100</f>
        <v>-33.0043800005683</v>
      </c>
      <c r="O51" s="34" t="n">
        <f aca="false">+'M - Cuadro 5'!O56/'M - Cuadro 5'!O51*100-100</f>
        <v>7.56403785115751</v>
      </c>
      <c r="P51" s="34" t="n">
        <f aca="false">+'M - Cuadro 5'!P56/'M - Cuadro 5'!P51*100-100</f>
        <v>2.09587258814381</v>
      </c>
    </row>
    <row r="52" customFormat="false" ht="14.25" hidden="false" customHeight="false" outlineLevel="0" collapsed="false">
      <c r="B52" s="35" t="s">
        <v>29</v>
      </c>
      <c r="C52" s="36" t="n">
        <v>0</v>
      </c>
      <c r="D52" s="36" t="n">
        <f aca="false">+'M - Cuadro 5'!D57/'M - Cuadro 5'!D52*100-100</f>
        <v>7.78731678267388</v>
      </c>
      <c r="E52" s="36" t="n">
        <f aca="false">+'M - Cuadro 5'!E57/'M - Cuadro 5'!E52*100-100</f>
        <v>2.17305089908287</v>
      </c>
      <c r="F52" s="36" t="n">
        <f aca="false">+'M - Cuadro 5'!F57/'M - Cuadro 5'!F52*100-100</f>
        <v>-3.00107568229699</v>
      </c>
      <c r="G52" s="36" t="n">
        <f aca="false">+'M - Cuadro 5'!G57/'M - Cuadro 5'!G52*100-100</f>
        <v>-88.8899999166729</v>
      </c>
      <c r="H52" s="36" t="n">
        <f aca="false">+'M - Cuadro 5'!H57/'M - Cuadro 5'!H52*100-100</f>
        <v>2.88354159483666</v>
      </c>
      <c r="I52" s="36" t="n">
        <f aca="false">+'M - Cuadro 5'!I57/'M - Cuadro 5'!I52*100-100</f>
        <v>6.0371011178668</v>
      </c>
      <c r="J52" s="36" t="n">
        <f aca="false">+'M - Cuadro 5'!J57/'M - Cuadro 5'!J52*100-100</f>
        <v>17.4372776380781</v>
      </c>
      <c r="K52" s="36" t="n">
        <f aca="false">+'M - Cuadro 5'!K57/'M - Cuadro 5'!K52*100-100</f>
        <v>14.7459538669444</v>
      </c>
      <c r="L52" s="36" t="n">
        <f aca="false">+'M - Cuadro 5'!L57/'M - Cuadro 5'!L52*100-100</f>
        <v>16.4556063301137</v>
      </c>
      <c r="M52" s="36" t="n">
        <f aca="false">+'M - Cuadro 5'!M57/'M - Cuadro 5'!M52*100-100</f>
        <v>4.30214836666994</v>
      </c>
      <c r="N52" s="36" t="n">
        <f aca="false">+'M - Cuadro 5'!N57/'M - Cuadro 5'!N52*100-100</f>
        <v>-6.40146040224533</v>
      </c>
      <c r="O52" s="37" t="n">
        <f aca="false">+'M - Cuadro 5'!O57/'M - Cuadro 5'!O52*100-100</f>
        <v>-7.27994720897127</v>
      </c>
      <c r="P52" s="37" t="n">
        <f aca="false">+'M - Cuadro 5'!P57/'M - Cuadro 5'!P52*100-100</f>
        <v>5.49264070821063</v>
      </c>
    </row>
    <row r="53" customFormat="false" ht="14.25" hidden="false" customHeight="false" outlineLevel="0" collapsed="false">
      <c r="B53" s="19" t="n">
        <v>2018</v>
      </c>
      <c r="C53" s="20" t="n">
        <v>0</v>
      </c>
      <c r="D53" s="20" t="n">
        <f aca="false">+'M - Cuadro 5'!D58/'M - Cuadro 5'!D53*100-100</f>
        <v>8.81489325155546</v>
      </c>
      <c r="E53" s="20" t="n">
        <f aca="false">+'M - Cuadro 5'!E58/'M - Cuadro 5'!E53*100-100</f>
        <v>4.43997693408687</v>
      </c>
      <c r="F53" s="20" t="n">
        <f aca="false">+'M - Cuadro 5'!F58/'M - Cuadro 5'!F53*100-100</f>
        <v>0.10731447898651</v>
      </c>
      <c r="G53" s="20" t="n">
        <f aca="false">+'M - Cuadro 5'!G58/'M - Cuadro 5'!G53*100-100</f>
        <v>-1.03016602151936</v>
      </c>
      <c r="H53" s="20" t="n">
        <f aca="false">+'M - Cuadro 5'!H58/'M - Cuadro 5'!H53*100-100</f>
        <v>5.99845215195498</v>
      </c>
      <c r="I53" s="20" t="n">
        <f aca="false">+'M - Cuadro 5'!I58/'M - Cuadro 5'!I53*100-100</f>
        <v>4.17066034528209</v>
      </c>
      <c r="J53" s="20" t="n">
        <f aca="false">+'M - Cuadro 5'!J58/'M - Cuadro 5'!J53*100-100</f>
        <v>3.62450133153477</v>
      </c>
      <c r="K53" s="20" t="n">
        <f aca="false">+'M - Cuadro 5'!K58/'M - Cuadro 5'!K53*100-100</f>
        <v>7.17924810591933</v>
      </c>
      <c r="L53" s="20" t="n">
        <f aca="false">+'M - Cuadro 5'!L58/'M - Cuadro 5'!L53*100-100</f>
        <v>7.58876865174601</v>
      </c>
      <c r="M53" s="20" t="n">
        <f aca="false">+'M - Cuadro 5'!M58/'M - Cuadro 5'!M53*100-100</f>
        <v>3.19155768486705</v>
      </c>
      <c r="N53" s="20" t="n">
        <f aca="false">+'M - Cuadro 5'!N58/'M - Cuadro 5'!N53*100-100</f>
        <v>74.7553194024689</v>
      </c>
      <c r="O53" s="21" t="n">
        <f aca="false">+'M - Cuadro 5'!O58/'M - Cuadro 5'!O53*100-100</f>
        <v>12.8708272763388</v>
      </c>
      <c r="P53" s="21" t="n">
        <f aca="false">+'M - Cuadro 5'!P58/'M - Cuadro 5'!P53*100-100</f>
        <v>7.0308328288738</v>
      </c>
    </row>
    <row r="54" customFormat="false" ht="14.25" hidden="false" customHeight="false" outlineLevel="0" collapsed="false">
      <c r="B54" s="23" t="s">
        <v>26</v>
      </c>
      <c r="C54" s="24" t="n">
        <v>0</v>
      </c>
      <c r="D54" s="24" t="n">
        <f aca="false">+'M - Cuadro 5'!D59/'M - Cuadro 5'!D54*100-100</f>
        <v>1.89463514702912</v>
      </c>
      <c r="E54" s="24" t="n">
        <f aca="false">+'M - Cuadro 5'!E59/'M - Cuadro 5'!E54*100-100</f>
        <v>8.19658627331721</v>
      </c>
      <c r="F54" s="24" t="n">
        <f aca="false">+'M - Cuadro 5'!F59/'M - Cuadro 5'!F54*100-100</f>
        <v>-1.61854994803655</v>
      </c>
      <c r="G54" s="24" t="n">
        <f aca="false">+'M - Cuadro 5'!G59/'M - Cuadro 5'!G54*100-100</f>
        <v>-20.8432134125439</v>
      </c>
      <c r="H54" s="24" t="n">
        <f aca="false">+'M - Cuadro 5'!H59/'M - Cuadro 5'!H54*100-100</f>
        <v>2.77156747760306</v>
      </c>
      <c r="I54" s="24" t="n">
        <f aca="false">+'M - Cuadro 5'!I59/'M - Cuadro 5'!I54*100-100</f>
        <v>7.82549079377075</v>
      </c>
      <c r="J54" s="24" t="n">
        <f aca="false">+'M - Cuadro 5'!J59/'M - Cuadro 5'!J54*100-100</f>
        <v>1.89950148710494</v>
      </c>
      <c r="K54" s="24" t="n">
        <f aca="false">+'M - Cuadro 5'!K59/'M - Cuadro 5'!K54*100-100</f>
        <v>-2.1494437979912</v>
      </c>
      <c r="L54" s="24" t="n">
        <f aca="false">+'M - Cuadro 5'!L59/'M - Cuadro 5'!L54*100-100</f>
        <v>23.8155170283798</v>
      </c>
      <c r="M54" s="24" t="n">
        <f aca="false">+'M - Cuadro 5'!M59/'M - Cuadro 5'!M54*100-100</f>
        <v>0.663638011948351</v>
      </c>
      <c r="N54" s="24" t="n">
        <f aca="false">+'M - Cuadro 5'!N59/'M - Cuadro 5'!N54*100-100</f>
        <v>39.7580067699518</v>
      </c>
      <c r="O54" s="25" t="n">
        <f aca="false">+'M - Cuadro 5'!O59/'M - Cuadro 5'!O54*100-100</f>
        <v>29.8744512467172</v>
      </c>
      <c r="P54" s="25" t="n">
        <f aca="false">+'M - Cuadro 5'!P59/'M - Cuadro 5'!P54*100-100</f>
        <v>6.04565742315715</v>
      </c>
    </row>
    <row r="55" customFormat="false" ht="14.25" hidden="false" customHeight="false" outlineLevel="0" collapsed="false">
      <c r="B55" s="23" t="s">
        <v>27</v>
      </c>
      <c r="C55" s="24" t="n">
        <v>0</v>
      </c>
      <c r="D55" s="24" t="n">
        <f aca="false">+'M - Cuadro 5'!D60/'M - Cuadro 5'!D55*100-100</f>
        <v>16.8790497891096</v>
      </c>
      <c r="E55" s="24" t="n">
        <f aca="false">+'M - Cuadro 5'!E60/'M - Cuadro 5'!E55*100-100</f>
        <v>5.45756164335887</v>
      </c>
      <c r="F55" s="24" t="n">
        <f aca="false">+'M - Cuadro 5'!F60/'M - Cuadro 5'!F55*100-100</f>
        <v>-1.80075118779929</v>
      </c>
      <c r="G55" s="24" t="n">
        <f aca="false">+'M - Cuadro 5'!G60/'M - Cuadro 5'!G55*100-100</f>
        <v>-11.9050128555231</v>
      </c>
      <c r="H55" s="24" t="n">
        <f aca="false">+'M - Cuadro 5'!H60/'M - Cuadro 5'!H55*100-100</f>
        <v>10.0780407575871</v>
      </c>
      <c r="I55" s="24" t="n">
        <f aca="false">+'M - Cuadro 5'!I60/'M - Cuadro 5'!I55*100-100</f>
        <v>5.33590838463857</v>
      </c>
      <c r="J55" s="24" t="n">
        <f aca="false">+'M - Cuadro 5'!J60/'M - Cuadro 5'!J55*100-100</f>
        <v>-5.35220018945024</v>
      </c>
      <c r="K55" s="24" t="n">
        <f aca="false">+'M - Cuadro 5'!K60/'M - Cuadro 5'!K55*100-100</f>
        <v>-6.49275598549505</v>
      </c>
      <c r="L55" s="24" t="n">
        <f aca="false">+'M - Cuadro 5'!L60/'M - Cuadro 5'!L55*100-100</f>
        <v>2.7928958048328</v>
      </c>
      <c r="M55" s="24" t="n">
        <f aca="false">+'M - Cuadro 5'!M60/'M - Cuadro 5'!M55*100-100</f>
        <v>5.67536140387044</v>
      </c>
      <c r="N55" s="24" t="n">
        <f aca="false">+'M - Cuadro 5'!N60/'M - Cuadro 5'!N55*100-100</f>
        <v>140.964730598178</v>
      </c>
      <c r="O55" s="25" t="n">
        <f aca="false">+'M - Cuadro 5'!O60/'M - Cuadro 5'!O55*100-100</f>
        <v>24.4914154011108</v>
      </c>
      <c r="P55" s="25" t="n">
        <f aca="false">+'M - Cuadro 5'!P60/'M - Cuadro 5'!P55*100-100</f>
        <v>8.25205281845187</v>
      </c>
    </row>
    <row r="56" customFormat="false" ht="14.25" hidden="false" customHeight="false" outlineLevel="0" collapsed="false">
      <c r="B56" s="23" t="s">
        <v>28</v>
      </c>
      <c r="C56" s="24" t="n">
        <v>0</v>
      </c>
      <c r="D56" s="24" t="n">
        <f aca="false">+'M - Cuadro 5'!D61/'M - Cuadro 5'!D56*100-100</f>
        <v>9.71254994485138</v>
      </c>
      <c r="E56" s="24" t="n">
        <f aca="false">+'M - Cuadro 5'!E61/'M - Cuadro 5'!E56*100-100</f>
        <v>3.03877864788913</v>
      </c>
      <c r="F56" s="24" t="n">
        <f aca="false">+'M - Cuadro 5'!F61/'M - Cuadro 5'!F56*100-100</f>
        <v>3.3939579459057</v>
      </c>
      <c r="G56" s="24" t="n">
        <f aca="false">+'M - Cuadro 5'!G61/'M - Cuadro 5'!G56*100-100</f>
        <v>31.883688838371</v>
      </c>
      <c r="H56" s="24" t="n">
        <f aca="false">+'M - Cuadro 5'!H61/'M - Cuadro 5'!H56*100-100</f>
        <v>6.87010600231521</v>
      </c>
      <c r="I56" s="24" t="n">
        <f aca="false">+'M - Cuadro 5'!I61/'M - Cuadro 5'!I56*100-100</f>
        <v>2.9144934580751</v>
      </c>
      <c r="J56" s="24" t="n">
        <f aca="false">+'M - Cuadro 5'!J61/'M - Cuadro 5'!J56*100-100</f>
        <v>6.68180345766696</v>
      </c>
      <c r="K56" s="24" t="n">
        <f aca="false">+'M - Cuadro 5'!K61/'M - Cuadro 5'!K56*100-100</f>
        <v>20.3100850879142</v>
      </c>
      <c r="L56" s="24" t="n">
        <f aca="false">+'M - Cuadro 5'!L61/'M - Cuadro 5'!L56*100-100</f>
        <v>10.6120064782874</v>
      </c>
      <c r="M56" s="24" t="n">
        <f aca="false">+'M - Cuadro 5'!M61/'M - Cuadro 5'!M56*100-100</f>
        <v>7.86155143019455</v>
      </c>
      <c r="N56" s="24" t="n">
        <f aca="false">+'M - Cuadro 5'!N61/'M - Cuadro 5'!N56*100-100</f>
        <v>79.5096633153924</v>
      </c>
      <c r="O56" s="25" t="n">
        <f aca="false">+'M - Cuadro 5'!O61/'M - Cuadro 5'!O56*100-100</f>
        <v>6.15624920169566</v>
      </c>
      <c r="P56" s="25" t="n">
        <f aca="false">+'M - Cuadro 5'!P61/'M - Cuadro 5'!P56*100-100</f>
        <v>8.47858251341103</v>
      </c>
    </row>
    <row r="57" customFormat="false" ht="14.25" hidden="false" customHeight="false" outlineLevel="0" collapsed="false">
      <c r="B57" s="26" t="s">
        <v>29</v>
      </c>
      <c r="C57" s="27" t="n">
        <v>0</v>
      </c>
      <c r="D57" s="27" t="n">
        <f aca="false">+'M - Cuadro 5'!D62/'M - Cuadro 5'!D57*100-100</f>
        <v>6.94024868741356</v>
      </c>
      <c r="E57" s="27" t="n">
        <f aca="false">+'M - Cuadro 5'!E62/'M - Cuadro 5'!E57*100-100</f>
        <v>1.75017191087279</v>
      </c>
      <c r="F57" s="27" t="n">
        <f aca="false">+'M - Cuadro 5'!F62/'M - Cuadro 5'!F57*100-100</f>
        <v>0.311584956725255</v>
      </c>
      <c r="G57" s="27" t="n">
        <f aca="false">+'M - Cuadro 5'!G62/'M - Cuadro 5'!G57*100-100</f>
        <v>31.6039150978774</v>
      </c>
      <c r="H57" s="27" t="n">
        <f aca="false">+'M - Cuadro 5'!H62/'M - Cuadro 5'!H57*100-100</f>
        <v>4.3182907809036</v>
      </c>
      <c r="I57" s="27" t="n">
        <f aca="false">+'M - Cuadro 5'!I62/'M - Cuadro 5'!I57*100-100</f>
        <v>0.889631522015222</v>
      </c>
      <c r="J57" s="27" t="n">
        <f aca="false">+'M - Cuadro 5'!J62/'M - Cuadro 5'!J57*100-100</f>
        <v>9.7765106553598</v>
      </c>
      <c r="K57" s="27" t="n">
        <f aca="false">+'M - Cuadro 5'!K62/'M - Cuadro 5'!K57*100-100</f>
        <v>19.4521876650592</v>
      </c>
      <c r="L57" s="27" t="n">
        <f aca="false">+'M - Cuadro 5'!L62/'M - Cuadro 5'!L57*100-100</f>
        <v>-2.53866308707258</v>
      </c>
      <c r="M57" s="27" t="n">
        <f aca="false">+'M - Cuadro 5'!M62/'M - Cuadro 5'!M57*100-100</f>
        <v>-0.277228418826752</v>
      </c>
      <c r="N57" s="27" t="n">
        <f aca="false">+'M - Cuadro 5'!N62/'M - Cuadro 5'!N57*100-100</f>
        <v>60.0704493311081</v>
      </c>
      <c r="O57" s="28" t="n">
        <f aca="false">+'M - Cuadro 5'!O62/'M - Cuadro 5'!O57*100-100</f>
        <v>-0.64561408379204</v>
      </c>
      <c r="P57" s="28" t="n">
        <f aca="false">+'M - Cuadro 5'!P62/'M - Cuadro 5'!P57*100-100</f>
        <v>5.47531116838013</v>
      </c>
    </row>
    <row r="58" customFormat="false" ht="14.25" hidden="false" customHeight="false" outlineLevel="0" collapsed="false">
      <c r="B58" s="29" t="n">
        <v>2019</v>
      </c>
      <c r="C58" s="30" t="n">
        <v>0</v>
      </c>
      <c r="D58" s="30" t="n">
        <f aca="false">+'M - Cuadro 5'!D63/'M - Cuadro 5'!D58*100-100</f>
        <v>7.89326370968122</v>
      </c>
      <c r="E58" s="30" t="n">
        <f aca="false">+'M - Cuadro 5'!E63/'M - Cuadro 5'!E58*100-100</f>
        <v>4.18595965088625</v>
      </c>
      <c r="F58" s="30" t="n">
        <f aca="false">+'M - Cuadro 5'!F63/'M - Cuadro 5'!F58*100-100</f>
        <v>4.92538376205971</v>
      </c>
      <c r="G58" s="30" t="n">
        <f aca="false">+'M - Cuadro 5'!G63/'M - Cuadro 5'!G58*100-100</f>
        <v>2.12888057905552</v>
      </c>
      <c r="H58" s="30" t="n">
        <f aca="false">+'M - Cuadro 5'!H63/'M - Cuadro 5'!H58*100-100</f>
        <v>6.33144179768645</v>
      </c>
      <c r="I58" s="30" t="n">
        <f aca="false">+'M - Cuadro 5'!I63/'M - Cuadro 5'!I58*100-100</f>
        <v>0.897430232206247</v>
      </c>
      <c r="J58" s="30" t="n">
        <f aca="false">+'M - Cuadro 5'!J63/'M - Cuadro 5'!J58*100-100</f>
        <v>0.451912387612396</v>
      </c>
      <c r="K58" s="30" t="n">
        <f aca="false">+'M - Cuadro 5'!K63/'M - Cuadro 5'!K58*100-100</f>
        <v>-7.25903196039911</v>
      </c>
      <c r="L58" s="30" t="n">
        <f aca="false">+'M - Cuadro 5'!L63/'M - Cuadro 5'!L58*100-100</f>
        <v>15.3978953009241</v>
      </c>
      <c r="M58" s="30" t="n">
        <f aca="false">+'M - Cuadro 5'!M63/'M - Cuadro 5'!M58*100-100</f>
        <v>0.433265879483031</v>
      </c>
      <c r="N58" s="30" t="n">
        <f aca="false">+'M - Cuadro 5'!N63/'M - Cuadro 5'!N58*100-100</f>
        <v>-38.0061000391837</v>
      </c>
      <c r="O58" s="31" t="n">
        <f aca="false">+'M - Cuadro 5'!O63/'M - Cuadro 5'!O58*100-100</f>
        <v>23.7314238490217</v>
      </c>
      <c r="P58" s="31" t="n">
        <f aca="false">+'M - Cuadro 5'!P63/'M - Cuadro 5'!P58*100-100</f>
        <v>2.81975492164032</v>
      </c>
    </row>
    <row r="59" customFormat="false" ht="14.25" hidden="false" customHeight="false" outlineLevel="0" collapsed="false">
      <c r="B59" s="32" t="s">
        <v>26</v>
      </c>
      <c r="C59" s="33" t="n">
        <v>0</v>
      </c>
      <c r="D59" s="33" t="n">
        <f aca="false">+'M - Cuadro 5'!D64/'M - Cuadro 5'!D59*100-100</f>
        <v>11.5755831790092</v>
      </c>
      <c r="E59" s="33" t="n">
        <f aca="false">+'M - Cuadro 5'!E64/'M - Cuadro 5'!E59*100-100</f>
        <v>2.28764147872454</v>
      </c>
      <c r="F59" s="33" t="n">
        <f aca="false">+'M - Cuadro 5'!F64/'M - Cuadro 5'!F59*100-100</f>
        <v>4.04112392956202</v>
      </c>
      <c r="G59" s="33" t="n">
        <f aca="false">+'M - Cuadro 5'!G64/'M - Cuadro 5'!G59*100-100</f>
        <v>-2.35245696288608</v>
      </c>
      <c r="H59" s="33" t="n">
        <f aca="false">+'M - Cuadro 5'!H64/'M - Cuadro 5'!H59*100-100</f>
        <v>7.55987972602077</v>
      </c>
      <c r="I59" s="33" t="n">
        <f aca="false">+'M - Cuadro 5'!I64/'M - Cuadro 5'!I59*100-100</f>
        <v>1.49999670935954</v>
      </c>
      <c r="J59" s="33" t="n">
        <f aca="false">+'M - Cuadro 5'!J64/'M - Cuadro 5'!J59*100-100</f>
        <v>0.837238279181378</v>
      </c>
      <c r="K59" s="33" t="n">
        <f aca="false">+'M - Cuadro 5'!K64/'M - Cuadro 5'!K59*100-100</f>
        <v>23.3659556500639</v>
      </c>
      <c r="L59" s="33" t="n">
        <f aca="false">+'M - Cuadro 5'!L64/'M - Cuadro 5'!L59*100-100</f>
        <v>13.9060174229754</v>
      </c>
      <c r="M59" s="33" t="n">
        <f aca="false">+'M - Cuadro 5'!M64/'M - Cuadro 5'!M59*100-100</f>
        <v>3.95653738177406</v>
      </c>
      <c r="N59" s="33" t="n">
        <f aca="false">+'M - Cuadro 5'!N64/'M - Cuadro 5'!N59*100-100</f>
        <v>-43.1605295674882</v>
      </c>
      <c r="O59" s="34" t="n">
        <f aca="false">+'M - Cuadro 5'!O64/'M - Cuadro 5'!O59*100-100</f>
        <v>-3.05855789336465</v>
      </c>
      <c r="P59" s="34" t="n">
        <f aca="false">+'M - Cuadro 5'!P64/'M - Cuadro 5'!P59*100-100</f>
        <v>4.85763009287399</v>
      </c>
    </row>
    <row r="60" customFormat="false" ht="14.25" hidden="false" customHeight="false" outlineLevel="0" collapsed="false">
      <c r="B60" s="32" t="s">
        <v>27</v>
      </c>
      <c r="C60" s="33" t="n">
        <v>0</v>
      </c>
      <c r="D60" s="33" t="n">
        <f aca="false">+'M - Cuadro 5'!D65/'M - Cuadro 5'!D60*100-100</f>
        <v>1.93709728395777</v>
      </c>
      <c r="E60" s="33" t="n">
        <f aca="false">+'M - Cuadro 5'!E65/'M - Cuadro 5'!E60*100-100</f>
        <v>7.54507796122211</v>
      </c>
      <c r="F60" s="33" t="n">
        <f aca="false">+'M - Cuadro 5'!F65/'M - Cuadro 5'!F60*100-100</f>
        <v>5.82435320274668</v>
      </c>
      <c r="G60" s="33" t="n">
        <f aca="false">+'M - Cuadro 5'!G65/'M - Cuadro 5'!G60*100-100</f>
        <v>0.282066992723529</v>
      </c>
      <c r="H60" s="33" t="n">
        <f aca="false">+'M - Cuadro 5'!H65/'M - Cuadro 5'!H60*100-100</f>
        <v>4.06519015251993</v>
      </c>
      <c r="I60" s="33" t="n">
        <f aca="false">+'M - Cuadro 5'!I65/'M - Cuadro 5'!I60*100-100</f>
        <v>0.999997887200863</v>
      </c>
      <c r="J60" s="33" t="n">
        <f aca="false">+'M - Cuadro 5'!J65/'M - Cuadro 5'!J60*100-100</f>
        <v>4.49912412259847</v>
      </c>
      <c r="K60" s="33" t="n">
        <f aca="false">+'M - Cuadro 5'!K65/'M - Cuadro 5'!K60*100-100</f>
        <v>-3.37584832440281</v>
      </c>
      <c r="L60" s="33" t="n">
        <f aca="false">+'M - Cuadro 5'!L65/'M - Cuadro 5'!L60*100-100</f>
        <v>4.9985914150372</v>
      </c>
      <c r="M60" s="33" t="n">
        <f aca="false">+'M - Cuadro 5'!M65/'M - Cuadro 5'!M60*100-100</f>
        <v>5.83382483605146</v>
      </c>
      <c r="N60" s="33" t="n">
        <f aca="false">+'M - Cuadro 5'!N65/'M - Cuadro 5'!N60*100-100</f>
        <v>-28.1528163801281</v>
      </c>
      <c r="O60" s="34" t="n">
        <f aca="false">+'M - Cuadro 5'!O65/'M - Cuadro 5'!O60*100-100</f>
        <v>16.9561536092395</v>
      </c>
      <c r="P60" s="34" t="n">
        <f aca="false">+'M - Cuadro 5'!P65/'M - Cuadro 5'!P60*100-100</f>
        <v>2.38241840969373</v>
      </c>
    </row>
    <row r="61" customFormat="false" ht="14.25" hidden="false" customHeight="false" outlineLevel="0" collapsed="false">
      <c r="B61" s="32" t="s">
        <v>28</v>
      </c>
      <c r="C61" s="33" t="n">
        <v>0</v>
      </c>
      <c r="D61" s="33" t="n">
        <f aca="false">+'M - Cuadro 5'!D66/'M - Cuadro 5'!D61*100-100</f>
        <v>10.6714231652478</v>
      </c>
      <c r="E61" s="33" t="n">
        <f aca="false">+'M - Cuadro 5'!E66/'M - Cuadro 5'!E61*100-100</f>
        <v>1.614348255072</v>
      </c>
      <c r="F61" s="33" t="n">
        <f aca="false">+'M - Cuadro 5'!F66/'M - Cuadro 5'!F61*100-100</f>
        <v>3.45076804494424</v>
      </c>
      <c r="G61" s="33" t="n">
        <f aca="false">+'M - Cuadro 5'!G66/'M - Cuadro 5'!G61*100-100</f>
        <v>3.51085540348895</v>
      </c>
      <c r="H61" s="33" t="n">
        <f aca="false">+'M - Cuadro 5'!H66/'M - Cuadro 5'!H61*100-100</f>
        <v>6.88803048275074</v>
      </c>
      <c r="I61" s="33" t="n">
        <f aca="false">+'M - Cuadro 5'!I66/'M - Cuadro 5'!I61*100-100</f>
        <v>-3.49323542257561</v>
      </c>
      <c r="J61" s="33" t="n">
        <f aca="false">+'M - Cuadro 5'!J66/'M - Cuadro 5'!J61*100-100</f>
        <v>-9.3701132530405</v>
      </c>
      <c r="K61" s="33" t="n">
        <f aca="false">+'M - Cuadro 5'!K66/'M - Cuadro 5'!K61*100-100</f>
        <v>-15.2186037281643</v>
      </c>
      <c r="L61" s="33" t="n">
        <f aca="false">+'M - Cuadro 5'!L66/'M - Cuadro 5'!L61*100-100</f>
        <v>-1.9798986886138</v>
      </c>
      <c r="M61" s="33" t="n">
        <f aca="false">+'M - Cuadro 5'!M66/'M - Cuadro 5'!M61*100-100</f>
        <v>0.269992018875882</v>
      </c>
      <c r="N61" s="33" t="n">
        <f aca="false">+'M - Cuadro 5'!N66/'M - Cuadro 5'!N61*100-100</f>
        <v>3.13100600879348</v>
      </c>
      <c r="O61" s="34" t="n">
        <f aca="false">+'M - Cuadro 5'!O66/'M - Cuadro 5'!O61*100-100</f>
        <v>15.138378439597</v>
      </c>
      <c r="P61" s="34" t="n">
        <f aca="false">+'M - Cuadro 5'!P66/'M - Cuadro 5'!P61*100-100</f>
        <v>0.858891037450363</v>
      </c>
    </row>
    <row r="62" customFormat="false" ht="14.25" hidden="false" customHeight="false" outlineLevel="0" collapsed="false">
      <c r="B62" s="35" t="s">
        <v>29</v>
      </c>
      <c r="C62" s="36" t="n">
        <v>0</v>
      </c>
      <c r="D62" s="36" t="n">
        <f aca="false">+'M - Cuadro 5'!D67/'M - Cuadro 5'!D62*100-100</f>
        <v>7.90401523211661</v>
      </c>
      <c r="E62" s="36" t="n">
        <f aca="false">+'M - Cuadro 5'!E67/'M - Cuadro 5'!E62*100-100</f>
        <v>5.21732505524875</v>
      </c>
      <c r="F62" s="36" t="n">
        <f aca="false">+'M - Cuadro 5'!F67/'M - Cuadro 5'!F62*100-100</f>
        <v>6.278152949361</v>
      </c>
      <c r="G62" s="36" t="n">
        <f aca="false">+'M - Cuadro 5'!G67/'M - Cuadro 5'!G62*100-100</f>
        <v>20.3955148389303</v>
      </c>
      <c r="H62" s="36" t="n">
        <f aca="false">+'M - Cuadro 5'!H67/'M - Cuadro 5'!H62*100-100</f>
        <v>6.89384086614557</v>
      </c>
      <c r="I62" s="36" t="n">
        <f aca="false">+'M - Cuadro 5'!I67/'M - Cuadro 5'!I62*100-100</f>
        <v>4.47932402473971</v>
      </c>
      <c r="J62" s="36" t="n">
        <f aca="false">+'M - Cuadro 5'!J67/'M - Cuadro 5'!J62*100-100</f>
        <v>5.38115289306506</v>
      </c>
      <c r="K62" s="36" t="n">
        <f aca="false">+'M - Cuadro 5'!K67/'M - Cuadro 5'!K62*100-100</f>
        <v>-27.3082725757893</v>
      </c>
      <c r="L62" s="36" t="n">
        <f aca="false">+'M - Cuadro 5'!L67/'M - Cuadro 5'!L62*100-100</f>
        <v>43.8770921495182</v>
      </c>
      <c r="M62" s="36" t="n">
        <f aca="false">+'M - Cuadro 5'!M67/'M - Cuadro 5'!M62*100-100</f>
        <v>-6.22051998912865</v>
      </c>
      <c r="N62" s="36" t="n">
        <f aca="false">+'M - Cuadro 5'!N67/'M - Cuadro 5'!N62*100-100</f>
        <v>-71.3279973564885</v>
      </c>
      <c r="O62" s="37" t="n">
        <f aca="false">+'M - Cuadro 5'!O67/'M - Cuadro 5'!O62*100-100</f>
        <v>59.3855431180727</v>
      </c>
      <c r="P62" s="37" t="n">
        <f aca="false">+'M - Cuadro 5'!P67/'M - Cuadro 5'!P62*100-100</f>
        <v>3.30624003339184</v>
      </c>
    </row>
    <row r="63" customFormat="false" ht="14.25" hidden="false" customHeight="false" outlineLevel="0" collapsed="false">
      <c r="B63" s="19" t="n">
        <v>2020</v>
      </c>
      <c r="C63" s="20" t="n">
        <v>0</v>
      </c>
      <c r="D63" s="20" t="n">
        <f aca="false">+'M - Cuadro 5'!D68/'M - Cuadro 5'!D63*100-100</f>
        <v>0.545944722120709</v>
      </c>
      <c r="E63" s="20" t="n">
        <f aca="false">+'M - Cuadro 5'!E68/'M - Cuadro 5'!E63*100-100</f>
        <v>-47.4324247581872</v>
      </c>
      <c r="F63" s="20" t="n">
        <f aca="false">+'M - Cuadro 5'!F68/'M - Cuadro 5'!F63*100-100</f>
        <v>-9.36090069182507</v>
      </c>
      <c r="G63" s="20" t="n">
        <f aca="false">+'M - Cuadro 5'!G68/'M - Cuadro 5'!G63*100-100</f>
        <v>34.7533135557207</v>
      </c>
      <c r="H63" s="20" t="n">
        <f aca="false">+'M - Cuadro 5'!H68/'M - Cuadro 5'!H63*100-100</f>
        <v>-14.0284970615047</v>
      </c>
      <c r="I63" s="20" t="n">
        <f aca="false">+'M - Cuadro 5'!I68/'M - Cuadro 5'!I63*100-100</f>
        <v>-68.803936341802</v>
      </c>
      <c r="J63" s="20" t="n">
        <f aca="false">+'M - Cuadro 5'!J68/'M - Cuadro 5'!J63*100-100</f>
        <v>-2.22199258527824</v>
      </c>
      <c r="K63" s="20" t="n">
        <f aca="false">+'M - Cuadro 5'!K68/'M - Cuadro 5'!K63*100-100</f>
        <v>-10.7473784879225</v>
      </c>
      <c r="L63" s="20" t="n">
        <f aca="false">+'M - Cuadro 5'!L68/'M - Cuadro 5'!L63*100-100</f>
        <v>7.27479004700402</v>
      </c>
      <c r="M63" s="20" t="n">
        <f aca="false">+'M - Cuadro 5'!M68/'M - Cuadro 5'!M63*100-100</f>
        <v>8.96720531332721</v>
      </c>
      <c r="N63" s="20" t="n">
        <f aca="false">+'M - Cuadro 5'!N68/'M - Cuadro 5'!N63*100-100</f>
        <v>-22.5573146111892</v>
      </c>
      <c r="O63" s="21" t="n">
        <f aca="false">+'M - Cuadro 5'!O68/'M - Cuadro 5'!O63*100-100</f>
        <v>-20.7987752681443</v>
      </c>
      <c r="P63" s="21" t="n">
        <f aca="false">+'M - Cuadro 5'!P68/'M - Cuadro 5'!P63*100-100</f>
        <v>-22.382972780696</v>
      </c>
    </row>
    <row r="64" customFormat="false" ht="14.25" hidden="false" customHeight="false" outlineLevel="0" collapsed="false">
      <c r="B64" s="23" t="s">
        <v>26</v>
      </c>
      <c r="C64" s="24" t="n">
        <v>0</v>
      </c>
      <c r="D64" s="24" t="n">
        <f aca="false">+'M - Cuadro 5'!D69/'M - Cuadro 5'!D64*100-100</f>
        <v>11.8012061743198</v>
      </c>
      <c r="E64" s="24" t="n">
        <f aca="false">+'M - Cuadro 5'!E69/'M - Cuadro 5'!E64*100-100</f>
        <v>-8.19265089556215</v>
      </c>
      <c r="F64" s="24" t="n">
        <f aca="false">+'M - Cuadro 5'!F69/'M - Cuadro 5'!F64*100-100</f>
        <v>9.5119255445798</v>
      </c>
      <c r="G64" s="24" t="n">
        <f aca="false">+'M - Cuadro 5'!G69/'M - Cuadro 5'!G64*100-100</f>
        <v>32.2694502578463</v>
      </c>
      <c r="H64" s="24" t="n">
        <f aca="false">+'M - Cuadro 5'!H69/'M - Cuadro 5'!H64*100-100</f>
        <v>6.12795425525611</v>
      </c>
      <c r="I64" s="24" t="n">
        <f aca="false">+'M - Cuadro 5'!I69/'M - Cuadro 5'!I64*100-100</f>
        <v>-13.0999527779408</v>
      </c>
      <c r="J64" s="24" t="n">
        <f aca="false">+'M - Cuadro 5'!J69/'M - Cuadro 5'!J64*100-100</f>
        <v>6.28079830521654</v>
      </c>
      <c r="K64" s="24" t="n">
        <f aca="false">+'M - Cuadro 5'!K69/'M - Cuadro 5'!K64*100-100</f>
        <v>-16.7553579287052</v>
      </c>
      <c r="L64" s="24" t="n">
        <f aca="false">+'M - Cuadro 5'!L69/'M - Cuadro 5'!L64*100-100</f>
        <v>1.76900402539901</v>
      </c>
      <c r="M64" s="24" t="n">
        <f aca="false">+'M - Cuadro 5'!M69/'M - Cuadro 5'!M64*100-100</f>
        <v>4.05312541685173</v>
      </c>
      <c r="N64" s="24" t="n">
        <f aca="false">+'M - Cuadro 5'!N69/'M - Cuadro 5'!N64*100-100</f>
        <v>-30.9898474157596</v>
      </c>
      <c r="O64" s="25" t="n">
        <f aca="false">+'M - Cuadro 5'!O69/'M - Cuadro 5'!O64*100-100</f>
        <v>-3.60311236610583</v>
      </c>
      <c r="P64" s="25" t="n">
        <f aca="false">+'M - Cuadro 5'!P69/'M - Cuadro 5'!P64*100-100</f>
        <v>-1.41347290797764</v>
      </c>
    </row>
    <row r="65" customFormat="false" ht="14.25" hidden="false" customHeight="false" outlineLevel="0" collapsed="false">
      <c r="B65" s="23" t="s">
        <v>27</v>
      </c>
      <c r="C65" s="24" t="n">
        <v>0</v>
      </c>
      <c r="D65" s="24" t="n">
        <f aca="false">+'M - Cuadro 5'!D70/'M - Cuadro 5'!D65*100-100</f>
        <v>-7.33076256633632</v>
      </c>
      <c r="E65" s="24" t="n">
        <f aca="false">+'M - Cuadro 5'!E70/'M - Cuadro 5'!E65*100-100</f>
        <v>-64.2298874340711</v>
      </c>
      <c r="F65" s="24" t="n">
        <f aca="false">+'M - Cuadro 5'!F70/'M - Cuadro 5'!F65*100-100</f>
        <v>-36.0002441266337</v>
      </c>
      <c r="G65" s="24" t="n">
        <f aca="false">+'M - Cuadro 5'!G70/'M - Cuadro 5'!G65*100-100</f>
        <v>29.6100130513849</v>
      </c>
      <c r="H65" s="24" t="n">
        <f aca="false">+'M - Cuadro 5'!H70/'M - Cuadro 5'!H65*100-100</f>
        <v>-27.6924486353265</v>
      </c>
      <c r="I65" s="24" t="n">
        <f aca="false">+'M - Cuadro 5'!I70/'M - Cuadro 5'!I65*100-100</f>
        <v>-92.0556858553525</v>
      </c>
      <c r="J65" s="24" t="n">
        <f aca="false">+'M - Cuadro 5'!J70/'M - Cuadro 5'!J65*100-100</f>
        <v>-1.42809692091204</v>
      </c>
      <c r="K65" s="24" t="n">
        <f aca="false">+'M - Cuadro 5'!K70/'M - Cuadro 5'!K65*100-100</f>
        <v>-10.2352116377339</v>
      </c>
      <c r="L65" s="24" t="n">
        <f aca="false">+'M - Cuadro 5'!L70/'M - Cuadro 5'!L65*100-100</f>
        <v>13.024638989153</v>
      </c>
      <c r="M65" s="24" t="n">
        <f aca="false">+'M - Cuadro 5'!M70/'M - Cuadro 5'!M65*100-100</f>
        <v>4.36895196158804</v>
      </c>
      <c r="N65" s="24" t="n">
        <f aca="false">+'M - Cuadro 5'!N70/'M - Cuadro 5'!N65*100-100</f>
        <v>-40.4176778957765</v>
      </c>
      <c r="O65" s="25" t="n">
        <f aca="false">+'M - Cuadro 5'!O70/'M - Cuadro 5'!O65*100-100</f>
        <v>-27.9527479687178</v>
      </c>
      <c r="P65" s="25" t="n">
        <f aca="false">+'M - Cuadro 5'!P70/'M - Cuadro 5'!P65*100-100</f>
        <v>-34.581872753048</v>
      </c>
    </row>
    <row r="66" customFormat="false" ht="14.25" hidden="false" customHeight="false" outlineLevel="0" collapsed="false">
      <c r="B66" s="23" t="s">
        <v>28</v>
      </c>
      <c r="C66" s="24" t="n">
        <v>0</v>
      </c>
      <c r="D66" s="24" t="n">
        <f aca="false">+'M - Cuadro 5'!D71/'M - Cuadro 5'!D66*100-100</f>
        <v>-11.6010100294391</v>
      </c>
      <c r="E66" s="24" t="n">
        <f aca="false">+'M - Cuadro 5'!E71/'M - Cuadro 5'!E66*100-100</f>
        <v>-62.548956199251</v>
      </c>
      <c r="F66" s="24" t="n">
        <f aca="false">+'M - Cuadro 5'!F71/'M - Cuadro 5'!F66*100-100</f>
        <v>-13.9905833691063</v>
      </c>
      <c r="G66" s="24" t="n">
        <f aca="false">+'M - Cuadro 5'!G71/'M - Cuadro 5'!G66*100-100</f>
        <v>39.9873017287471</v>
      </c>
      <c r="H66" s="24" t="n">
        <f aca="false">+'M - Cuadro 5'!H71/'M - Cuadro 5'!H66*100-100</f>
        <v>-25.0614259866378</v>
      </c>
      <c r="I66" s="24" t="n">
        <f aca="false">+'M - Cuadro 5'!I71/'M - Cuadro 5'!I66*100-100</f>
        <v>-89.7917069292239</v>
      </c>
      <c r="J66" s="24" t="n">
        <f aca="false">+'M - Cuadro 5'!J71/'M - Cuadro 5'!J66*100-100</f>
        <v>-17.0512417030178</v>
      </c>
      <c r="K66" s="24" t="n">
        <f aca="false">+'M - Cuadro 5'!K71/'M - Cuadro 5'!K66*100-100</f>
        <v>-7.9834239209941</v>
      </c>
      <c r="L66" s="24" t="n">
        <f aca="false">+'M - Cuadro 5'!L71/'M - Cuadro 5'!L66*100-100</f>
        <v>20.3584354483568</v>
      </c>
      <c r="M66" s="24" t="n">
        <f aca="false">+'M - Cuadro 5'!M71/'M - Cuadro 5'!M66*100-100</f>
        <v>12.33548584075</v>
      </c>
      <c r="N66" s="24" t="n">
        <f aca="false">+'M - Cuadro 5'!N71/'M - Cuadro 5'!N66*100-100</f>
        <v>-46.3813310056657</v>
      </c>
      <c r="O66" s="25" t="n">
        <f aca="false">+'M - Cuadro 5'!O71/'M - Cuadro 5'!O66*100-100</f>
        <v>-27.0110978572757</v>
      </c>
      <c r="P66" s="25" t="n">
        <f aca="false">+'M - Cuadro 5'!P71/'M - Cuadro 5'!P66*100-100</f>
        <v>-32.5167937578218</v>
      </c>
    </row>
    <row r="67" customFormat="false" ht="14.25" hidden="false" customHeight="false" outlineLevel="0" collapsed="false">
      <c r="B67" s="26" t="s">
        <v>29</v>
      </c>
      <c r="C67" s="27" t="n">
        <v>0</v>
      </c>
      <c r="D67" s="27" t="n">
        <f aca="false">+'M - Cuadro 5'!D72/'M - Cuadro 5'!D67*100-100</f>
        <v>9.93808908902952</v>
      </c>
      <c r="E67" s="27" t="n">
        <f aca="false">+'M - Cuadro 5'!E72/'M - Cuadro 5'!E67*100-100</f>
        <v>-51.2200946610045</v>
      </c>
      <c r="F67" s="27" t="n">
        <f aca="false">+'M - Cuadro 5'!F72/'M - Cuadro 5'!F67*100-100</f>
        <v>3.06704688955055</v>
      </c>
      <c r="G67" s="27" t="n">
        <f aca="false">+'M - Cuadro 5'!G72/'M - Cuadro 5'!G67*100-100</f>
        <v>37.3659795034437</v>
      </c>
      <c r="H67" s="27" t="n">
        <f aca="false">+'M - Cuadro 5'!H72/'M - Cuadro 5'!H67*100-100</f>
        <v>-8.21398491660352</v>
      </c>
      <c r="I67" s="27" t="n">
        <f aca="false">+'M - Cuadro 5'!I72/'M - Cuadro 5'!I67*100-100</f>
        <v>-81.8765252517476</v>
      </c>
      <c r="J67" s="27" t="n">
        <f aca="false">+'M - Cuadro 5'!J72/'M - Cuadro 5'!J67*100-100</f>
        <v>1.89215483966478</v>
      </c>
      <c r="K67" s="27" t="n">
        <f aca="false">+'M - Cuadro 5'!K72/'M - Cuadro 5'!K67*100-100</f>
        <v>-6.44998392630495</v>
      </c>
      <c r="L67" s="27" t="n">
        <f aca="false">+'M - Cuadro 5'!L72/'M - Cuadro 5'!L67*100-100</f>
        <v>-1.49927119918996</v>
      </c>
      <c r="M67" s="27" t="n">
        <f aca="false">+'M - Cuadro 5'!M72/'M - Cuadro 5'!M67*100-100</f>
        <v>14.0647378832839</v>
      </c>
      <c r="N67" s="27" t="n">
        <f aca="false">+'M - Cuadro 5'!N72/'M - Cuadro 5'!N67*100-100</f>
        <v>79.3488655383204</v>
      </c>
      <c r="O67" s="28" t="n">
        <f aca="false">+'M - Cuadro 5'!O72/'M - Cuadro 5'!O67*100-100</f>
        <v>-20.4020924426525</v>
      </c>
      <c r="P67" s="28" t="n">
        <f aca="false">+'M - Cuadro 5'!P72/'M - Cuadro 5'!P67*100-100</f>
        <v>-20.3475106937626</v>
      </c>
    </row>
    <row r="68" customFormat="false" ht="14.25" hidden="false" customHeight="false" outlineLevel="0" collapsed="false">
      <c r="B68" s="29" t="n">
        <v>2021</v>
      </c>
      <c r="C68" s="30" t="n">
        <v>0</v>
      </c>
      <c r="D68" s="30" t="n">
        <f aca="false">+'M - Cuadro 5'!D73/'M - Cuadro 5'!D68*100-100</f>
        <v>87.9162762982348</v>
      </c>
      <c r="E68" s="30" t="n">
        <f aca="false">+'M - Cuadro 5'!E73/'M - Cuadro 5'!E68*100-100</f>
        <v>50.1672373204024</v>
      </c>
      <c r="F68" s="30" t="n">
        <f aca="false">+'M - Cuadro 5'!F73/'M - Cuadro 5'!F68*100-100</f>
        <v>38.4682009198106</v>
      </c>
      <c r="G68" s="30" t="n">
        <f aca="false">+'M - Cuadro 5'!G73/'M - Cuadro 5'!G68*100-100</f>
        <v>-11.2531638664222</v>
      </c>
      <c r="H68" s="30" t="n">
        <f aca="false">+'M - Cuadro 5'!H73/'M - Cuadro 5'!H68*100-100</f>
        <v>72.212826256697</v>
      </c>
      <c r="I68" s="30" t="n">
        <f aca="false">+'M - Cuadro 5'!I73/'M - Cuadro 5'!I68*100-100</f>
        <v>12.2725449778337</v>
      </c>
      <c r="J68" s="30" t="n">
        <f aca="false">+'M - Cuadro 5'!J73/'M - Cuadro 5'!J68*100-100</f>
        <v>28.5891271221615</v>
      </c>
      <c r="K68" s="30" t="n">
        <f aca="false">+'M - Cuadro 5'!K73/'M - Cuadro 5'!K68*100-100</f>
        <v>0.884714125303091</v>
      </c>
      <c r="L68" s="30" t="n">
        <f aca="false">+'M - Cuadro 5'!L73/'M - Cuadro 5'!L68*100-100</f>
        <v>21.6518198720769</v>
      </c>
      <c r="M68" s="30" t="n">
        <f aca="false">+'M - Cuadro 5'!M73/'M - Cuadro 5'!M68*100-100</f>
        <v>0.396309861625483</v>
      </c>
      <c r="N68" s="30" t="n">
        <f aca="false">+'M - Cuadro 5'!N73/'M - Cuadro 5'!N68*100-100</f>
        <v>94.4711544019409</v>
      </c>
      <c r="O68" s="31" t="n">
        <f aca="false">+'M - Cuadro 5'!O73/'M - Cuadro 5'!O68*100-100</f>
        <v>50.1398797563182</v>
      </c>
      <c r="P68" s="31" t="n">
        <f aca="false">+'M - Cuadro 5'!P73/'M - Cuadro 5'!P68*100-100</f>
        <v>44.6484965311072</v>
      </c>
    </row>
    <row r="69" customFormat="false" ht="14.25" hidden="false" customHeight="false" outlineLevel="0" collapsed="false">
      <c r="B69" s="32" t="s">
        <v>26</v>
      </c>
      <c r="C69" s="33" t="n">
        <v>0</v>
      </c>
      <c r="D69" s="33" t="n">
        <f aca="false">+'M - Cuadro 5'!D74/'M - Cuadro 5'!D69*100-100</f>
        <v>32.7477371175822</v>
      </c>
      <c r="E69" s="33" t="n">
        <f aca="false">+'M - Cuadro 5'!E74/'M - Cuadro 5'!E69*100-100</f>
        <v>-21.9883032478635</v>
      </c>
      <c r="F69" s="33" t="n">
        <f aca="false">+'M - Cuadro 5'!F74/'M - Cuadro 5'!F69*100-100</f>
        <v>14.4921240200195</v>
      </c>
      <c r="G69" s="33" t="n">
        <f aca="false">+'M - Cuadro 5'!G74/'M - Cuadro 5'!G69*100-100</f>
        <v>-16.078751939703</v>
      </c>
      <c r="H69" s="33" t="n">
        <f aca="false">+'M - Cuadro 5'!H74/'M - Cuadro 5'!H69*100-100</f>
        <v>16.3717103008424</v>
      </c>
      <c r="I69" s="33" t="n">
        <f aca="false">+'M - Cuadro 5'!I74/'M - Cuadro 5'!I69*100-100</f>
        <v>-64.353334452925</v>
      </c>
      <c r="J69" s="33" t="n">
        <f aca="false">+'M - Cuadro 5'!J74/'M - Cuadro 5'!J69*100-100</f>
        <v>21.8342627537441</v>
      </c>
      <c r="K69" s="33" t="n">
        <f aca="false">+'M - Cuadro 5'!K74/'M - Cuadro 5'!K69*100-100</f>
        <v>-3.06103301641261</v>
      </c>
      <c r="L69" s="33" t="n">
        <f aca="false">+'M - Cuadro 5'!L74/'M - Cuadro 5'!L69*100-100</f>
        <v>14.4856295130579</v>
      </c>
      <c r="M69" s="33" t="n">
        <f aca="false">+'M - Cuadro 5'!M74/'M - Cuadro 5'!M69*100-100</f>
        <v>7.12037645279484</v>
      </c>
      <c r="N69" s="33" t="n">
        <f aca="false">+'M - Cuadro 5'!N74/'M - Cuadro 5'!N69*100-100</f>
        <v>100.956576147024</v>
      </c>
      <c r="O69" s="34" t="n">
        <f aca="false">+'M - Cuadro 5'!O74/'M - Cuadro 5'!O69*100-100</f>
        <v>-14.2412087536264</v>
      </c>
      <c r="P69" s="34" t="n">
        <f aca="false">+'M - Cuadro 5'!P74/'M - Cuadro 5'!P69*100-100</f>
        <v>-2.44938929358788</v>
      </c>
    </row>
    <row r="70" customFormat="false" ht="14.25" hidden="false" customHeight="false" outlineLevel="0" collapsed="false">
      <c r="B70" s="32" t="s">
        <v>27</v>
      </c>
      <c r="C70" s="33" t="n">
        <v>0</v>
      </c>
      <c r="D70" s="33" t="n">
        <f aca="false">+'M - Cuadro 5'!D75/'M - Cuadro 5'!D70*100-100</f>
        <v>81.6371421583584</v>
      </c>
      <c r="E70" s="33" t="n">
        <f aca="false">+'M - Cuadro 5'!E75/'M - Cuadro 5'!E70*100-100</f>
        <v>108.154931051827</v>
      </c>
      <c r="F70" s="33" t="n">
        <f aca="false">+'M - Cuadro 5'!F75/'M - Cuadro 5'!F70*100-100</f>
        <v>100.415977060427</v>
      </c>
      <c r="G70" s="33" t="n">
        <f aca="false">+'M - Cuadro 5'!G75/'M - Cuadro 5'!G70*100-100</f>
        <v>-8.62817294281729</v>
      </c>
      <c r="H70" s="33" t="n">
        <f aca="false">+'M - Cuadro 5'!H75/'M - Cuadro 5'!H70*100-100</f>
        <v>86.8327842745192</v>
      </c>
      <c r="I70" s="33" t="n">
        <f aca="false">+'M - Cuadro 5'!I75/'M - Cuadro 5'!I70*100-100</f>
        <v>270.694407001749</v>
      </c>
      <c r="J70" s="33" t="n">
        <f aca="false">+'M - Cuadro 5'!J75/'M - Cuadro 5'!J70*100-100</f>
        <v>30.9480815811939</v>
      </c>
      <c r="K70" s="33" t="n">
        <f aca="false">+'M - Cuadro 5'!K75/'M - Cuadro 5'!K70*100-100</f>
        <v>11.898988323222</v>
      </c>
      <c r="L70" s="33" t="n">
        <f aca="false">+'M - Cuadro 5'!L75/'M - Cuadro 5'!L70*100-100</f>
        <v>20.405157401904</v>
      </c>
      <c r="M70" s="33" t="n">
        <f aca="false">+'M - Cuadro 5'!M75/'M - Cuadro 5'!M70*100-100</f>
        <v>-0.352015607731559</v>
      </c>
      <c r="N70" s="33" t="n">
        <f aca="false">+'M - Cuadro 5'!N75/'M - Cuadro 5'!N70*100-100</f>
        <v>134.49708662265</v>
      </c>
      <c r="O70" s="34" t="n">
        <f aca="false">+'M - Cuadro 5'!O75/'M - Cuadro 5'!O70*100-100</f>
        <v>75.802843563566</v>
      </c>
      <c r="P70" s="34" t="n">
        <f aca="false">+'M - Cuadro 5'!P75/'M - Cuadro 5'!P70*100-100</f>
        <v>62.2143752035597</v>
      </c>
    </row>
    <row r="71" customFormat="false" ht="14.25" hidden="false" customHeight="false" outlineLevel="0" collapsed="false">
      <c r="B71" s="32" t="s">
        <v>28</v>
      </c>
      <c r="C71" s="33" t="n">
        <v>0</v>
      </c>
      <c r="D71" s="33" t="n">
        <f aca="false">+'M - Cuadro 5'!D76/'M - Cuadro 5'!D71*100-100</f>
        <v>122.459578639377</v>
      </c>
      <c r="E71" s="33" t="n">
        <f aca="false">+'M - Cuadro 5'!E76/'M - Cuadro 5'!E71*100-100</f>
        <v>121.688660330135</v>
      </c>
      <c r="F71" s="33" t="n">
        <f aca="false">+'M - Cuadro 5'!F76/'M - Cuadro 5'!F71*100-100</f>
        <v>45.3670038844502</v>
      </c>
      <c r="G71" s="33" t="n">
        <f aca="false">+'M - Cuadro 5'!G76/'M - Cuadro 5'!G71*100-100</f>
        <v>-12.4947284662821</v>
      </c>
      <c r="H71" s="33" t="n">
        <f aca="false">+'M - Cuadro 5'!H76/'M - Cuadro 5'!H71*100-100</f>
        <v>106.051587121207</v>
      </c>
      <c r="I71" s="33" t="n">
        <f aca="false">+'M - Cuadro 5'!I76/'M - Cuadro 5'!I71*100-100</f>
        <v>229.299501931287</v>
      </c>
      <c r="J71" s="33" t="n">
        <f aca="false">+'M - Cuadro 5'!J76/'M - Cuadro 5'!J71*100-100</f>
        <v>49.8742185289673</v>
      </c>
      <c r="K71" s="33" t="n">
        <f aca="false">+'M - Cuadro 5'!K76/'M - Cuadro 5'!K71*100-100</f>
        <v>-3.39307192889655</v>
      </c>
      <c r="L71" s="33" t="n">
        <f aca="false">+'M - Cuadro 5'!L76/'M - Cuadro 5'!L71*100-100</f>
        <v>21.008105682525</v>
      </c>
      <c r="M71" s="33" t="n">
        <f aca="false">+'M - Cuadro 5'!M76/'M - Cuadro 5'!M71*100-100</f>
        <v>0.0169682900901904</v>
      </c>
      <c r="N71" s="33" t="n">
        <f aca="false">+'M - Cuadro 5'!N76/'M - Cuadro 5'!N71*100-100</f>
        <v>114.52283652012</v>
      </c>
      <c r="O71" s="34" t="n">
        <f aca="false">+'M - Cuadro 5'!O76/'M - Cuadro 5'!O71*100-100</f>
        <v>87.4720635095951</v>
      </c>
      <c r="P71" s="34" t="n">
        <f aca="false">+'M - Cuadro 5'!P76/'M - Cuadro 5'!P71*100-100</f>
        <v>73.1147236331494</v>
      </c>
    </row>
    <row r="72" customFormat="false" ht="14.25" hidden="false" customHeight="false" outlineLevel="0" collapsed="false">
      <c r="B72" s="35" t="s">
        <v>29</v>
      </c>
      <c r="C72" s="36" t="n">
        <v>0</v>
      </c>
      <c r="D72" s="36" t="n">
        <f aca="false">+'M - Cuadro 5'!D77/'M - Cuadro 5'!D72*100-100</f>
        <v>114.955766632062</v>
      </c>
      <c r="E72" s="36" t="n">
        <f aca="false">+'M - Cuadro 5'!E77/'M - Cuadro 5'!E72*100-100</f>
        <v>75.5812545186354</v>
      </c>
      <c r="F72" s="36" t="n">
        <f aca="false">+'M - Cuadro 5'!F77/'M - Cuadro 5'!F72*100-100</f>
        <v>19.905272044089</v>
      </c>
      <c r="G72" s="36" t="n">
        <f aca="false">+'M - Cuadro 5'!G77/'M - Cuadro 5'!G72*100-100</f>
        <v>1.01915108074813</v>
      </c>
      <c r="H72" s="36" t="n">
        <f aca="false">+'M - Cuadro 5'!H77/'M - Cuadro 5'!H72*100-100</f>
        <v>91.0916145005725</v>
      </c>
      <c r="I72" s="36" t="n">
        <f aca="false">+'M - Cuadro 5'!I77/'M - Cuadro 5'!I72*100-100</f>
        <v>150.673760995096</v>
      </c>
      <c r="J72" s="36" t="n">
        <f aca="false">+'M - Cuadro 5'!J77/'M - Cuadro 5'!J72*100-100</f>
        <v>19.5364473603516</v>
      </c>
      <c r="K72" s="36" t="n">
        <f aca="false">+'M - Cuadro 5'!K77/'M - Cuadro 5'!K72*100-100</f>
        <v>-2.47253504068091</v>
      </c>
      <c r="L72" s="36" t="n">
        <f aca="false">+'M - Cuadro 5'!L77/'M - Cuadro 5'!L72*100-100</f>
        <v>28.6087157604611</v>
      </c>
      <c r="M72" s="36" t="n">
        <f aca="false">+'M - Cuadro 5'!M77/'M - Cuadro 5'!M72*100-100</f>
        <v>-3.85730681164364</v>
      </c>
      <c r="N72" s="36" t="n">
        <f aca="false">+'M - Cuadro 5'!N77/'M - Cuadro 5'!N72*100-100</f>
        <v>51.9925122602585</v>
      </c>
      <c r="O72" s="37" t="n">
        <f aca="false">+'M - Cuadro 5'!O77/'M - Cuadro 5'!O72*100-100</f>
        <v>50.6878190215492</v>
      </c>
      <c r="P72" s="37" t="n">
        <f aca="false">+'M - Cuadro 5'!P77/'M - Cuadro 5'!P72*100-100</f>
        <v>60.1913393442758</v>
      </c>
    </row>
    <row r="73" customFormat="false" ht="14.25" hidden="false" customHeight="false" outlineLevel="0" collapsed="false">
      <c r="B73" s="19" t="n">
        <v>2022</v>
      </c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1"/>
      <c r="P73" s="21"/>
    </row>
    <row r="74" customFormat="false" ht="14.25" hidden="false" customHeight="false" outlineLevel="0" collapsed="false">
      <c r="B74" s="23" t="s">
        <v>26</v>
      </c>
      <c r="C74" s="24" t="n">
        <v>0</v>
      </c>
      <c r="D74" s="24" t="n">
        <f aca="false">+'M - Cuadro 5'!D79/'M - Cuadro 5'!D74*100-100</f>
        <v>75.3790857177643</v>
      </c>
      <c r="E74" s="24" t="n">
        <f aca="false">+'M - Cuadro 5'!E79/'M - Cuadro 5'!E74*100-100</f>
        <v>66.0485062867909</v>
      </c>
      <c r="F74" s="24" t="n">
        <f aca="false">+'M - Cuadro 5'!F79/'M - Cuadro 5'!F74*100-100</f>
        <v>18.6539995083265</v>
      </c>
      <c r="G74" s="24" t="n">
        <f aca="false">+'M - Cuadro 5'!G79/'M - Cuadro 5'!G74*100-100</f>
        <v>-22.5061498076637</v>
      </c>
      <c r="H74" s="24" t="n">
        <f aca="false">+'M - Cuadro 5'!H79/'M - Cuadro 5'!H74*100-100</f>
        <v>64.1384833669386</v>
      </c>
      <c r="I74" s="24" t="n">
        <f aca="false">+'M - Cuadro 5'!I79/'M - Cuadro 5'!I74*100-100</f>
        <v>159.771275363537</v>
      </c>
      <c r="J74" s="24" t="n">
        <f aca="false">+'M - Cuadro 5'!J79/'M - Cuadro 5'!J74*100-100</f>
        <v>21.5529833046068</v>
      </c>
      <c r="K74" s="24" t="n">
        <f aca="false">+'M - Cuadro 5'!K79/'M - Cuadro 5'!K74*100-100</f>
        <v>-1.51212852663232</v>
      </c>
      <c r="L74" s="24" t="n">
        <f aca="false">+'M - Cuadro 5'!L79/'M - Cuadro 5'!L74*100-100</f>
        <v>30.4099546172267</v>
      </c>
      <c r="M74" s="24" t="n">
        <f aca="false">+'M - Cuadro 5'!M79/'M - Cuadro 5'!M74*100-100</f>
        <v>-3.91987754722535</v>
      </c>
      <c r="N74" s="24" t="n">
        <f aca="false">+'M - Cuadro 5'!N79/'M - Cuadro 5'!N74*100-100</f>
        <v>17.195441926954</v>
      </c>
      <c r="O74" s="25" t="n">
        <f aca="false">+'M - Cuadro 5'!O79/'M - Cuadro 5'!O74*100-100</f>
        <v>89.3889559581103</v>
      </c>
      <c r="P74" s="25" t="n">
        <f aca="false">+'M - Cuadro 5'!P79/'M - Cuadro 5'!P74*100-100</f>
        <v>54.1601192524184</v>
      </c>
    </row>
    <row r="75" customFormat="false" ht="14.25" hidden="false" customHeight="false" outlineLevel="0" collapsed="false">
      <c r="B75" s="23" t="s">
        <v>27</v>
      </c>
      <c r="C75" s="24" t="n">
        <v>0</v>
      </c>
      <c r="D75" s="24" t="n">
        <f aca="false">+'M - Cuadro 5'!D80/'M - Cuadro 5'!D75*100-100</f>
        <v>28.7552027619709</v>
      </c>
      <c r="E75" s="24" t="n">
        <f aca="false">+'M - Cuadro 5'!E80/'M - Cuadro 5'!E75*100-100</f>
        <v>59.9793445830127</v>
      </c>
      <c r="F75" s="24" t="n">
        <f aca="false">+'M - Cuadro 5'!F80/'M - Cuadro 5'!F75*100-100</f>
        <v>13.4393082734591</v>
      </c>
      <c r="G75" s="24" t="n">
        <f aca="false">+'M - Cuadro 5'!G80/'M - Cuadro 5'!G75*100-100</f>
        <v>38.8081253358081</v>
      </c>
      <c r="H75" s="24" t="n">
        <f aca="false">+'M - Cuadro 5'!H80/'M - Cuadro 5'!H75*100-100</f>
        <v>31.3599243840029</v>
      </c>
      <c r="I75" s="24" t="n">
        <f aca="false">+'M - Cuadro 5'!I80/'M - Cuadro 5'!I75*100-100</f>
        <v>338.927259298522</v>
      </c>
      <c r="J75" s="24" t="n">
        <f aca="false">+'M - Cuadro 5'!J80/'M - Cuadro 5'!J75*100-100</f>
        <v>15.7573184832116</v>
      </c>
      <c r="K75" s="24" t="n">
        <f aca="false">+'M - Cuadro 5'!K80/'M - Cuadro 5'!K75*100-100</f>
        <v>-4.07429918581369</v>
      </c>
      <c r="L75" s="24" t="n">
        <f aca="false">+'M - Cuadro 5'!L80/'M - Cuadro 5'!L75*100-100</f>
        <v>21.4122502863304</v>
      </c>
      <c r="M75" s="24" t="n">
        <f aca="false">+'M - Cuadro 5'!M80/'M - Cuadro 5'!M75*100-100</f>
        <v>-3.03016666581281</v>
      </c>
      <c r="N75" s="24" t="n">
        <f aca="false">+'M - Cuadro 5'!N80/'M - Cuadro 5'!N75*100-100</f>
        <v>72.9523220752725</v>
      </c>
      <c r="O75" s="25" t="n">
        <f aca="false">+'M - Cuadro 5'!O80/'M - Cuadro 5'!O75*100-100</f>
        <v>20.3491654675179</v>
      </c>
      <c r="P75" s="25" t="n">
        <f aca="false">+'M - Cuadro 5'!P80/'M - Cuadro 5'!P75*100-100</f>
        <v>44.6210053087941</v>
      </c>
    </row>
    <row r="76" customFormat="false" ht="14.25" hidden="false" customHeight="false" outlineLevel="0" collapsed="false">
      <c r="B76" s="38" t="s">
        <v>28</v>
      </c>
      <c r="C76" s="39" t="n">
        <v>0</v>
      </c>
      <c r="D76" s="39" t="n">
        <f aca="false">+'M - Cuadro 5'!D81/'M - Cuadro 5'!D76*100-100</f>
        <v>11.7942589973439</v>
      </c>
      <c r="E76" s="39" t="n">
        <f aca="false">+'M - Cuadro 5'!E81/'M - Cuadro 5'!E76*100-100</f>
        <v>44.7652988585506</v>
      </c>
      <c r="F76" s="39" t="n">
        <f aca="false">+'M - Cuadro 5'!F81/'M - Cuadro 5'!F76*100-100</f>
        <v>18.6935800028998</v>
      </c>
      <c r="G76" s="39" t="n">
        <f aca="false">+'M - Cuadro 5'!G81/'M - Cuadro 5'!G76*100-100</f>
        <v>-9.8054281875655</v>
      </c>
      <c r="H76" s="39" t="n">
        <f aca="false">+'M - Cuadro 5'!H81/'M - Cuadro 5'!H76*100-100</f>
        <v>17.2409634956895</v>
      </c>
      <c r="I76" s="39" t="n">
        <f aca="false">+'M - Cuadro 5'!I81/'M - Cuadro 5'!I76*100-100</f>
        <v>298.04850742295</v>
      </c>
      <c r="J76" s="39" t="n">
        <f aca="false">+'M - Cuadro 5'!J81/'M - Cuadro 5'!J76*100-100</f>
        <v>20.2572226511443</v>
      </c>
      <c r="K76" s="39" t="n">
        <f aca="false">+'M - Cuadro 5'!K81/'M - Cuadro 5'!K76*100-100</f>
        <v>63.607981903222</v>
      </c>
      <c r="L76" s="39" t="n">
        <f aca="false">+'M - Cuadro 5'!L81/'M - Cuadro 5'!L76*100-100</f>
        <v>16.1471924665384</v>
      </c>
      <c r="M76" s="39" t="n">
        <f aca="false">+'M - Cuadro 5'!M81/'M - Cuadro 5'!M76*100-100</f>
        <v>-2.71285713366468</v>
      </c>
      <c r="N76" s="39" t="n">
        <f aca="false">+'M - Cuadro 5'!N81/'M - Cuadro 5'!N76*100-100</f>
        <v>49.1557200309349</v>
      </c>
      <c r="O76" s="40" t="n">
        <f aca="false">+'M - Cuadro 5'!O81/'M - Cuadro 5'!O76*100-100</f>
        <v>20.5336214840221</v>
      </c>
      <c r="P76" s="40" t="n">
        <f aca="false">+'M - Cuadro 5'!P81/'M - Cuadro 5'!P76*100-100</f>
        <v>36.3618717671243</v>
      </c>
    </row>
    <row r="77" customFormat="false" ht="14.25" hidden="false" customHeight="false" outlineLevel="0" collapsed="false">
      <c r="B77" s="41"/>
      <c r="C77" s="41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</row>
    <row r="78" customFormat="false" ht="14.25" hidden="false" customHeight="false" outlineLevel="0" collapsed="false">
      <c r="B78" s="41"/>
      <c r="C78" s="41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</row>
  </sheetData>
  <mergeCells count="15">
    <mergeCell ref="B1:P1"/>
    <mergeCell ref="B2:P2"/>
    <mergeCell ref="B3:P3"/>
    <mergeCell ref="B4:P4"/>
    <mergeCell ref="B6:B7"/>
    <mergeCell ref="C6:C7"/>
    <mergeCell ref="D6:H6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4T14:38:10Z</dcterms:created>
  <dc:creator>Pedro Dionisio Remis Salguero</dc:creator>
  <dc:description/>
  <dc:language>en-US</dc:language>
  <cp:lastModifiedBy>Diego Alejandro Ovalle Contreras</cp:lastModifiedBy>
  <cp:lastPrinted>2023-02-15T01:25:55Z</cp:lastPrinted>
  <dcterms:modified xsi:type="dcterms:W3CDTF">2023-02-17T15:34:59Z</dcterms:modified>
  <cp:revision>0</cp:revision>
  <dc:subject/>
  <dc:title/>
</cp:coreProperties>
</file>