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Feb2023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Feb2023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Febrero 2023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77" activeCellId="0" sqref="Z77:AB7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0042.3993687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8857.91219879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8743.75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14.16219879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87.13972544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27.02247335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2.5930129800001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07.53250674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04.36165019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f aca="false">Z44+Z45+Z46+Z47</f>
        <v>-1361.23091308767</v>
      </c>
      <c r="AA43" s="89"/>
      <c r="AB43" s="89"/>
      <c r="AC43" s="89" t="n">
        <f aca="false">AC44+AC45+AC46+AC47</f>
        <v>-118.2</v>
      </c>
      <c r="AD43" s="89"/>
      <c r="AE43" s="89"/>
      <c r="AF43" s="89" t="n">
        <f aca="false">AF44+AF45+AF46+AF47</f>
        <v>-302.9</v>
      </c>
      <c r="AG43" s="89"/>
      <c r="AH43" s="89"/>
      <c r="AI43" s="90" t="n">
        <f aca="false">AI44+AI45+AI46+AI47</f>
        <v>-940.130913087669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f aca="false">(AC44+AF44+AI44)</f>
        <v>-624.431817480771</v>
      </c>
      <c r="AA44" s="96"/>
      <c r="AB44" s="96"/>
      <c r="AC44" s="96" t="n">
        <v>-99.5</v>
      </c>
      <c r="AD44" s="96"/>
      <c r="AE44" s="96"/>
      <c r="AF44" s="96" t="n">
        <v>-107.8</v>
      </c>
      <c r="AG44" s="96"/>
      <c r="AH44" s="96"/>
      <c r="AI44" s="97" t="n">
        <v>-417.131817480771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f aca="false">(AC45+AF45+AI45)</f>
        <v>-736.799095606898</v>
      </c>
      <c r="AA45" s="96"/>
      <c r="AB45" s="96"/>
      <c r="AC45" s="96" t="n">
        <v>-18.7</v>
      </c>
      <c r="AD45" s="96"/>
      <c r="AE45" s="96"/>
      <c r="AF45" s="96" t="n">
        <v>-195.1</v>
      </c>
      <c r="AG45" s="96"/>
      <c r="AH45" s="96"/>
      <c r="AI45" s="97" t="n">
        <v>-522.999095606898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f aca="false">(AC46+AF46+AI46)</f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f aca="false">(AC47+AF47+AI47)</f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293.37327195</v>
      </c>
      <c r="AA72" s="143"/>
      <c r="AB72" s="143"/>
      <c r="AC72" s="143" t="n">
        <v>-1293.37327195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293.37327195</v>
      </c>
      <c r="AA74" s="147"/>
      <c r="AB74" s="147"/>
      <c r="AC74" s="147" t="n">
        <v>-1293.37327195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0042.3993687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0042.3993687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1.4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8856.51219879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8857.91219879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Shirley Hilene Recinos</cp:lastModifiedBy>
  <cp:lastPrinted>2022-03-07T20:11:03Z</cp:lastPrinted>
  <dcterms:modified xsi:type="dcterms:W3CDTF">2023-03-20T18:30:53Z</dcterms:modified>
  <cp:revision>0</cp:revision>
  <dc:subject/>
  <dc:title/>
</cp:coreProperties>
</file>