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li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965.12727232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734.81586434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618.02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6.79586434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80132026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8.9945440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3660911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20.2165621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6.7287547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540.55646419453</v>
      </c>
      <c r="AA43" s="89"/>
      <c r="AB43" s="89"/>
      <c r="AC43" s="89" t="n">
        <v>-309.9</v>
      </c>
      <c r="AD43" s="89"/>
      <c r="AE43" s="89"/>
      <c r="AF43" s="89" t="n">
        <v>-431.6</v>
      </c>
      <c r="AG43" s="89"/>
      <c r="AH43" s="89"/>
      <c r="AI43" s="90" t="n">
        <v>-799.056464194531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51.883692985856</v>
      </c>
      <c r="AA44" s="96"/>
      <c r="AB44" s="96"/>
      <c r="AC44" s="96" t="n">
        <v>-144.4</v>
      </c>
      <c r="AD44" s="96"/>
      <c r="AE44" s="96"/>
      <c r="AF44" s="96" t="n">
        <v>-166</v>
      </c>
      <c r="AG44" s="96"/>
      <c r="AH44" s="96"/>
      <c r="AI44" s="97" t="n">
        <v>-341.48369298585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888.672771208675</v>
      </c>
      <c r="AA45" s="96"/>
      <c r="AB45" s="96"/>
      <c r="AC45" s="96" t="n">
        <v>-165.5</v>
      </c>
      <c r="AD45" s="96"/>
      <c r="AE45" s="96"/>
      <c r="AF45" s="96" t="n">
        <v>-265.6</v>
      </c>
      <c r="AG45" s="96"/>
      <c r="AH45" s="96"/>
      <c r="AI45" s="97" t="n">
        <v>-457.57277120867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01.62065307</v>
      </c>
      <c r="AA72" s="143"/>
      <c r="AB72" s="143"/>
      <c r="AC72" s="143" t="n">
        <v>-1201.62065307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01.62065307</v>
      </c>
      <c r="AA74" s="147"/>
      <c r="AB74" s="147"/>
      <c r="AC74" s="147" t="n">
        <v>-1201.62065307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965.12727232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965.12727232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732.9158643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734.81586434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08-18T22:02:33Z</dcterms:modified>
  <cp:revision>0</cp:revision>
  <dc:subject/>
  <dc:title/>
</cp:coreProperties>
</file>