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ni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97" colorId="64" zoomScale="100" zoomScaleNormal="100" zoomScalePageLayoutView="100" workbookViewId="0">
      <selection pane="topLeft" activeCell="Z44" activeCellId="0" sqref="Z44:AB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407.6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0118.14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997.8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0.25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0.29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9.9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84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1.07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16.5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f aca="false">Z44+Z45+Z46+Z47</f>
        <v>-1158.19496204744</v>
      </c>
      <c r="AA43" s="89"/>
      <c r="AB43" s="89"/>
      <c r="AC43" s="89" t="n">
        <f aca="false">AC44+AC45+AC46+AC47</f>
        <v>-119.8</v>
      </c>
      <c r="AD43" s="89"/>
      <c r="AE43" s="89"/>
      <c r="AF43" s="89" t="n">
        <f aca="false">AF44+AF45+AF46+AF47</f>
        <v>-289.7</v>
      </c>
      <c r="AG43" s="89"/>
      <c r="AH43" s="89"/>
      <c r="AI43" s="90" t="n">
        <f aca="false">AI44+AI45+AI46+AI47</f>
        <v>-748.694962047441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f aca="false">(AC44+AF44+AI44)</f>
        <v>-451.368946093806</v>
      </c>
      <c r="AA44" s="96"/>
      <c r="AB44" s="96"/>
      <c r="AC44" s="96" t="n">
        <v>-78</v>
      </c>
      <c r="AD44" s="96"/>
      <c r="AE44" s="96"/>
      <c r="AF44" s="96" t="n">
        <v>-150.7</v>
      </c>
      <c r="AG44" s="96"/>
      <c r="AH44" s="96"/>
      <c r="AI44" s="97" t="n">
        <v>-222.66894609380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f aca="false">(AC45+AF45+AI45)</f>
        <v>-706.826015953634</v>
      </c>
      <c r="AA45" s="96"/>
      <c r="AB45" s="96"/>
      <c r="AC45" s="96" t="n">
        <v>-41.8</v>
      </c>
      <c r="AD45" s="96"/>
      <c r="AE45" s="96"/>
      <c r="AF45" s="96" t="n">
        <v>-139</v>
      </c>
      <c r="AG45" s="96"/>
      <c r="AH45" s="96"/>
      <c r="AI45" s="97" t="n">
        <v>-526.02601595363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f aca="false">(AC46+AF46+AI46)</f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f aca="false">(AC47+AF47+AI47)</f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98.4</v>
      </c>
      <c r="AA72" s="143"/>
      <c r="AB72" s="143"/>
      <c r="AC72" s="143" t="n">
        <v>-1198.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98.4</v>
      </c>
      <c r="AA74" s="147"/>
      <c r="AB74" s="147"/>
      <c r="AC74" s="147" t="n">
        <v>-1198.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407.6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407.6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0116.1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0118.14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Elder David Benito Raguay</cp:lastModifiedBy>
  <cp:lastPrinted>2022-03-07T20:11:03Z</cp:lastPrinted>
  <dcterms:modified xsi:type="dcterms:W3CDTF">2024-07-18T22:23:34Z</dcterms:modified>
  <cp:revision>0</cp:revision>
  <dc:subject/>
  <dc:title/>
</cp:coreProperties>
</file>