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Septiembre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1" activeCellId="0" sqref="AQ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4228.37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2849.23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22725.8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3.43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0.3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3.09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4.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22.2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582.84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59.55387918519</v>
      </c>
      <c r="AA43" s="89"/>
      <c r="AB43" s="89"/>
      <c r="AC43" s="89" t="n">
        <v>-102.2</v>
      </c>
      <c r="AD43" s="89"/>
      <c r="AE43" s="89"/>
      <c r="AF43" s="89" t="n">
        <v>-159.6</v>
      </c>
      <c r="AG43" s="89"/>
      <c r="AH43" s="89"/>
      <c r="AI43" s="90" t="n">
        <v>-897.753879185193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22.024218442937</v>
      </c>
      <c r="AA44" s="96"/>
      <c r="AB44" s="96"/>
      <c r="AC44" s="96" t="n">
        <v>-27.1</v>
      </c>
      <c r="AD44" s="96"/>
      <c r="AE44" s="96"/>
      <c r="AF44" s="96" t="n">
        <v>-27.3</v>
      </c>
      <c r="AG44" s="96"/>
      <c r="AH44" s="96"/>
      <c r="AI44" s="97" t="n">
        <v>-367.624218442938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37.529660742256</v>
      </c>
      <c r="AA45" s="96"/>
      <c r="AB45" s="96"/>
      <c r="AC45" s="96" t="n">
        <v>-75.1</v>
      </c>
      <c r="AD45" s="96"/>
      <c r="AE45" s="96"/>
      <c r="AF45" s="96" t="n">
        <v>-132.3</v>
      </c>
      <c r="AG45" s="96"/>
      <c r="AH45" s="96"/>
      <c r="AI45" s="97" t="n">
        <v>-530.129660742256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05.5</v>
      </c>
      <c r="AA72" s="143"/>
      <c r="AB72" s="143"/>
      <c r="AC72" s="143" t="n">
        <v>-1205.5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05.5</v>
      </c>
      <c r="AA74" s="147"/>
      <c r="AB74" s="147"/>
      <c r="AC74" s="147" t="n">
        <v>-1205.5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4228.37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4228.37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3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2846.9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2849.23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10-18T15:58:55Z</dcterms:modified>
  <cp:revision>0</cp:revision>
  <dc:subject/>
  <dc:title/>
</cp:coreProperties>
</file>