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Act Reser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nciliación Act Reserva'!$B$5:$G$28</definedName>
    <definedName function="false" hidden="false" name="A_IMPRESIÓN_IM" vbProcedure="false">'[4]prop. RIN Agreg Monet'!$A$1:$AW$63</definedName>
    <definedName function="false" hidden="false" name="BAL" vbProcedure="false">[1]DETALLADO!$A$1:$A$340</definedName>
    <definedName function="false" hidden="false" name="Cuadro0000" vbProcedure="false">[5]Datos!$A$210:$A$215</definedName>
    <definedName function="false" hidden="false" name="FFFF" vbProcedure="false">[6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7]COUD!$FJ$277</definedName>
    <definedName function="false" hidden="false" name="TOTALP2EQOU" vbProcedure="false">[7]COUD!$FJ$277</definedName>
    <definedName function="false" hidden="false" name="TOTALP31GG" vbProcedure="false">[7]COUD!$FP$277</definedName>
    <definedName function="false" hidden="false" name="TOTALP31ISFLSH" vbProcedure="false">[7]COUD!$FO$277</definedName>
    <definedName function="false" hidden="false" name="TOTALP32GG" vbProcedure="false">[7]COUD!$FQ$277</definedName>
    <definedName function="false" hidden="false" name="TOTALP3GOB" vbProcedure="false">[7]COUD!$FR$277</definedName>
    <definedName function="false" hidden="false" name="TOTALP_2" vbProcedure="false">[7]COUD!$FI$277</definedName>
    <definedName function="false" hidden="false" name="TOTALP_3" vbProcedure="false">[7]COUD!$FS$277</definedName>
    <definedName function="false" hidden="false" name="TOTALP_31HOG" vbProcedure="false">[7]COUD!$FN$277</definedName>
    <definedName function="false" hidden="false" name="TOTALP_5" vbProcedure="false">[7]COUD!$FW$277</definedName>
    <definedName function="false" hidden="false" name="TOTALP_51" vbProcedure="false">[7]COUD!$FT$277</definedName>
    <definedName function="false" hidden="false" name="TOTALP_52" vbProcedure="false">[7]COUD!$FU$277</definedName>
    <definedName function="false" hidden="false" name="TOTALP_53" vbProcedure="false">[7]COUD!$FV$277</definedName>
    <definedName function="false" hidden="false" name="TOTALP_6" vbProcedure="false">[7]COUD!$FM$277</definedName>
    <definedName function="false" hidden="false" name="TOTALUTILIZ_1" vbProcedure="false">[7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3]IPC1988!$D$176:$D$182</definedName>
    <definedName function="false" hidden="false" name="_13__123Graph_BGráfico_1" vbProcedure="false">'[4]prop. RIN Agreg Monet'!$A$1</definedName>
    <definedName function="false" hidden="false" name="_1__123Graph_ACHART_1" vbProcedure="false">[3]IPC1988!$C$176:$C$182</definedName>
    <definedName function="false" hidden="false" name="_23__123Graph_XCHART_2" vbProcedure="false">[3]IPC1988!$A$176:$A$182</definedName>
    <definedName function="false" hidden="false" name="_2__123Graph_ACHART_2" vbProcedure="false">[3]IPC1988!$B$176:$B$182</definedName>
    <definedName function="false" hidden="false" name="_9__123Graph_BCHART_1" vbProcedure="false">[3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2]PFMON!$B$2</definedName>
    <definedName function="false" hidden="false" name="__123Graph_E" vbProcedure="false">[2]PFMON!$A$1</definedName>
    <definedName function="false" hidden="false" name="__123Graph_F" vbProcedure="false">[1]DETALLADO!$C$267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CILIACIÓN DE ACTIVOS DE RESERVA DEL BANCO DE GUATEMALA</t>
  </si>
  <si>
    <t xml:space="preserve">Saldos en millones de dólares</t>
  </si>
  <si>
    <t xml:space="preserve">Mes</t>
  </si>
  <si>
    <t xml:space="preserve">Activos de Reservas según Manual de Estadísticas Monetarias y Financieras</t>
  </si>
  <si>
    <t xml:space="preserve">Acuerdos de Pago y Convenios de Compensación y Crédito Recíproco</t>
  </si>
  <si>
    <t xml:space="preserve">Aporte al Fondo Centroamericano de Estabilización Monetaria (FOCEM)</t>
  </si>
  <si>
    <r>
      <rPr>
        <b val="true"/>
        <sz val="10"/>
        <color rgb="FFFFFFFF"/>
        <rFont val="Segoe UI"/>
        <family val="2"/>
      </rPr>
      <t xml:space="preserve">Pasivos por Aportes al FMI en Moneda Extranjera </t>
    </r>
    <r>
      <rPr>
        <b val="true"/>
        <vertAlign val="superscript"/>
        <sz val="10"/>
        <color rgb="FFFFFFFF"/>
        <rFont val="Segoe UI"/>
        <family val="2"/>
      </rPr>
      <t xml:space="preserve">1/</t>
    </r>
  </si>
  <si>
    <t xml:space="preserve">Activos de Reservas según Balanza de Pagos</t>
  </si>
  <si>
    <t xml:space="preserve">(A)</t>
  </si>
  <si>
    <t xml:space="preserve">(B)</t>
  </si>
  <si>
    <t xml:space="preserve">(C)</t>
  </si>
  <si>
    <t xml:space="preserve">(D)</t>
  </si>
  <si>
    <t xml:space="preserve">(E)=(A)-(B)-(C)-(D)</t>
  </si>
  <si>
    <r>
      <rPr>
        <vertAlign val="superscript"/>
        <sz val="8"/>
        <rFont val="Verdana"/>
        <family val="2"/>
      </rPr>
      <t xml:space="preserve">1/</t>
    </r>
    <r>
      <rPr>
        <sz val="8"/>
        <rFont val="Verdana"/>
        <family val="2"/>
      </rPr>
      <t xml:space="preserve"> Corresponde a los aportes efectuados en moneda extranjera y sin utilizar (Tramo de Reserv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4"/>
      <color rgb="FF333333"/>
      <name val="Segoe UI"/>
      <family val="2"/>
    </font>
    <font>
      <sz val="14"/>
      <color rgb="FF333333"/>
      <name val="Segoe UI"/>
      <family val="2"/>
    </font>
    <font>
      <b val="true"/>
      <sz val="10"/>
      <color rgb="FFFFFFFF"/>
      <name val="Segoe UI"/>
      <family val="2"/>
    </font>
    <font>
      <b val="true"/>
      <vertAlign val="superscript"/>
      <sz val="10"/>
      <color rgb="FFFFFFFF"/>
      <name val="Segoe UI"/>
      <family val="2"/>
    </font>
    <font>
      <vertAlign val="superscript"/>
      <sz val="8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I24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B5" activeCellId="0" sqref="B5: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7" min="3" style="2" width="19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B5" s="5" t="s">
        <v>0</v>
      </c>
      <c r="C5" s="5"/>
      <c r="D5" s="5"/>
      <c r="E5" s="5"/>
      <c r="F5" s="5"/>
      <c r="G5" s="5"/>
    </row>
    <row r="6" customFormat="false" ht="9" hidden="false" customHeight="true" outlineLevel="0" collapsed="false"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B7" s="7" t="s">
        <v>1</v>
      </c>
      <c r="C7" s="6"/>
      <c r="D7" s="6"/>
      <c r="E7" s="6"/>
      <c r="F7" s="6"/>
      <c r="G7" s="6"/>
    </row>
    <row r="8" customFormat="false" ht="21" hidden="false" customHeight="false" outlineLevel="0" collapsed="false">
      <c r="B8" s="1"/>
      <c r="C8" s="6"/>
      <c r="D8" s="6"/>
      <c r="E8" s="6"/>
      <c r="F8" s="6"/>
      <c r="G8" s="6"/>
    </row>
    <row r="9" customFormat="false" ht="81.75" hidden="false" customHeight="true" outlineLevel="0" collapsed="false">
      <c r="B9" s="8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10" t="s">
        <v>7</v>
      </c>
    </row>
    <row r="10" customFormat="false" ht="14.25" hidden="false" customHeight="false" outlineLevel="0" collapsed="false">
      <c r="B10" s="11"/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</row>
    <row r="11" customFormat="false" ht="12.75" hidden="false" customHeight="false" outlineLevel="0" collapsed="false">
      <c r="B11" s="14" t="n">
        <v>45322</v>
      </c>
      <c r="C11" s="15" t="n">
        <v>21227.3</v>
      </c>
      <c r="D11" s="16" t="n">
        <v>0</v>
      </c>
      <c r="E11" s="16" t="n">
        <v>4.7</v>
      </c>
      <c r="F11" s="16" t="n">
        <v>0</v>
      </c>
      <c r="G11" s="17" t="n">
        <v>21222.6</v>
      </c>
      <c r="H11" s="18"/>
      <c r="I11" s="18"/>
    </row>
    <row r="12" customFormat="false" ht="12.75" hidden="false" customHeight="false" outlineLevel="0" collapsed="false">
      <c r="B12" s="19" t="n">
        <v>45350</v>
      </c>
      <c r="C12" s="20" t="n">
        <v>20714.7</v>
      </c>
      <c r="D12" s="21" t="n">
        <v>0</v>
      </c>
      <c r="E12" s="21" t="n">
        <v>4.7</v>
      </c>
      <c r="F12" s="21" t="n">
        <v>0</v>
      </c>
      <c r="G12" s="20" t="n">
        <v>20710</v>
      </c>
      <c r="H12" s="18"/>
      <c r="I12" s="18"/>
    </row>
    <row r="13" customFormat="false" ht="12.75" hidden="false" customHeight="false" outlineLevel="0" collapsed="false">
      <c r="B13" s="14" t="n">
        <v>45382</v>
      </c>
      <c r="C13" s="15" t="n">
        <v>21106.3</v>
      </c>
      <c r="D13" s="16" t="n">
        <v>0</v>
      </c>
      <c r="E13" s="16" t="n">
        <v>4.7</v>
      </c>
      <c r="F13" s="16" t="n">
        <v>0</v>
      </c>
      <c r="G13" s="17" t="n">
        <f aca="false">+C13-D13-E13-F13</f>
        <v>21101.6</v>
      </c>
      <c r="H13" s="18"/>
      <c r="I13" s="18"/>
    </row>
    <row r="14" customFormat="false" ht="12.75" hidden="false" customHeight="false" outlineLevel="0" collapsed="false">
      <c r="B14" s="19" t="n">
        <v>45412</v>
      </c>
      <c r="C14" s="20" t="n">
        <v>21222.7</v>
      </c>
      <c r="D14" s="21" t="n">
        <v>0</v>
      </c>
      <c r="E14" s="21" t="n">
        <v>4.7</v>
      </c>
      <c r="F14" s="21" t="n">
        <v>0</v>
      </c>
      <c r="G14" s="20" t="n">
        <f aca="false">+C14-D14-E14-F14</f>
        <v>21218</v>
      </c>
      <c r="H14" s="18"/>
      <c r="I14" s="18"/>
    </row>
    <row r="15" customFormat="false" ht="12.75" hidden="false" customHeight="false" outlineLevel="0" collapsed="false">
      <c r="B15" s="14" t="n">
        <v>45443</v>
      </c>
      <c r="C15" s="15" t="n">
        <v>21671.3</v>
      </c>
      <c r="D15" s="16" t="n">
        <v>0</v>
      </c>
      <c r="E15" s="16" t="n">
        <v>4.7</v>
      </c>
      <c r="F15" s="16" t="n">
        <v>0</v>
      </c>
      <c r="G15" s="17" t="n">
        <f aca="false">+C15-D15-E15-F15</f>
        <v>21666.6</v>
      </c>
      <c r="H15" s="18"/>
      <c r="I15" s="18"/>
    </row>
    <row r="16" customFormat="false" ht="12.75" hidden="false" customHeight="false" outlineLevel="0" collapsed="false">
      <c r="B16" s="19" t="n">
        <v>45473</v>
      </c>
      <c r="C16" s="20" t="n">
        <v>21412.4</v>
      </c>
      <c r="D16" s="21" t="n">
        <v>0</v>
      </c>
      <c r="E16" s="21" t="n">
        <v>4.7</v>
      </c>
      <c r="F16" s="21" t="n">
        <v>0</v>
      </c>
      <c r="G16" s="20" t="n">
        <f aca="false">+C16-D16-E16-F16</f>
        <v>21407.7</v>
      </c>
      <c r="H16" s="18"/>
      <c r="I16" s="18"/>
    </row>
    <row r="17" customFormat="false" ht="12.75" hidden="false" customHeight="false" outlineLevel="0" collapsed="false">
      <c r="B17" s="14" t="n">
        <v>45504</v>
      </c>
      <c r="C17" s="15" t="n">
        <v>22139.3</v>
      </c>
      <c r="D17" s="16" t="n">
        <v>0</v>
      </c>
      <c r="E17" s="16" t="n">
        <v>4.7</v>
      </c>
      <c r="F17" s="16" t="n">
        <v>0</v>
      </c>
      <c r="G17" s="17" t="n">
        <f aca="false">+C17-D17-E17-F17</f>
        <v>22134.6</v>
      </c>
      <c r="H17" s="18"/>
      <c r="I17" s="18"/>
    </row>
    <row r="18" customFormat="false" ht="12.75" hidden="false" customHeight="false" outlineLevel="0" collapsed="false">
      <c r="B18" s="19" t="n">
        <v>45534</v>
      </c>
      <c r="C18" s="20" t="n">
        <v>23993.2</v>
      </c>
      <c r="D18" s="21" t="n">
        <v>0</v>
      </c>
      <c r="E18" s="21" t="n">
        <v>4.7</v>
      </c>
      <c r="F18" s="21" t="n">
        <v>0</v>
      </c>
      <c r="G18" s="20" t="n">
        <f aca="false">+C18-D18-E18-F18</f>
        <v>23988.5</v>
      </c>
      <c r="H18" s="18"/>
      <c r="I18" s="18"/>
    </row>
    <row r="19" customFormat="false" ht="12.75" hidden="false" customHeight="false" outlineLevel="0" collapsed="false">
      <c r="B19" s="14" t="n">
        <v>45565</v>
      </c>
      <c r="C19" s="15" t="n">
        <v>24233.1</v>
      </c>
      <c r="D19" s="16" t="n">
        <v>0</v>
      </c>
      <c r="E19" s="16" t="n">
        <v>4.7</v>
      </c>
      <c r="F19" s="16" t="n">
        <v>0</v>
      </c>
      <c r="G19" s="17" t="n">
        <f aca="false">+C19-D19-E19-F19</f>
        <v>24228.4</v>
      </c>
      <c r="H19" s="18"/>
      <c r="I19" s="18"/>
    </row>
    <row r="20" customFormat="false" ht="12.75" hidden="false" customHeight="false" outlineLevel="0" collapsed="false">
      <c r="B20" s="19" t="n">
        <v>45595</v>
      </c>
      <c r="C20" s="20" t="n">
        <v>24216.4</v>
      </c>
      <c r="D20" s="21" t="n">
        <v>0</v>
      </c>
      <c r="E20" s="21" t="n">
        <v>4.7</v>
      </c>
      <c r="F20" s="21" t="n">
        <v>0</v>
      </c>
      <c r="G20" s="20" t="n">
        <f aca="false">+C20-D20-E20-F20</f>
        <v>24211.7</v>
      </c>
      <c r="H20" s="18"/>
      <c r="I20" s="18"/>
    </row>
    <row r="21" customFormat="false" ht="12.75" hidden="false" customHeight="false" outlineLevel="0" collapsed="false">
      <c r="B21" s="14" t="n">
        <v>45626</v>
      </c>
      <c r="C21" s="15" t="n">
        <v>24150.5</v>
      </c>
      <c r="D21" s="16" t="n">
        <v>0</v>
      </c>
      <c r="E21" s="16" t="n">
        <v>4.7</v>
      </c>
      <c r="F21" s="16" t="n">
        <v>0</v>
      </c>
      <c r="G21" s="17" t="n">
        <f aca="false">+C21-D21-E21-F21</f>
        <v>24145.8</v>
      </c>
      <c r="H21" s="18"/>
      <c r="I21" s="18"/>
    </row>
    <row r="22" customFormat="false" ht="12.75" hidden="false" customHeight="false" outlineLevel="0" collapsed="false">
      <c r="B22" s="19" t="n">
        <v>45656</v>
      </c>
      <c r="C22" s="20" t="n">
        <v>24421.6</v>
      </c>
      <c r="D22" s="21" t="n">
        <v>0</v>
      </c>
      <c r="E22" s="21" t="n">
        <v>4.7</v>
      </c>
      <c r="F22" s="21" t="n">
        <v>0</v>
      </c>
      <c r="G22" s="20" t="n">
        <f aca="false">+C22-D22-E22-F22</f>
        <v>24416.9</v>
      </c>
      <c r="H22" s="18"/>
      <c r="I22" s="18"/>
    </row>
    <row r="23" customFormat="false" ht="6.75" hidden="false" customHeight="true" outlineLevel="0" collapsed="false">
      <c r="B23" s="22"/>
      <c r="C23" s="23"/>
      <c r="D23" s="24"/>
      <c r="E23" s="24"/>
      <c r="F23" s="24"/>
      <c r="G23" s="23"/>
    </row>
    <row r="24" customFormat="false" ht="12.75" hidden="false" customHeight="false" outlineLevel="0" collapsed="false">
      <c r="B24" s="25" t="s">
        <v>13</v>
      </c>
    </row>
  </sheetData>
  <mergeCells count="1">
    <mergeCell ref="B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1:39:43Z</dcterms:created>
  <dc:creator>Hilene Recinos</dc:creator>
  <dc:description/>
  <dc:language>en-US</dc:language>
  <cp:lastModifiedBy>Hilene Recinos</cp:lastModifiedBy>
  <cp:lastPrinted>2017-12-26T14:22:08Z</cp:lastPrinted>
  <dcterms:modified xsi:type="dcterms:W3CDTF">2025-01-22T15:21:59Z</dcterms:modified>
  <cp:revision>0</cp:revision>
  <dc:subject/>
  <dc:title/>
</cp:coreProperties>
</file>