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XT_S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DEXT_SI!$A$1:$BO$44</definedName>
    <definedName function="false" hidden="false" localSheetId="0" name="_xlnm.Print_Titles" vbProcedure="false">DEXT_SI!$B:$B,DEXT_SI!$1:$8</definedName>
    <definedName function="false" hidden="false" name="AAA" vbProcedure="false">#REF!</definedName>
    <definedName function="false" hidden="false" name="abril1" vbProcedure="false">#REF!</definedName>
    <definedName function="false" hidden="false" name="abril2" vbProcedure="false">#REF!</definedName>
    <definedName function="false" hidden="false" name="ACUMULADO" vbProcedure="false">#REF!</definedName>
    <definedName function="false" hidden="false" name="anuales" vbProcedure="false">#REF!</definedName>
    <definedName function="false" hidden="false" name="AREACONSTRUCCIO" vbProcedure="false">#REF!</definedName>
    <definedName function="false" hidden="false" name="asd" vbProcedure="false">'[1]prop. RIN Agreg Monet'!$A$1</definedName>
    <definedName function="false" hidden="false" name="ASO" vbProcedure="false">#REF!</definedName>
    <definedName function="false" hidden="false" name="A_IMPRESIÓN_IM" vbProcedure="false">#REF!</definedName>
    <definedName function="false" hidden="false" name="BAL" vbProcedure="false">[3]DETALLADO!$A$1:$A$340</definedName>
    <definedName function="false" hidden="false" name="BASE_MON" vbProcedure="false">#REF!</definedName>
    <definedName function="false" hidden="false" name="BCH" vbProcedure="false">#REF!</definedName>
    <definedName function="false" hidden="false" name="BONO" vbProcedure="false">#REF!</definedName>
    <definedName function="false" hidden="false" name="CAMARON" vbProcedure="false">#REF!</definedName>
    <definedName function="false" hidden="false" name="capital" vbProcedure="false">#REF!</definedName>
    <definedName function="false" hidden="false" name="CEMENTO" vbProcedure="false">#REF!</definedName>
    <definedName function="false" hidden="false" name="CNSPNF" vbProcedure="false">#REF!</definedName>
    <definedName function="false" hidden="false" name="COM" vbProcedure="false">#REF!</definedName>
    <definedName function="false" hidden="false" name="corriente" vbProcedure="false">#REF!</definedName>
    <definedName function="false" hidden="false" name="CREDITOBCH" vbProcedure="false">#REF!</definedName>
    <definedName function="false" hidden="false" name="CREDITORSB" vbProcedure="false">#REF!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[6]Datos!$A$210:$A$215</definedName>
    <definedName function="false" hidden="false" name="CUADRO1" vbProcedure="false">#REF!</definedName>
    <definedName function="false" hidden="false" name="CUADRO2" vbProcedure="false">#REF!</definedName>
    <definedName function="false" hidden="false" name="C_" vbProcedure="false">#REF!</definedName>
    <definedName function="false" hidden="false" name="Datsem" vbProcedure="false">#REF!</definedName>
    <definedName function="false" hidden="false" name="de" vbProcedure="false">{"'RIN-INTRANET'!$A$1:$K$71"}</definedName>
    <definedName function="false" hidden="false" name="DES" vbProcedure="false">#REF!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#REF!</definedName>
    <definedName function="false" hidden="false" name="EJEMPLO" vbProcedure="false">#REF!</definedName>
    <definedName function="false" hidden="false" name="escenario" vbProcedure="false">'[1]prop. RIN Agreg Monet'!$A$1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[7]CUADRO1!$A$264:$A$269</definedName>
    <definedName function="false" hidden="false" name="FFNN" vbProcedure="false">#REF!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#REF!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#REF!</definedName>
    <definedName function="false" hidden="false" name="IMPRIMIR_TODOS" vbProcedure="false">#REF!</definedName>
    <definedName function="false" hidden="false" name="IN90_" vbProcedure="false">#REF!</definedName>
    <definedName function="false" hidden="false" name="INDICEPRODUCCIO" vbProcedure="false">#REF!</definedName>
    <definedName function="false" hidden="false" name="INFOR_CORRE_ELE" vbProcedure="false">#REF!</definedName>
    <definedName function="false" hidden="false" name="INGRESOS" vbProcedure="false">#REF!</definedName>
    <definedName function="false" hidden="false" name="inter" vbProcedure="false">{"'para SB'!$A$1420:$F$1479"}</definedName>
    <definedName function="false" hidden="false" name="IPC" vbProcedure="false">[8]ipc!$A$1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'[1]prop. RIN Agreg Monet'!$A$1</definedName>
    <definedName function="false" hidden="false" name="mayo1" vbProcedure="false">#REF!</definedName>
    <definedName function="false" hidden="false" name="mayo2" vbProcedure="false">#REF!</definedName>
    <definedName function="false" hidden="false" name="mensual" vbProcedure="false">#REF!</definedName>
    <definedName function="false" hidden="false" name="mone" vbProcedure="false">{"'RIN-INTRANET'!$A$1:$K$71"}</definedName>
    <definedName function="false" hidden="false" name="MPETROLEO" vbProcedure="false">#REF!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[9]COUD!$A$1</definedName>
    <definedName function="false" hidden="false" name="NNN" vbProcedure="false">#REF!</definedName>
    <definedName function="false" hidden="false" name="NOTACUAD" vbProcedure="false">#REF!</definedName>
    <definedName function="false" hidden="false" name="NOTA_EXPLICATIV" vbProcedure="false">#REF!</definedName>
    <definedName function="false" hidden="false" name="nueva" vbProcedure="false">'[1]prop. RIN Agreg Monet'!$A$1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#REF!</definedName>
    <definedName function="false" hidden="false" name="PK" vbProcedure="false">#REF!</definedName>
    <definedName function="false" hidden="false" name="PLATA" vbProcedure="false">#REF!</definedName>
    <definedName function="false" hidden="false" name="POLLO" vbProcedure="false">#REF!</definedName>
    <definedName function="false" hidden="false" name="PRECIOCIFBANANO" vbProcedure="false">#REF!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#REF!</definedName>
    <definedName function="false" hidden="false" name="RESUMEN" vbProcedure="false">#REF!</definedName>
    <definedName function="false" hidden="false" name="resumenfff" vbProcedure="false">#REF!</definedName>
    <definedName function="false" hidden="false" name="reumen" vbProcedure="false">#REF!</definedName>
    <definedName function="false" hidden="false" name="RIN" vbProcedure="false">#REF!</definedName>
    <definedName function="false" hidden="false" name="RINB" vbProcedure="false">{"'RIN-INTRANET'!$A$1:$K$71"}</definedName>
    <definedName function="false" hidden="false" name="RSB" vbProcedure="false">#REF!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GUNDO" vbProcedure="false">#REF!</definedName>
    <definedName function="false" hidden="false" name="SEMANAL" vbProcedure="false">#REF!</definedName>
    <definedName function="false" hidden="false" name="semanales" vbProcedure="false">#REF!</definedName>
    <definedName function="false" hidden="false" name="T" vbProcedure="false">#REF!</definedName>
    <definedName function="false" hidden="false" name="TELAS" vbProcedure="false">#REF!</definedName>
    <definedName function="false" hidden="false" name="TIPOCAMBIO" vbProcedure="false">#REF!</definedName>
    <definedName function="false" hidden="false" name="TOTALCI" vbProcedure="false">[9]COUD!$FI$277</definedName>
    <definedName function="false" hidden="false" name="TOTALD_21" vbProcedure="false">[9]COUD!$A3</definedName>
    <definedName function="false" hidden="false" name="TOTALOFERTA" vbProcedure="false">[9]COUD!$FI$1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1" vbProcedure="false">[9]COUD!$A$41985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P_7" vbProcedure="false">[9]COUD!$A3</definedName>
    <definedName function="false" hidden="false" name="TOTALUTILIZ_1" vbProcedure="false">[9]COUD!$FX$277</definedName>
    <definedName function="false" hidden="false" name="TRIGO" vbProcedure="false">#REF!</definedName>
    <definedName function="false" hidden="false" name="unomodif" vbProcedure="false">#REF!</definedName>
    <definedName function="false" hidden="false" name="var0299a" vbProcedure="false">#REF!</definedName>
    <definedName function="false" hidden="false" name="var0299b" vbProcedure="false">#REF!</definedName>
    <definedName function="false" hidden="false" name="vgfgh" vbProcedure="false">{"'RIN-INTRANET'!$A$1:$K$71"}</definedName>
    <definedName function="false" hidden="false" name="VIAAEREA" vbProcedure="false">#REF!</definedName>
    <definedName function="false" hidden="false" name="vsretret" vbProcedure="false">{"'RIN-INTRANET'!$A$1:$K$71"}</definedName>
    <definedName function="false" hidden="false" name="XBANANO" vbProcedure="false">#REF!</definedName>
    <definedName function="false" hidden="false" name="XCAFE" vbProcedure="false">#REF!</definedName>
    <definedName function="false" hidden="false" name="XMENSUALES" vbProcedure="false">#REF!</definedName>
    <definedName function="false" hidden="false" name="XXX" vbProcedure="false">[3]DETALLADO!$A$1</definedName>
    <definedName function="false" hidden="false" name="XXX1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#REF!</definedName>
    <definedName function="false" hidden="false" name="\AV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\Ñ" vbProcedure="false">#REF!</definedName>
    <definedName function="false" hidden="false" name="_10__123Graph_CGRÁFICO_3" vbProcedure="false">'[1]prop. RIN Agreg Monet'!$A2</definedName>
    <definedName function="false" hidden="false" name="_11__123Graph_XCHART_2" vbProcedure="false">[4]IPC1988!$A$176:$A$182</definedName>
    <definedName function="false" hidden="false" name="_123" vbProcedure="false">'[1]prop. RIN Agreg Monet'!$FZ$1</definedName>
    <definedName function="false" hidden="false" name="_12__123Graph_XGráfico_1" vbProcedure="false">'[1]prop. RIN Agreg Monet'!$A2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'[1]prop. RIN Agreg Monet'!$A$46337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#REF!</definedName>
    <definedName function="false" hidden="false" name="_1__123Graph_ACHART_1" vbProcedure="false">[4]IPC1988!$C$176:$C$182</definedName>
    <definedName function="false" hidden="false" name="_2IMPRESION" vbProcedure="false">#REF!</definedName>
    <definedName function="false" hidden="false" name="_2__123Graph_ACHART_2" vbProcedure="false">[4]IPC1988!$B$176:$B$182</definedName>
    <definedName function="false" hidden="false" name="_3__123Graph_AGráfico_1" vbProcedure="false">'[1]prop. RIN Agreg Monet'!$A$44801</definedName>
    <definedName function="false" hidden="false" name="_4__123Graph_AGRÁFICO_3" vbProcedure="false">'[1]prop. RIN Agreg Monet'!$A$176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[4]IPC1988!$E$176:$E$182</definedName>
    <definedName function="false" hidden="false" name="_6__123Graph_BCHART_2" vbProcedure="false">[4]IPC1988!$D$176:$D$182</definedName>
    <definedName function="false" hidden="false" name="_7__123Graph_BGráfico_1" vbProcedure="false">'[1]prop. RIN Agreg Monet'!$A2</definedName>
    <definedName function="false" hidden="false" name="_8__123Graph_BGRÁFICO_3" vbProcedure="false">'[1]prop. RIN Agreg Monet'!$FZ$1</definedName>
    <definedName function="false" hidden="false" name="_90" vbProcedure="false">#REF!</definedName>
    <definedName function="false" hidden="false" name="_9__123Graph_CGráfico_1" vbProcedure="false">'[1]prop. RIN Agreg Monet'!$A$46337</definedName>
    <definedName function="false" hidden="false" name="_D" vbProcedure="false">#REF!</definedName>
    <definedName function="false" hidden="false" name="_Fill" vbProcedure="false">[5]CONS!$A$257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255</definedName>
    <definedName function="false" hidden="false" name="_Order2" vbProcedure="false">0</definedName>
    <definedName function="false" hidden="false" name="_P" vbProcedure="false">#REF!</definedName>
    <definedName function="false" hidden="false" name="_PC90" vbProcedure="false">#REF!</definedName>
    <definedName function="false" hidden="false" name="_Sort" vbProcedure="false">#REF!</definedName>
    <definedName function="false" hidden="false" name="_var031" vbProcedure="false">#REF!</definedName>
    <definedName function="false" hidden="false" name="_var032" vbProcedure="false">#REF!</definedName>
    <definedName function="false" hidden="false" name="_var0399" vbProcedure="false">#REF!</definedName>
    <definedName function="false" hidden="false" name="__123Graph_A" vbProcedure="false">'[1]prop. RIN Agreg Monet'!$A$1</definedName>
    <definedName function="false" hidden="false" name="__123Graph_ALIQUIDEZ" vbProcedure="false">'[1]prop. RIN Agreg Monet'!$A$1</definedName>
    <definedName function="false" hidden="false" name="__123Graph_B" vbProcedure="false">'[1]prop. RIN Agreg Monet'!$A$1</definedName>
    <definedName function="false" hidden="false" name="__123Graph_BLIQUIDEZ" vbProcedure="false">'[1]prop. RIN Agreg Monet'!$A$1</definedName>
    <definedName function="false" hidden="false" name="__123Graph_C" vbProcedure="false">'[1]prop. RIN Agreg Monet'!$A$1</definedName>
    <definedName function="false" hidden="false" name="__123Graph_CLIQUIDEZ" vbProcedure="false">'[1]prop. RIN Agreg Monet'!$A$1</definedName>
    <definedName function="false" hidden="false" name="__123Graph_D" vbProcedure="false">[2]PFMON!$A$1</definedName>
    <definedName function="false" hidden="false" name="__123Graph_E" vbProcedure="false">[2]PFMON!$A$1</definedName>
    <definedName function="false" hidden="false" name="__123Graph_F" vbProcedure="false">[3]DETALLADO!$C$267:$C$352</definedName>
    <definedName function="false" hidden="false" name="__123Graph_X" vbProcedure="false">'[1]prop. RIN Agreg Monet'!B$2</definedName>
    <definedName function="false" hidden="false" name="__123Graph_XLIQUIDEZ" vbProcedure="false">'[1]prop. RIN Agreg Monet'!$CR$1</definedName>
    <definedName function="false" hidden="false" name="___R" vbProcedure="false">#REF!</definedName>
    <definedName function="false" hidden="false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DEUDA EXTERNA BRUTA DEL SECTOR PÚBLICO Y PRIVADO POR INTRUMENTO</t>
  </si>
  <si>
    <t xml:space="preserve">SALDOS AL FINAL DE CADA PERÍODO</t>
  </si>
  <si>
    <t xml:space="preserve">AÑOS: 2008-2024</t>
  </si>
  <si>
    <t xml:space="preserve">Cifras en millones de dólares</t>
  </si>
  <si>
    <t xml:space="preserve">Endeudamiento por sector</t>
  </si>
  <si>
    <t xml:space="preserve">I Trim 2008 </t>
  </si>
  <si>
    <t xml:space="preserve">II Trim 2008 </t>
  </si>
  <si>
    <t xml:space="preserve">III Trim 2008 </t>
  </si>
  <si>
    <t xml:space="preserve">IV Trim 2008 </t>
  </si>
  <si>
    <t xml:space="preserve">I Trim 2009 </t>
  </si>
  <si>
    <t xml:space="preserve">II Trim 2009 </t>
  </si>
  <si>
    <t xml:space="preserve">III Trim 2009 </t>
  </si>
  <si>
    <t xml:space="preserve">IV Trim 2009 </t>
  </si>
  <si>
    <t xml:space="preserve">I Trim 2010 </t>
  </si>
  <si>
    <t xml:space="preserve">II Trim 2010 </t>
  </si>
  <si>
    <t xml:space="preserve">III Trim 2010 </t>
  </si>
  <si>
    <t xml:space="preserve">IV Trim 2010 </t>
  </si>
  <si>
    <t xml:space="preserve">I Trim 2011 </t>
  </si>
  <si>
    <t xml:space="preserve">II Trim 2011 </t>
  </si>
  <si>
    <t xml:space="preserve">III Trim 2011 </t>
  </si>
  <si>
    <t xml:space="preserve">IV Trim 2011 </t>
  </si>
  <si>
    <t xml:space="preserve">I Trim 2012 </t>
  </si>
  <si>
    <t xml:space="preserve">II Trim 2012 </t>
  </si>
  <si>
    <t xml:space="preserve">III Trim 2012 </t>
  </si>
  <si>
    <t xml:space="preserve">IV Trim 2012 </t>
  </si>
  <si>
    <t xml:space="preserve">I Trim 2013 </t>
  </si>
  <si>
    <t xml:space="preserve">II Trim 2013 </t>
  </si>
  <si>
    <t xml:space="preserve">III Trim 2013 </t>
  </si>
  <si>
    <t xml:space="preserve">IV Trim 2013 </t>
  </si>
  <si>
    <t xml:space="preserve">I Trim 2014 </t>
  </si>
  <si>
    <t xml:space="preserve">II Trim 2014 </t>
  </si>
  <si>
    <t xml:space="preserve">III Trim 2014 </t>
  </si>
  <si>
    <t xml:space="preserve">IV Trim 2014 </t>
  </si>
  <si>
    <t xml:space="preserve">I Trim 2015 </t>
  </si>
  <si>
    <t xml:space="preserve">II Trim 2015 </t>
  </si>
  <si>
    <t xml:space="preserve">III Trim 2015 </t>
  </si>
  <si>
    <t xml:space="preserve">IV Trim 2015 </t>
  </si>
  <si>
    <t xml:space="preserve">I Trim 2016</t>
  </si>
  <si>
    <t xml:space="preserve">II Trim 2016</t>
  </si>
  <si>
    <t xml:space="preserve">III Trim 2016</t>
  </si>
  <si>
    <t xml:space="preserve">IV Trim 2016</t>
  </si>
  <si>
    <t xml:space="preserve">I Trim 2017 </t>
  </si>
  <si>
    <t xml:space="preserve">II Trim 2017 </t>
  </si>
  <si>
    <t xml:space="preserve">III Trim 2017 </t>
  </si>
  <si>
    <t xml:space="preserve">IV Trim 2017 </t>
  </si>
  <si>
    <t xml:space="preserve">I Trim 2018</t>
  </si>
  <si>
    <t xml:space="preserve">II Trim 2018</t>
  </si>
  <si>
    <t xml:space="preserve">III Trim 2018</t>
  </si>
  <si>
    <t xml:space="preserve">IV Trim 2018</t>
  </si>
  <si>
    <t xml:space="preserve">I Trim 2019 </t>
  </si>
  <si>
    <t xml:space="preserve">II Trim 2019 </t>
  </si>
  <si>
    <t xml:space="preserve">III Trim 2019 </t>
  </si>
  <si>
    <t xml:space="preserve">IV Trim 2019 </t>
  </si>
  <si>
    <t xml:space="preserve">I Trim 2020</t>
  </si>
  <si>
    <t xml:space="preserve">II Trim 2020</t>
  </si>
  <si>
    <t xml:space="preserve">III Trim 2020</t>
  </si>
  <si>
    <t xml:space="preserve">IV Trim 2020</t>
  </si>
  <si>
    <r>
      <rPr>
        <b val="true"/>
        <sz val="14"/>
        <color rgb="FFFFFFFF"/>
        <rFont val="Segoe UI"/>
        <family val="2"/>
      </rPr>
      <t xml:space="preserve">I Trim 2021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 Trim 2021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I Trim 2021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V Trim 2021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 Trim 2022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 Trim 2022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I Trim 2022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V Trim 2022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 Trim 2023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 Trim 2023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I Trim 2023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V Trim 2023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 Trim 2024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r>
      <rPr>
        <b val="true"/>
        <sz val="14"/>
        <color rgb="FFFFFFFF"/>
        <rFont val="Segoe UI"/>
        <family val="2"/>
      </rPr>
      <t xml:space="preserve">II Trim 2024 </t>
    </r>
    <r>
      <rPr>
        <b val="true"/>
        <vertAlign val="superscript"/>
        <sz val="18"/>
        <color rgb="FFFFFFFF"/>
        <rFont val="Arial"/>
        <family val="2"/>
      </rPr>
      <t xml:space="preserve">p/</t>
    </r>
  </si>
  <si>
    <t xml:space="preserve">A. DEUDA EXTERNA BRUTA DEL SECTOR PÚBLICO</t>
  </si>
  <si>
    <t xml:space="preserve">A.1. BANCO CENTRAL</t>
  </si>
  <si>
    <t xml:space="preserve">A.1.1. Moneda y depósitos</t>
  </si>
  <si>
    <t xml:space="preserve">A.1.2. Títulos de deuda</t>
  </si>
  <si>
    <t xml:space="preserve">A.1.3. Préstamos</t>
  </si>
  <si>
    <t xml:space="preserve">A.1.4. Créditos y anticipos comerciales</t>
  </si>
  <si>
    <t xml:space="preserve">A.1.5. Otros pasivos</t>
  </si>
  <si>
    <t xml:space="preserve">A.2. GOBIERNO GENERAL</t>
  </si>
  <si>
    <t xml:space="preserve">A.2.1. Moneda y depósitos</t>
  </si>
  <si>
    <t xml:space="preserve">A.2.2. Títulos de deuda</t>
  </si>
  <si>
    <r>
      <rPr>
        <b val="true"/>
        <sz val="14"/>
        <color rgb="FF333333"/>
        <rFont val="Segoe UI"/>
        <family val="2"/>
      </rPr>
      <t xml:space="preserve">A.2.3. Préstamos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A.2.4. Créditos y anticipos comerciales</t>
  </si>
  <si>
    <t xml:space="preserve">A.2.5. Otros pasivos</t>
  </si>
  <si>
    <t xml:space="preserve">A.2.6. Asignaciones DEG</t>
  </si>
  <si>
    <t xml:space="preserve">B. DEUDA EXTERNA BRUTA DEL SECTOR PRIVADO</t>
  </si>
  <si>
    <t xml:space="preserve">B.1. SOCIEDADES CAPTADORAS DE DEPÓSITOS, EXCEPTO EL BANCO CENTRAL</t>
  </si>
  <si>
    <t xml:space="preserve">B.1.1. Moneda y depósitos</t>
  </si>
  <si>
    <t xml:space="preserve">B.1.2. Títulos de deuda</t>
  </si>
  <si>
    <t xml:space="preserve">B.1.3. Préstamos</t>
  </si>
  <si>
    <t xml:space="preserve">B.1.4. Créditos y anticipos comerciales</t>
  </si>
  <si>
    <t xml:space="preserve">B.1.5. Otros pasivos</t>
  </si>
  <si>
    <t xml:space="preserve">B.2. OTROS SECTORES</t>
  </si>
  <si>
    <t xml:space="preserve">B.2.1. Moneda y depósitos</t>
  </si>
  <si>
    <r>
      <rPr>
        <b val="true"/>
        <sz val="14"/>
        <color rgb="FF333333"/>
        <rFont val="Segoe UI"/>
        <family val="2"/>
      </rPr>
      <t xml:space="preserve">B.2.2. Títulos de deuda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B.2.3. Préstamos</t>
  </si>
  <si>
    <t xml:space="preserve">B.2.3.1. Corrientes</t>
  </si>
  <si>
    <t xml:space="preserve">B.2.3.2. Intra firma (IED)</t>
  </si>
  <si>
    <t xml:space="preserve">B.2.4. Créditos y anticipos comerciales</t>
  </si>
  <si>
    <t xml:space="preserve">B.2.5. Otros pasivos</t>
  </si>
  <si>
    <t xml:space="preserve">B.2.6. Asignaciones DEG</t>
  </si>
  <si>
    <t xml:space="preserve">C. SALDO DE LA DEUDA EXTERNA BRUTA</t>
  </si>
  <si>
    <r>
      <rPr>
        <sz val="10"/>
        <color rgb="FF333333"/>
        <rFont val="Segoe UI"/>
        <family val="2"/>
      </rPr>
      <t xml:space="preserve"> </t>
    </r>
    <r>
      <rPr>
        <vertAlign val="superscript"/>
        <sz val="10"/>
        <color rgb="FF333333"/>
        <rFont val="Segoe UI"/>
        <family val="2"/>
      </rPr>
      <t xml:space="preserve">p/</t>
    </r>
    <r>
      <rPr>
        <sz val="10"/>
        <color rgb="FF333333"/>
        <rFont val="Segoe UI"/>
        <family val="2"/>
      </rPr>
      <t xml:space="preserve">Cifras preliminares</t>
    </r>
  </si>
  <si>
    <r>
      <rPr>
        <vertAlign val="superscript"/>
        <sz val="10"/>
        <color rgb="FF333333"/>
        <rFont val="Segoe UI"/>
        <family val="2"/>
      </rPr>
      <t xml:space="preserve">1/ </t>
    </r>
    <r>
      <rPr>
        <sz val="10"/>
        <color rgb="FF333333"/>
        <rFont val="Segoe UI"/>
        <family val="2"/>
      </rPr>
      <t xml:space="preserve">A valores de mercado</t>
    </r>
  </si>
  <si>
    <t xml:space="preserve">Nota: Las cifras pueden variar como resultado de aproximarlas a mill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 * #,##0.00_ ;_ * \-#,##0.00_ ;_ * \-??_ ;_ @_ "/>
    <numFmt numFmtId="167" formatCode="_ * #,##0.00000_ ;_ * \-#,##0.00000_ ;_ * \-??_ ;_ @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Calibri"/>
      <family val="2"/>
    </font>
    <font>
      <sz val="11"/>
      <color rgb="FF000000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808080"/>
      <name val="Segoe UI"/>
      <family val="2"/>
    </font>
    <font>
      <sz val="10"/>
      <color rgb="FF000000"/>
      <name val="Segoe UI"/>
      <family val="2"/>
    </font>
    <font>
      <sz val="14"/>
      <color rgb="FF333333"/>
      <name val="Segoe UI"/>
      <family val="2"/>
    </font>
    <font>
      <sz val="10"/>
      <color rgb="FF808080"/>
      <name val="Segoe UI"/>
      <family val="2"/>
    </font>
    <font>
      <sz val="11"/>
      <color rgb="FF808080"/>
      <name val="Segoe UI"/>
      <family val="2"/>
    </font>
    <font>
      <sz val="10"/>
      <color rgb="FF333333"/>
      <name val="Segoe UI"/>
      <family val="2"/>
    </font>
    <font>
      <sz val="11"/>
      <color rgb="FF339966"/>
      <name val="Segoe UI"/>
      <family val="2"/>
    </font>
    <font>
      <b val="true"/>
      <sz val="14"/>
      <color rgb="FFFFFFFF"/>
      <name val="Segoe UI"/>
      <family val="2"/>
    </font>
    <font>
      <b val="true"/>
      <vertAlign val="superscript"/>
      <sz val="18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Segoe UI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color rgb="FF333333"/>
      <name val="Segoe UI"/>
      <family val="2"/>
    </font>
    <font>
      <sz val="1"/>
      <color rgb="FF000000"/>
      <name val="Segoe UI"/>
      <family val="2"/>
    </font>
    <font>
      <vertAlign val="superscript"/>
      <sz val="10"/>
      <color rgb="FF333333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339966"/>
      </left>
      <right style="medium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medium">
        <color rgb="FF339966"/>
      </right>
      <top style="thick">
        <color rgb="FF339966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Y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3" workbookViewId="0">
      <pane xSplit="2" ySplit="8" topLeftCell="BE9" activePane="bottomRight" state="frozen"/>
      <selection pane="topLeft" activeCell="A1" activeCellId="0" sqref="A1"/>
      <selection pane="topRight" activeCell="BE1" activeCellId="0" sqref="BE1"/>
      <selection pane="bottomLeft" activeCell="A9" activeCellId="0" sqref="A9"/>
      <selection pane="bottomRight" activeCell="A1" activeCellId="0" sqref="A1"/>
    </sheetView>
  </sheetViews>
  <sheetFormatPr defaultColWidth="4.281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3.7"/>
    <col collapsed="false" customWidth="true" hidden="false" outlineLevel="0" max="66" min="3" style="1" width="23.14"/>
    <col collapsed="false" customWidth="true" hidden="false" outlineLevel="0" max="68" min="67" style="1" width="22.85"/>
    <col collapsed="false" customWidth="true" hidden="false" outlineLevel="0" max="69" min="69" style="1" width="17.56"/>
    <col collapsed="false" customWidth="true" hidden="false" outlineLevel="0" max="70" min="70" style="1" width="18.41"/>
    <col collapsed="false" customWidth="true" hidden="false" outlineLevel="0" max="71" min="71" style="1" width="18.56"/>
    <col collapsed="false" customWidth="true" hidden="false" outlineLevel="0" max="72" min="72" style="1" width="15.85"/>
    <col collapsed="false" customWidth="true" hidden="false" outlineLevel="0" max="73" min="73" style="1" width="16.84"/>
    <col collapsed="false" customWidth="true" hidden="false" outlineLevel="0" max="74" min="74" style="1" width="17.7"/>
    <col collapsed="false" customWidth="true" hidden="false" outlineLevel="0" max="75" min="75" style="1" width="17.85"/>
    <col collapsed="false" customWidth="true" hidden="false" outlineLevel="0" max="76" min="76" style="1" width="18.7"/>
    <col collapsed="false" customWidth="true" hidden="false" outlineLevel="0" max="77" min="77" style="1" width="19.56"/>
    <col collapsed="false" customWidth="true" hidden="false" outlineLevel="0" max="78" min="78" style="1" width="20.41"/>
    <col collapsed="false" customWidth="true" hidden="false" outlineLevel="0" max="79" min="79" style="1" width="20.56"/>
    <col collapsed="false" customWidth="true" hidden="false" outlineLevel="0" max="80" min="80" style="1" width="18.7"/>
    <col collapsed="false" customWidth="true" hidden="false" outlineLevel="0" max="81" min="81" style="1" width="19.56"/>
    <col collapsed="false" customWidth="true" hidden="false" outlineLevel="0" max="82" min="82" style="1" width="20.41"/>
    <col collapsed="false" customWidth="true" hidden="false" outlineLevel="0" max="83" min="83" style="1" width="20.56"/>
    <col collapsed="false" customWidth="true" hidden="false" outlineLevel="0" max="84" min="84" style="1" width="18.7"/>
    <col collapsed="false" customWidth="true" hidden="false" outlineLevel="0" max="85" min="85" style="1" width="19.56"/>
    <col collapsed="false" customWidth="true" hidden="false" outlineLevel="0" max="86" min="86" style="1" width="20.41"/>
    <col collapsed="false" customWidth="true" hidden="false" outlineLevel="0" max="87" min="87" style="1" width="20.56"/>
    <col collapsed="false" customWidth="true" hidden="false" outlineLevel="0" max="88" min="88" style="1" width="18.7"/>
    <col collapsed="false" customWidth="true" hidden="false" outlineLevel="0" max="89" min="89" style="1" width="18.56"/>
    <col collapsed="false" customWidth="true" hidden="false" outlineLevel="0" max="90" min="90" style="1" width="20.28"/>
    <col collapsed="false" customWidth="true" hidden="false" outlineLevel="0" max="91" min="91" style="1" width="20.41"/>
    <col collapsed="false" customWidth="true" hidden="false" outlineLevel="0" max="93" min="92" style="1" width="13.56"/>
    <col collapsed="false" customWidth="true" hidden="false" outlineLevel="0" max="94" min="94" style="1" width="15.28"/>
    <col collapsed="false" customWidth="true" hidden="false" outlineLevel="0" max="252" min="95" style="1" width="11.42"/>
    <col collapsed="false" customWidth="true" hidden="false" outlineLevel="0" max="253" min="253" style="1" width="7.85"/>
    <col collapsed="false" customWidth="true" hidden="false" outlineLevel="0" max="255" min="254" style="1" width="2.7"/>
    <col collapsed="false" customWidth="false" hidden="false" outlineLevel="0" max="257" min="256" style="1" width="4.28"/>
  </cols>
  <sheetData>
    <row r="1" s="3" customFormat="true" ht="16.5" hidden="false" customHeight="false" outlineLevel="0" collapsed="false">
      <c r="B1" s="4"/>
      <c r="C1" s="4"/>
      <c r="D1" s="4"/>
      <c r="E1" s="4"/>
      <c r="F1" s="4"/>
      <c r="G1" s="4"/>
      <c r="H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</row>
    <row r="2" s="3" customFormat="true" ht="20.25" hidden="false" customHeight="false" outlineLevel="0" collapsed="false">
      <c r="B2" s="6" t="s">
        <v>0</v>
      </c>
      <c r="C2" s="6"/>
      <c r="D2" s="6"/>
      <c r="E2" s="6"/>
      <c r="F2" s="6"/>
      <c r="G2" s="7"/>
      <c r="H2" s="7"/>
      <c r="I2" s="4"/>
      <c r="J2" s="4"/>
      <c r="K2" s="4"/>
      <c r="L2" s="4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s="3" customFormat="true" ht="20.25" hidden="false" customHeight="false" outlineLevel="0" collapsed="false">
      <c r="B3" s="6" t="s">
        <v>1</v>
      </c>
      <c r="C3" s="6"/>
      <c r="D3" s="6"/>
      <c r="E3" s="6"/>
      <c r="F3" s="6"/>
      <c r="G3" s="7"/>
      <c r="H3" s="7"/>
      <c r="I3" s="4"/>
      <c r="J3" s="4"/>
      <c r="K3" s="4"/>
      <c r="L3" s="4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3" customFormat="true" ht="20.2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  <c r="I4" s="4"/>
      <c r="J4" s="4"/>
      <c r="K4" s="4"/>
      <c r="L4" s="4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s="8" customFormat="true" ht="7.5" hidden="false" customHeight="true" outlineLevel="0" collapsed="false"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11"/>
      <c r="CY5" s="11"/>
    </row>
    <row r="6" s="8" customFormat="true" ht="18" hidden="false" customHeight="true" outlineLevel="0" collapsed="false">
      <c r="B6" s="12" t="s">
        <v>3</v>
      </c>
      <c r="C6" s="12"/>
      <c r="D6" s="12"/>
      <c r="E6" s="12"/>
      <c r="F6" s="12"/>
      <c r="G6" s="13"/>
      <c r="H6" s="13"/>
      <c r="I6" s="14"/>
      <c r="J6" s="14"/>
      <c r="K6" s="14"/>
      <c r="L6" s="14"/>
      <c r="M6" s="3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11"/>
      <c r="CY6" s="11"/>
    </row>
    <row r="7" s="8" customFormat="true" ht="11.25" hidden="false" customHeight="true" outlineLevel="0" collapsed="false">
      <c r="B7" s="15"/>
      <c r="C7" s="15"/>
      <c r="D7" s="15"/>
      <c r="E7" s="15"/>
      <c r="F7" s="15"/>
      <c r="G7" s="15"/>
      <c r="H7" s="15"/>
      <c r="I7" s="14"/>
      <c r="J7" s="14"/>
      <c r="K7" s="14"/>
      <c r="L7" s="14"/>
      <c r="M7" s="3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11"/>
      <c r="CY7" s="11"/>
    </row>
    <row r="8" s="16" customFormat="true" ht="26.25" hidden="false" customHeight="false" outlineLevel="0" collapsed="false">
      <c r="B8" s="17" t="s">
        <v>4</v>
      </c>
      <c r="C8" s="18" t="s">
        <v>5</v>
      </c>
      <c r="D8" s="19" t="s">
        <v>6</v>
      </c>
      <c r="E8" s="19" t="s">
        <v>7</v>
      </c>
      <c r="F8" s="20" t="s">
        <v>8</v>
      </c>
      <c r="G8" s="18" t="s">
        <v>9</v>
      </c>
      <c r="H8" s="19" t="s">
        <v>10</v>
      </c>
      <c r="I8" s="19" t="s">
        <v>11</v>
      </c>
      <c r="J8" s="20" t="s">
        <v>12</v>
      </c>
      <c r="K8" s="18" t="s">
        <v>13</v>
      </c>
      <c r="L8" s="19" t="s">
        <v>14</v>
      </c>
      <c r="M8" s="19" t="s">
        <v>15</v>
      </c>
      <c r="N8" s="20" t="s">
        <v>16</v>
      </c>
      <c r="O8" s="18" t="s">
        <v>17</v>
      </c>
      <c r="P8" s="19" t="s">
        <v>18</v>
      </c>
      <c r="Q8" s="19" t="s">
        <v>19</v>
      </c>
      <c r="R8" s="20" t="s">
        <v>20</v>
      </c>
      <c r="S8" s="18" t="s">
        <v>21</v>
      </c>
      <c r="T8" s="19" t="s">
        <v>22</v>
      </c>
      <c r="U8" s="19" t="s">
        <v>23</v>
      </c>
      <c r="V8" s="20" t="s">
        <v>24</v>
      </c>
      <c r="W8" s="18" t="s">
        <v>25</v>
      </c>
      <c r="X8" s="19" t="s">
        <v>26</v>
      </c>
      <c r="Y8" s="19" t="s">
        <v>27</v>
      </c>
      <c r="Z8" s="20" t="s">
        <v>28</v>
      </c>
      <c r="AA8" s="18" t="s">
        <v>29</v>
      </c>
      <c r="AB8" s="19" t="s">
        <v>30</v>
      </c>
      <c r="AC8" s="19" t="s">
        <v>31</v>
      </c>
      <c r="AD8" s="20" t="s">
        <v>32</v>
      </c>
      <c r="AE8" s="18" t="s">
        <v>33</v>
      </c>
      <c r="AF8" s="19" t="s">
        <v>34</v>
      </c>
      <c r="AG8" s="19" t="s">
        <v>35</v>
      </c>
      <c r="AH8" s="20" t="s">
        <v>36</v>
      </c>
      <c r="AI8" s="18" t="s">
        <v>37</v>
      </c>
      <c r="AJ8" s="19" t="s">
        <v>38</v>
      </c>
      <c r="AK8" s="19" t="s">
        <v>39</v>
      </c>
      <c r="AL8" s="20" t="s">
        <v>40</v>
      </c>
      <c r="AM8" s="18" t="s">
        <v>41</v>
      </c>
      <c r="AN8" s="19" t="s">
        <v>42</v>
      </c>
      <c r="AO8" s="19" t="s">
        <v>43</v>
      </c>
      <c r="AP8" s="20" t="s">
        <v>44</v>
      </c>
      <c r="AQ8" s="18" t="s">
        <v>45</v>
      </c>
      <c r="AR8" s="19" t="s">
        <v>46</v>
      </c>
      <c r="AS8" s="19" t="s">
        <v>47</v>
      </c>
      <c r="AT8" s="20" t="s">
        <v>48</v>
      </c>
      <c r="AU8" s="18" t="s">
        <v>49</v>
      </c>
      <c r="AV8" s="19" t="s">
        <v>50</v>
      </c>
      <c r="AW8" s="19" t="s">
        <v>51</v>
      </c>
      <c r="AX8" s="20" t="s">
        <v>52</v>
      </c>
      <c r="AY8" s="18" t="s">
        <v>53</v>
      </c>
      <c r="AZ8" s="19" t="s">
        <v>54</v>
      </c>
      <c r="BA8" s="19" t="s">
        <v>55</v>
      </c>
      <c r="BB8" s="20" t="s">
        <v>56</v>
      </c>
      <c r="BC8" s="18" t="s">
        <v>57</v>
      </c>
      <c r="BD8" s="19" t="s">
        <v>58</v>
      </c>
      <c r="BE8" s="19" t="s">
        <v>59</v>
      </c>
      <c r="BF8" s="20" t="s">
        <v>60</v>
      </c>
      <c r="BG8" s="18" t="s">
        <v>61</v>
      </c>
      <c r="BH8" s="19" t="s">
        <v>62</v>
      </c>
      <c r="BI8" s="19" t="s">
        <v>63</v>
      </c>
      <c r="BJ8" s="20" t="s">
        <v>64</v>
      </c>
      <c r="BK8" s="18" t="s">
        <v>65</v>
      </c>
      <c r="BL8" s="19" t="s">
        <v>66</v>
      </c>
      <c r="BM8" s="19" t="s">
        <v>67</v>
      </c>
      <c r="BN8" s="20" t="s">
        <v>68</v>
      </c>
      <c r="BO8" s="18" t="s">
        <v>69</v>
      </c>
      <c r="BP8" s="19" t="s">
        <v>70</v>
      </c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</row>
    <row r="9" s="26" customFormat="true" ht="47.25" hidden="false" customHeight="true" outlineLevel="0" collapsed="false">
      <c r="A9" s="21"/>
      <c r="B9" s="22" t="s">
        <v>71</v>
      </c>
      <c r="C9" s="23" t="n">
        <v>4346.7</v>
      </c>
      <c r="D9" s="24" t="n">
        <v>4494.9</v>
      </c>
      <c r="E9" s="24" t="n">
        <v>4404</v>
      </c>
      <c r="F9" s="25" t="n">
        <v>4652.4</v>
      </c>
      <c r="G9" s="23" t="n">
        <v>4972.2</v>
      </c>
      <c r="H9" s="24" t="n">
        <v>5122.5</v>
      </c>
      <c r="I9" s="24" t="n">
        <v>5423.9</v>
      </c>
      <c r="J9" s="25" t="n">
        <v>5581.7</v>
      </c>
      <c r="K9" s="23" t="n">
        <v>5904.6</v>
      </c>
      <c r="L9" s="24" t="n">
        <v>6078</v>
      </c>
      <c r="M9" s="24" t="n">
        <v>6122</v>
      </c>
      <c r="N9" s="25" t="n">
        <v>6254.3</v>
      </c>
      <c r="O9" s="23" t="n">
        <v>6218</v>
      </c>
      <c r="P9" s="24" t="n">
        <v>6214.3</v>
      </c>
      <c r="Q9" s="24" t="n">
        <v>6119.5</v>
      </c>
      <c r="R9" s="25" t="n">
        <v>6256.9</v>
      </c>
      <c r="S9" s="23" t="n">
        <v>6193.7</v>
      </c>
      <c r="T9" s="24" t="n">
        <v>6905.7</v>
      </c>
      <c r="U9" s="24" t="n">
        <v>7004.1</v>
      </c>
      <c r="V9" s="25" t="n">
        <v>7058</v>
      </c>
      <c r="W9" s="23" t="n">
        <v>7505.6</v>
      </c>
      <c r="X9" s="24" t="n">
        <v>7437.2</v>
      </c>
      <c r="Y9" s="24" t="n">
        <v>7101.7</v>
      </c>
      <c r="Z9" s="25" t="n">
        <v>7573.4</v>
      </c>
      <c r="AA9" s="23" t="n">
        <v>7598.8</v>
      </c>
      <c r="AB9" s="24" t="n">
        <v>7625.6</v>
      </c>
      <c r="AC9" s="24" t="n">
        <v>7594</v>
      </c>
      <c r="AD9" s="25" t="n">
        <v>7616.7</v>
      </c>
      <c r="AE9" s="23" t="n">
        <v>7980.3</v>
      </c>
      <c r="AF9" s="24" t="n">
        <v>8041.4</v>
      </c>
      <c r="AG9" s="24" t="n">
        <v>7937.5</v>
      </c>
      <c r="AH9" s="25" t="n">
        <v>8006.6</v>
      </c>
      <c r="AI9" s="23" t="n">
        <v>8217.1</v>
      </c>
      <c r="AJ9" s="24" t="n">
        <v>8816.7</v>
      </c>
      <c r="AK9" s="24" t="n">
        <v>8831.6</v>
      </c>
      <c r="AL9" s="25" t="n">
        <v>8645.4</v>
      </c>
      <c r="AM9" s="23" t="n">
        <v>8535.2</v>
      </c>
      <c r="AN9" s="24" t="n">
        <v>8994</v>
      </c>
      <c r="AO9" s="24" t="n">
        <v>8899.3</v>
      </c>
      <c r="AP9" s="25" t="n">
        <v>8857.5</v>
      </c>
      <c r="AQ9" s="23" t="n">
        <v>8689.9</v>
      </c>
      <c r="AR9" s="24" t="n">
        <v>8519.8</v>
      </c>
      <c r="AS9" s="24" t="n">
        <v>8719.2</v>
      </c>
      <c r="AT9" s="25" t="n">
        <v>8653.6</v>
      </c>
      <c r="AU9" s="23" t="n">
        <v>8483.9</v>
      </c>
      <c r="AV9" s="24" t="n">
        <v>9716.2</v>
      </c>
      <c r="AW9" s="24" t="n">
        <v>9731.6</v>
      </c>
      <c r="AX9" s="25" t="n">
        <v>9742.6</v>
      </c>
      <c r="AY9" s="23" t="n">
        <v>9215.37268</v>
      </c>
      <c r="AZ9" s="24" t="n">
        <v>10960.74459</v>
      </c>
      <c r="BA9" s="24" t="n">
        <v>11082.54497</v>
      </c>
      <c r="BB9" s="25" t="n">
        <v>11487.81106</v>
      </c>
      <c r="BC9" s="23" t="n">
        <v>10765.20587</v>
      </c>
      <c r="BD9" s="24" t="n">
        <v>10823.54586</v>
      </c>
      <c r="BE9" s="24" t="n">
        <v>11180.27204</v>
      </c>
      <c r="BF9" s="25" t="n">
        <v>11997.78449</v>
      </c>
      <c r="BG9" s="23" t="n">
        <v>11505.80972</v>
      </c>
      <c r="BH9" s="24" t="n">
        <v>9923.47106</v>
      </c>
      <c r="BI9" s="24" t="n">
        <v>10734.75731</v>
      </c>
      <c r="BJ9" s="25" t="n">
        <v>10988.50191</v>
      </c>
      <c r="BK9" s="23" t="n">
        <v>10825.72679</v>
      </c>
      <c r="BL9" s="24" t="n">
        <v>11642.44245</v>
      </c>
      <c r="BM9" s="24" t="n">
        <v>11559.56622</v>
      </c>
      <c r="BN9" s="25" t="n">
        <v>12434.9391</v>
      </c>
      <c r="BO9" s="23" t="n">
        <v>12416.47188</v>
      </c>
      <c r="BP9" s="24" t="n">
        <v>12319.76762</v>
      </c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</row>
    <row r="10" s="29" customFormat="true" ht="21" hidden="false" customHeight="true" outlineLevel="0" collapsed="false">
      <c r="A10" s="27"/>
      <c r="B10" s="28" t="s">
        <v>72</v>
      </c>
      <c r="C10" s="23" t="n">
        <v>45.8</v>
      </c>
      <c r="D10" s="24" t="n">
        <v>45.4</v>
      </c>
      <c r="E10" s="24" t="n">
        <v>43.4</v>
      </c>
      <c r="F10" s="25" t="n">
        <v>371.9</v>
      </c>
      <c r="G10" s="23" t="n">
        <v>367.7</v>
      </c>
      <c r="H10" s="24" t="n">
        <v>374.2</v>
      </c>
      <c r="I10" s="24" t="n">
        <v>649.3</v>
      </c>
      <c r="J10" s="25" t="n">
        <v>645.4</v>
      </c>
      <c r="K10" s="23" t="n">
        <v>642.9</v>
      </c>
      <c r="L10" s="24" t="n">
        <v>623.1</v>
      </c>
      <c r="M10" s="24" t="n">
        <v>662.6</v>
      </c>
      <c r="N10" s="25" t="n">
        <v>662.7</v>
      </c>
      <c r="O10" s="23" t="n">
        <v>684.1</v>
      </c>
      <c r="P10" s="24" t="n">
        <v>683.1</v>
      </c>
      <c r="Q10" s="24" t="n">
        <v>666.1</v>
      </c>
      <c r="R10" s="25" t="n">
        <v>665.2</v>
      </c>
      <c r="S10" s="23" t="n">
        <v>674.2</v>
      </c>
      <c r="T10" s="24" t="n">
        <v>654.2</v>
      </c>
      <c r="U10" s="24" t="n">
        <v>669.1</v>
      </c>
      <c r="V10" s="25" t="n">
        <v>657.1</v>
      </c>
      <c r="W10" s="23" t="n">
        <v>643.9</v>
      </c>
      <c r="X10" s="24" t="n">
        <v>649.3</v>
      </c>
      <c r="Y10" s="24" t="n">
        <v>649.5</v>
      </c>
      <c r="Z10" s="25" t="n">
        <v>666.2</v>
      </c>
      <c r="AA10" s="23" t="n">
        <v>662.7</v>
      </c>
      <c r="AB10" s="24" t="n">
        <v>663.3</v>
      </c>
      <c r="AC10" s="24" t="n">
        <v>636.2</v>
      </c>
      <c r="AD10" s="25" t="n">
        <v>619.2</v>
      </c>
      <c r="AE10" s="23" t="n">
        <v>598.8</v>
      </c>
      <c r="AF10" s="24" t="n">
        <v>620.5</v>
      </c>
      <c r="AG10" s="24" t="n">
        <v>619.1</v>
      </c>
      <c r="AH10" s="25" t="n">
        <v>609.4</v>
      </c>
      <c r="AI10" s="23" t="n">
        <v>843.4</v>
      </c>
      <c r="AJ10" s="24" t="n">
        <v>828.9</v>
      </c>
      <c r="AK10" s="24" t="n">
        <v>829.9</v>
      </c>
      <c r="AL10" s="25" t="n">
        <v>800.7</v>
      </c>
      <c r="AM10" s="23" t="n">
        <v>808.3</v>
      </c>
      <c r="AN10" s="24" t="n">
        <v>814.9</v>
      </c>
      <c r="AO10" s="24" t="n">
        <v>828</v>
      </c>
      <c r="AP10" s="25" t="n">
        <v>832.9</v>
      </c>
      <c r="AQ10" s="23" t="n">
        <v>853.9</v>
      </c>
      <c r="AR10" s="24" t="n">
        <v>825</v>
      </c>
      <c r="AS10" s="24" t="n">
        <v>821.1</v>
      </c>
      <c r="AT10" s="25" t="n">
        <v>821.2</v>
      </c>
      <c r="AU10" s="23" t="n">
        <v>819.9</v>
      </c>
      <c r="AV10" s="24" t="n">
        <v>825.9</v>
      </c>
      <c r="AW10" s="24" t="n">
        <v>814.7</v>
      </c>
      <c r="AX10" s="25" t="n">
        <v>812.5</v>
      </c>
      <c r="AY10" s="23" t="n">
        <v>805.00406</v>
      </c>
      <c r="AZ10" s="24" t="n">
        <v>818.73</v>
      </c>
      <c r="BA10" s="24" t="n">
        <v>824.49286</v>
      </c>
      <c r="BB10" s="25" t="n">
        <v>852.59159</v>
      </c>
      <c r="BC10" s="23" t="n">
        <v>832.65117</v>
      </c>
      <c r="BD10" s="24" t="n">
        <v>819.55584</v>
      </c>
      <c r="BE10" s="24" t="n">
        <v>1435.30724</v>
      </c>
      <c r="BF10" s="25" t="n">
        <v>1425.91895</v>
      </c>
      <c r="BG10" s="23" t="n">
        <v>1400.85111</v>
      </c>
      <c r="BH10" s="24" t="n">
        <v>1347.3668</v>
      </c>
      <c r="BI10" s="24" t="n">
        <v>1269.87789</v>
      </c>
      <c r="BJ10" s="25" t="n">
        <v>1352.84178</v>
      </c>
      <c r="BK10" s="23" t="n">
        <v>1365.90945</v>
      </c>
      <c r="BL10" s="24" t="n">
        <v>1355.84931</v>
      </c>
      <c r="BM10" s="24" t="n">
        <v>1345.27538</v>
      </c>
      <c r="BN10" s="25" t="n">
        <v>1361.25147</v>
      </c>
      <c r="BO10" s="23" t="n">
        <v>1347.48198</v>
      </c>
      <c r="BP10" s="24" t="n">
        <v>1343.08163</v>
      </c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</row>
    <row r="11" s="35" customFormat="true" ht="20.25" hidden="false" customHeight="false" outlineLevel="0" collapsed="false">
      <c r="A11" s="30"/>
      <c r="B11" s="31" t="s">
        <v>73</v>
      </c>
      <c r="C11" s="32" t="n">
        <v>0</v>
      </c>
      <c r="D11" s="33" t="n">
        <v>0</v>
      </c>
      <c r="E11" s="33" t="n">
        <v>0</v>
      </c>
      <c r="F11" s="34" t="n">
        <v>329.1</v>
      </c>
      <c r="G11" s="32" t="n">
        <v>315.6</v>
      </c>
      <c r="H11" s="33" t="n">
        <v>326.2</v>
      </c>
      <c r="I11" s="33" t="n">
        <v>330.7</v>
      </c>
      <c r="J11" s="34" t="n">
        <v>330.2</v>
      </c>
      <c r="K11" s="32" t="n">
        <v>325.1</v>
      </c>
      <c r="L11" s="33" t="n">
        <v>313.2</v>
      </c>
      <c r="M11" s="33" t="n">
        <v>331.5</v>
      </c>
      <c r="N11" s="34" t="n">
        <v>329</v>
      </c>
      <c r="O11" s="32" t="n">
        <v>340.1</v>
      </c>
      <c r="P11" s="33" t="n">
        <v>339.2</v>
      </c>
      <c r="Q11" s="33" t="n">
        <v>332.3</v>
      </c>
      <c r="R11" s="34" t="n">
        <v>327.6</v>
      </c>
      <c r="S11" s="32" t="n">
        <v>331.9</v>
      </c>
      <c r="T11" s="33" t="n">
        <v>319.8</v>
      </c>
      <c r="U11" s="33" t="n">
        <v>328.5</v>
      </c>
      <c r="V11" s="34" t="n">
        <v>327.7</v>
      </c>
      <c r="W11" s="32" t="n">
        <v>320.4</v>
      </c>
      <c r="X11" s="33" t="n">
        <v>321.7</v>
      </c>
      <c r="Y11" s="33" t="n">
        <v>329.6</v>
      </c>
      <c r="Z11" s="34" t="n">
        <v>331.5</v>
      </c>
      <c r="AA11" s="32" t="n">
        <v>334.1</v>
      </c>
      <c r="AB11" s="33" t="n">
        <v>334.2</v>
      </c>
      <c r="AC11" s="33" t="n">
        <v>322.4</v>
      </c>
      <c r="AD11" s="34" t="n">
        <v>314.7</v>
      </c>
      <c r="AE11" s="32" t="n">
        <v>300.2</v>
      </c>
      <c r="AF11" s="33" t="n">
        <v>305.3</v>
      </c>
      <c r="AG11" s="33" t="n">
        <v>305.5</v>
      </c>
      <c r="AH11" s="34" t="n">
        <v>300.5</v>
      </c>
      <c r="AI11" s="32" t="n">
        <v>538.2</v>
      </c>
      <c r="AJ11" s="33" t="n">
        <v>533.2</v>
      </c>
      <c r="AK11" s="33" t="n">
        <v>533.3</v>
      </c>
      <c r="AL11" s="34" t="n">
        <v>512.3</v>
      </c>
      <c r="AM11" s="32" t="n">
        <v>517.3</v>
      </c>
      <c r="AN11" s="33" t="n">
        <v>528.9</v>
      </c>
      <c r="AO11" s="33" t="n">
        <v>538.1</v>
      </c>
      <c r="AP11" s="34" t="n">
        <v>540.1</v>
      </c>
      <c r="AQ11" s="32" t="n">
        <v>553.6</v>
      </c>
      <c r="AR11" s="33" t="n">
        <v>532.5</v>
      </c>
      <c r="AS11" s="33" t="n">
        <v>529.4</v>
      </c>
      <c r="AT11" s="34" t="n">
        <v>526.8</v>
      </c>
      <c r="AU11" s="32" t="n">
        <v>526.1</v>
      </c>
      <c r="AV11" s="33" t="n">
        <v>531.9</v>
      </c>
      <c r="AW11" s="33" t="n">
        <v>526.3</v>
      </c>
      <c r="AX11" s="34" t="n">
        <v>520.5</v>
      </c>
      <c r="AY11" s="32" t="n">
        <v>511.23443</v>
      </c>
      <c r="AZ11" s="33" t="n">
        <v>516.42554</v>
      </c>
      <c r="BA11" s="33" t="n">
        <v>528.017</v>
      </c>
      <c r="BB11" s="34" t="n">
        <v>540.33616</v>
      </c>
      <c r="BC11" s="32" t="n">
        <v>532.63839</v>
      </c>
      <c r="BD11" s="33" t="n">
        <v>516.41995</v>
      </c>
      <c r="BE11" s="33" t="n">
        <v>530.00157</v>
      </c>
      <c r="BF11" s="34" t="n">
        <v>542.21391</v>
      </c>
      <c r="BG11" s="32" t="n">
        <v>521.52806</v>
      </c>
      <c r="BH11" s="33" t="n">
        <v>501.14155</v>
      </c>
      <c r="BI11" s="33" t="n">
        <v>479.77845</v>
      </c>
      <c r="BJ11" s="34" t="n">
        <v>498.19334</v>
      </c>
      <c r="BK11" s="32" t="n">
        <v>504.08255</v>
      </c>
      <c r="BL11" s="33" t="n">
        <v>501.86099</v>
      </c>
      <c r="BM11" s="33" t="n">
        <v>495.28764</v>
      </c>
      <c r="BN11" s="34" t="n">
        <v>503.11</v>
      </c>
      <c r="BO11" s="32" t="n">
        <v>499.11437</v>
      </c>
      <c r="BP11" s="33" t="n">
        <v>501.86099</v>
      </c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</row>
    <row r="12" s="35" customFormat="true" ht="20.25" hidden="false" customHeight="false" outlineLevel="0" collapsed="false">
      <c r="A12" s="30"/>
      <c r="B12" s="31" t="s">
        <v>74</v>
      </c>
      <c r="C12" s="32" t="n">
        <v>0</v>
      </c>
      <c r="D12" s="33" t="n">
        <v>0</v>
      </c>
      <c r="E12" s="33" t="n">
        <v>0</v>
      </c>
      <c r="F12" s="34" t="n">
        <v>0</v>
      </c>
      <c r="G12" s="32" t="n">
        <v>0</v>
      </c>
      <c r="H12" s="33" t="n">
        <v>0</v>
      </c>
      <c r="I12" s="33" t="n">
        <v>0</v>
      </c>
      <c r="J12" s="34" t="n">
        <v>0</v>
      </c>
      <c r="K12" s="32" t="n">
        <v>0</v>
      </c>
      <c r="L12" s="33" t="n">
        <v>0</v>
      </c>
      <c r="M12" s="33" t="n">
        <v>0</v>
      </c>
      <c r="N12" s="34" t="n">
        <v>0</v>
      </c>
      <c r="O12" s="32" t="n">
        <v>0</v>
      </c>
      <c r="P12" s="33" t="n">
        <v>0</v>
      </c>
      <c r="Q12" s="33" t="n">
        <v>0</v>
      </c>
      <c r="R12" s="34" t="n">
        <v>0</v>
      </c>
      <c r="S12" s="32" t="n">
        <v>0</v>
      </c>
      <c r="T12" s="33" t="n">
        <v>0</v>
      </c>
      <c r="U12" s="33" t="n">
        <v>0</v>
      </c>
      <c r="V12" s="34" t="n">
        <v>0</v>
      </c>
      <c r="W12" s="32" t="n">
        <v>0</v>
      </c>
      <c r="X12" s="33" t="n">
        <v>0</v>
      </c>
      <c r="Y12" s="33" t="n">
        <v>0</v>
      </c>
      <c r="Z12" s="34" t="n">
        <v>0</v>
      </c>
      <c r="AA12" s="32" t="n">
        <v>0</v>
      </c>
      <c r="AB12" s="33" t="n">
        <v>0</v>
      </c>
      <c r="AC12" s="33" t="n">
        <v>0</v>
      </c>
      <c r="AD12" s="34" t="n">
        <v>0</v>
      </c>
      <c r="AE12" s="32" t="n">
        <v>0</v>
      </c>
      <c r="AF12" s="33" t="n">
        <v>0</v>
      </c>
      <c r="AG12" s="33" t="n">
        <v>0</v>
      </c>
      <c r="AH12" s="34" t="n">
        <v>0</v>
      </c>
      <c r="AI12" s="32" t="n">
        <v>0</v>
      </c>
      <c r="AJ12" s="33" t="n">
        <v>0</v>
      </c>
      <c r="AK12" s="33" t="n">
        <v>0</v>
      </c>
      <c r="AL12" s="34" t="n">
        <v>0</v>
      </c>
      <c r="AM12" s="32" t="n">
        <v>0</v>
      </c>
      <c r="AN12" s="33" t="n">
        <v>0</v>
      </c>
      <c r="AO12" s="33" t="n">
        <v>0</v>
      </c>
      <c r="AP12" s="34" t="n">
        <v>5</v>
      </c>
      <c r="AQ12" s="32" t="n">
        <v>5</v>
      </c>
      <c r="AR12" s="33" t="n">
        <v>5</v>
      </c>
      <c r="AS12" s="33" t="n">
        <v>5</v>
      </c>
      <c r="AT12" s="34" t="n">
        <v>5</v>
      </c>
      <c r="AU12" s="32" t="n">
        <v>5</v>
      </c>
      <c r="AV12" s="33" t="n">
        <v>5</v>
      </c>
      <c r="AW12" s="33" t="n">
        <v>5</v>
      </c>
      <c r="AX12" s="34" t="n">
        <v>5</v>
      </c>
      <c r="AY12" s="32" t="n">
        <v>5</v>
      </c>
      <c r="AZ12" s="33" t="n">
        <v>5</v>
      </c>
      <c r="BA12" s="33" t="n">
        <v>5</v>
      </c>
      <c r="BB12" s="34" t="n">
        <v>5</v>
      </c>
      <c r="BC12" s="32" t="n">
        <v>5</v>
      </c>
      <c r="BD12" s="33" t="n">
        <v>5</v>
      </c>
      <c r="BE12" s="33" t="n">
        <v>5</v>
      </c>
      <c r="BF12" s="34" t="n">
        <v>5</v>
      </c>
      <c r="BG12" s="32" t="n">
        <v>5</v>
      </c>
      <c r="BH12" s="33" t="n">
        <v>5</v>
      </c>
      <c r="BI12" s="33" t="n">
        <v>5</v>
      </c>
      <c r="BJ12" s="34" t="n">
        <v>5</v>
      </c>
      <c r="BK12" s="32" t="n">
        <v>5</v>
      </c>
      <c r="BL12" s="33" t="n">
        <v>5</v>
      </c>
      <c r="BM12" s="33" t="n">
        <v>5</v>
      </c>
      <c r="BN12" s="34" t="n">
        <v>5</v>
      </c>
      <c r="BO12" s="32" t="n">
        <v>5</v>
      </c>
      <c r="BP12" s="33" t="n">
        <v>5</v>
      </c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</row>
    <row r="13" s="35" customFormat="true" ht="20.25" hidden="false" customHeight="false" outlineLevel="0" collapsed="false">
      <c r="A13" s="30"/>
      <c r="B13" s="31" t="s">
        <v>75</v>
      </c>
      <c r="C13" s="32" t="n">
        <v>0</v>
      </c>
      <c r="D13" s="33" t="n">
        <v>0</v>
      </c>
      <c r="E13" s="33" t="n">
        <v>0</v>
      </c>
      <c r="F13" s="34" t="n">
        <v>0</v>
      </c>
      <c r="G13" s="32" t="n">
        <v>0</v>
      </c>
      <c r="H13" s="33" t="n">
        <v>0</v>
      </c>
      <c r="I13" s="33" t="n">
        <v>0</v>
      </c>
      <c r="J13" s="34" t="n">
        <v>0</v>
      </c>
      <c r="K13" s="32" t="n">
        <v>0</v>
      </c>
      <c r="L13" s="33" t="n">
        <v>0</v>
      </c>
      <c r="M13" s="33" t="n">
        <v>0</v>
      </c>
      <c r="N13" s="34" t="n">
        <v>0</v>
      </c>
      <c r="O13" s="32" t="n">
        <v>0</v>
      </c>
      <c r="P13" s="33" t="n">
        <v>0</v>
      </c>
      <c r="Q13" s="33" t="n">
        <v>0</v>
      </c>
      <c r="R13" s="34" t="n">
        <v>0</v>
      </c>
      <c r="S13" s="32" t="n">
        <v>0</v>
      </c>
      <c r="T13" s="33" t="n">
        <v>0</v>
      </c>
      <c r="U13" s="33" t="n">
        <v>0</v>
      </c>
      <c r="V13" s="34" t="n">
        <v>0</v>
      </c>
      <c r="W13" s="32" t="n">
        <v>0</v>
      </c>
      <c r="X13" s="33" t="n">
        <v>0</v>
      </c>
      <c r="Y13" s="33" t="n">
        <v>0</v>
      </c>
      <c r="Z13" s="34" t="n">
        <v>0</v>
      </c>
      <c r="AA13" s="32" t="n">
        <v>0</v>
      </c>
      <c r="AB13" s="33" t="n">
        <v>0</v>
      </c>
      <c r="AC13" s="33" t="n">
        <v>0</v>
      </c>
      <c r="AD13" s="34" t="n">
        <v>0</v>
      </c>
      <c r="AE13" s="32" t="n">
        <v>0</v>
      </c>
      <c r="AF13" s="33" t="n">
        <v>0</v>
      </c>
      <c r="AG13" s="33" t="n">
        <v>0</v>
      </c>
      <c r="AH13" s="34" t="n">
        <v>0</v>
      </c>
      <c r="AI13" s="32" t="n">
        <v>0</v>
      </c>
      <c r="AJ13" s="33" t="n">
        <v>0</v>
      </c>
      <c r="AK13" s="33" t="n">
        <v>0</v>
      </c>
      <c r="AL13" s="34" t="n">
        <v>0</v>
      </c>
      <c r="AM13" s="32" t="n">
        <v>0</v>
      </c>
      <c r="AN13" s="33" t="n">
        <v>0</v>
      </c>
      <c r="AO13" s="33" t="n">
        <v>0</v>
      </c>
      <c r="AP13" s="34" t="n">
        <v>0</v>
      </c>
      <c r="AQ13" s="32" t="n">
        <v>0</v>
      </c>
      <c r="AR13" s="33" t="n">
        <v>0</v>
      </c>
      <c r="AS13" s="33" t="n">
        <v>0</v>
      </c>
      <c r="AT13" s="34" t="n">
        <v>0</v>
      </c>
      <c r="AU13" s="32" t="n">
        <v>0</v>
      </c>
      <c r="AV13" s="33" t="n">
        <v>0</v>
      </c>
      <c r="AW13" s="33" t="n">
        <v>0</v>
      </c>
      <c r="AX13" s="34" t="n">
        <v>0</v>
      </c>
      <c r="AY13" s="32" t="n">
        <v>0</v>
      </c>
      <c r="AZ13" s="33" t="n">
        <v>0</v>
      </c>
      <c r="BA13" s="33" t="n">
        <v>0</v>
      </c>
      <c r="BB13" s="34" t="n">
        <v>0</v>
      </c>
      <c r="BC13" s="32" t="n">
        <v>0</v>
      </c>
      <c r="BD13" s="33" t="n">
        <v>0</v>
      </c>
      <c r="BE13" s="33" t="n">
        <v>0</v>
      </c>
      <c r="BF13" s="34" t="n">
        <v>0</v>
      </c>
      <c r="BG13" s="32" t="n">
        <v>0</v>
      </c>
      <c r="BH13" s="33" t="n">
        <v>0</v>
      </c>
      <c r="BI13" s="33" t="n">
        <v>0</v>
      </c>
      <c r="BJ13" s="34" t="n">
        <v>0</v>
      </c>
      <c r="BK13" s="32" t="n">
        <v>0</v>
      </c>
      <c r="BL13" s="33" t="n">
        <v>0</v>
      </c>
      <c r="BM13" s="33" t="n">
        <v>0</v>
      </c>
      <c r="BN13" s="34" t="n">
        <v>0</v>
      </c>
      <c r="BO13" s="32" t="n">
        <v>0</v>
      </c>
      <c r="BP13" s="33" t="n">
        <v>0</v>
      </c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</row>
    <row r="14" s="35" customFormat="true" ht="20.25" hidden="false" customHeight="false" outlineLevel="0" collapsed="false">
      <c r="A14" s="30"/>
      <c r="B14" s="31" t="s">
        <v>76</v>
      </c>
      <c r="C14" s="32" t="n">
        <v>0</v>
      </c>
      <c r="D14" s="33" t="n">
        <v>0</v>
      </c>
      <c r="E14" s="33" t="n">
        <v>0</v>
      </c>
      <c r="F14" s="34" t="n">
        <v>0</v>
      </c>
      <c r="G14" s="32" t="n">
        <v>0</v>
      </c>
      <c r="H14" s="33" t="n">
        <v>0</v>
      </c>
      <c r="I14" s="33" t="n">
        <v>0</v>
      </c>
      <c r="J14" s="34" t="n">
        <v>0</v>
      </c>
      <c r="K14" s="32" t="n">
        <v>0</v>
      </c>
      <c r="L14" s="33" t="n">
        <v>0</v>
      </c>
      <c r="M14" s="33" t="n">
        <v>0</v>
      </c>
      <c r="N14" s="34" t="n">
        <v>0</v>
      </c>
      <c r="O14" s="32" t="n">
        <v>0</v>
      </c>
      <c r="P14" s="33" t="n">
        <v>0</v>
      </c>
      <c r="Q14" s="33" t="n">
        <v>0</v>
      </c>
      <c r="R14" s="34" t="n">
        <v>0</v>
      </c>
      <c r="S14" s="32" t="n">
        <v>0</v>
      </c>
      <c r="T14" s="33" t="n">
        <v>0</v>
      </c>
      <c r="U14" s="33" t="n">
        <v>0</v>
      </c>
      <c r="V14" s="34" t="n">
        <v>0</v>
      </c>
      <c r="W14" s="32" t="n">
        <v>0</v>
      </c>
      <c r="X14" s="33" t="n">
        <v>0</v>
      </c>
      <c r="Y14" s="33" t="n">
        <v>0</v>
      </c>
      <c r="Z14" s="34" t="n">
        <v>0</v>
      </c>
      <c r="AA14" s="32" t="n">
        <v>0</v>
      </c>
      <c r="AB14" s="33" t="n">
        <v>0</v>
      </c>
      <c r="AC14" s="33" t="n">
        <v>0</v>
      </c>
      <c r="AD14" s="34" t="n">
        <v>0</v>
      </c>
      <c r="AE14" s="32" t="n">
        <v>0</v>
      </c>
      <c r="AF14" s="33" t="n">
        <v>0</v>
      </c>
      <c r="AG14" s="33" t="n">
        <v>0</v>
      </c>
      <c r="AH14" s="34" t="n">
        <v>0</v>
      </c>
      <c r="AI14" s="32" t="n">
        <v>0</v>
      </c>
      <c r="AJ14" s="33" t="n">
        <v>0</v>
      </c>
      <c r="AK14" s="33" t="n">
        <v>0</v>
      </c>
      <c r="AL14" s="34" t="n">
        <v>0</v>
      </c>
      <c r="AM14" s="32" t="n">
        <v>0</v>
      </c>
      <c r="AN14" s="33" t="n">
        <v>0</v>
      </c>
      <c r="AO14" s="33" t="n">
        <v>0</v>
      </c>
      <c r="AP14" s="34" t="n">
        <v>0</v>
      </c>
      <c r="AQ14" s="32" t="n">
        <v>0</v>
      </c>
      <c r="AR14" s="33" t="n">
        <v>0</v>
      </c>
      <c r="AS14" s="33" t="n">
        <v>0</v>
      </c>
      <c r="AT14" s="34" t="n">
        <v>0</v>
      </c>
      <c r="AU14" s="32" t="n">
        <v>0</v>
      </c>
      <c r="AV14" s="33" t="n">
        <v>0</v>
      </c>
      <c r="AW14" s="33" t="n">
        <v>0</v>
      </c>
      <c r="AX14" s="34" t="n">
        <v>0</v>
      </c>
      <c r="AY14" s="32" t="n">
        <v>0</v>
      </c>
      <c r="AZ14" s="33" t="n">
        <v>0</v>
      </c>
      <c r="BA14" s="33" t="n">
        <v>0</v>
      </c>
      <c r="BB14" s="34" t="n">
        <v>0</v>
      </c>
      <c r="BC14" s="32" t="n">
        <v>0</v>
      </c>
      <c r="BD14" s="33" t="n">
        <v>0</v>
      </c>
      <c r="BE14" s="33" t="n">
        <v>0</v>
      </c>
      <c r="BF14" s="34" t="n">
        <v>0</v>
      </c>
      <c r="BG14" s="32" t="n">
        <v>0</v>
      </c>
      <c r="BH14" s="33" t="n">
        <v>0</v>
      </c>
      <c r="BI14" s="33" t="n">
        <v>0</v>
      </c>
      <c r="BJ14" s="34" t="n">
        <v>0</v>
      </c>
      <c r="BK14" s="32" t="n">
        <v>0</v>
      </c>
      <c r="BL14" s="33" t="n">
        <v>0</v>
      </c>
      <c r="BM14" s="33" t="n">
        <v>0</v>
      </c>
      <c r="BN14" s="34" t="n">
        <v>0</v>
      </c>
      <c r="BO14" s="32" t="n">
        <v>0</v>
      </c>
      <c r="BP14" s="33" t="n">
        <v>0</v>
      </c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R14" s="21"/>
    </row>
    <row r="15" s="35" customFormat="true" ht="20.25" hidden="false" customHeight="false" outlineLevel="0" collapsed="false">
      <c r="A15" s="30"/>
      <c r="B15" s="31" t="s">
        <v>77</v>
      </c>
      <c r="C15" s="32" t="n">
        <v>45.8</v>
      </c>
      <c r="D15" s="33" t="n">
        <v>45.4</v>
      </c>
      <c r="E15" s="33" t="n">
        <v>43.4</v>
      </c>
      <c r="F15" s="34" t="n">
        <v>42.8</v>
      </c>
      <c r="G15" s="32" t="n">
        <v>52.1</v>
      </c>
      <c r="H15" s="33" t="n">
        <v>48</v>
      </c>
      <c r="I15" s="33" t="n">
        <v>318.6</v>
      </c>
      <c r="J15" s="34" t="n">
        <v>315.2</v>
      </c>
      <c r="K15" s="32" t="n">
        <v>317.8</v>
      </c>
      <c r="L15" s="33" t="n">
        <v>309.9</v>
      </c>
      <c r="M15" s="33" t="n">
        <v>331.1</v>
      </c>
      <c r="N15" s="34" t="n">
        <v>333.7</v>
      </c>
      <c r="O15" s="32" t="n">
        <v>344</v>
      </c>
      <c r="P15" s="33" t="n">
        <v>343.9</v>
      </c>
      <c r="Q15" s="33" t="n">
        <v>333.8</v>
      </c>
      <c r="R15" s="34" t="n">
        <v>337.6</v>
      </c>
      <c r="S15" s="32" t="n">
        <v>342.3</v>
      </c>
      <c r="T15" s="33" t="n">
        <v>334.4</v>
      </c>
      <c r="U15" s="33" t="n">
        <v>340.6</v>
      </c>
      <c r="V15" s="34" t="n">
        <v>329.4</v>
      </c>
      <c r="W15" s="32" t="n">
        <v>323.5</v>
      </c>
      <c r="X15" s="33" t="n">
        <v>327.6</v>
      </c>
      <c r="Y15" s="33" t="n">
        <v>319.9</v>
      </c>
      <c r="Z15" s="34" t="n">
        <v>334.7</v>
      </c>
      <c r="AA15" s="32" t="n">
        <v>328.6</v>
      </c>
      <c r="AB15" s="33" t="n">
        <v>329.1</v>
      </c>
      <c r="AC15" s="33" t="n">
        <v>313.8</v>
      </c>
      <c r="AD15" s="34" t="n">
        <v>304.5</v>
      </c>
      <c r="AE15" s="32" t="n">
        <v>298.6</v>
      </c>
      <c r="AF15" s="33" t="n">
        <v>315.2</v>
      </c>
      <c r="AG15" s="33" t="n">
        <v>313.6</v>
      </c>
      <c r="AH15" s="34" t="n">
        <v>308.9</v>
      </c>
      <c r="AI15" s="32" t="n">
        <v>305.2</v>
      </c>
      <c r="AJ15" s="33" t="n">
        <v>295.7</v>
      </c>
      <c r="AK15" s="33" t="n">
        <v>296.6</v>
      </c>
      <c r="AL15" s="34" t="n">
        <v>288.4</v>
      </c>
      <c r="AM15" s="32" t="n">
        <v>291</v>
      </c>
      <c r="AN15" s="33" t="n">
        <v>286</v>
      </c>
      <c r="AO15" s="33" t="n">
        <v>289.9</v>
      </c>
      <c r="AP15" s="34" t="n">
        <v>287.8</v>
      </c>
      <c r="AQ15" s="32" t="n">
        <v>295.3</v>
      </c>
      <c r="AR15" s="33" t="n">
        <v>287.5</v>
      </c>
      <c r="AS15" s="33" t="n">
        <v>286.7</v>
      </c>
      <c r="AT15" s="34" t="n">
        <v>289.4</v>
      </c>
      <c r="AU15" s="32" t="n">
        <v>288.8</v>
      </c>
      <c r="AV15" s="33" t="n">
        <v>289</v>
      </c>
      <c r="AW15" s="33" t="n">
        <v>283.4</v>
      </c>
      <c r="AX15" s="34" t="n">
        <v>287</v>
      </c>
      <c r="AY15" s="32" t="n">
        <v>288.76963</v>
      </c>
      <c r="AZ15" s="33" t="n">
        <v>297.30446</v>
      </c>
      <c r="BA15" s="33" t="n">
        <v>291.47586</v>
      </c>
      <c r="BB15" s="34" t="n">
        <v>307.25543</v>
      </c>
      <c r="BC15" s="32" t="n">
        <v>295.01278</v>
      </c>
      <c r="BD15" s="33" t="n">
        <v>298.13589</v>
      </c>
      <c r="BE15" s="33" t="n">
        <v>900.30567</v>
      </c>
      <c r="BF15" s="34" t="n">
        <v>878.70504</v>
      </c>
      <c r="BG15" s="32" t="n">
        <v>874.32305</v>
      </c>
      <c r="BH15" s="33" t="n">
        <v>841.22525</v>
      </c>
      <c r="BI15" s="33" t="n">
        <v>785.09944</v>
      </c>
      <c r="BJ15" s="34" t="n">
        <v>849.64844</v>
      </c>
      <c r="BK15" s="32" t="n">
        <v>856.8269</v>
      </c>
      <c r="BL15" s="33" t="n">
        <v>848.98832</v>
      </c>
      <c r="BM15" s="33" t="n">
        <v>844.98774</v>
      </c>
      <c r="BN15" s="34" t="n">
        <v>853.14147</v>
      </c>
      <c r="BO15" s="32" t="n">
        <v>843.36761</v>
      </c>
      <c r="BP15" s="33" t="n">
        <v>836.22064</v>
      </c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R15" s="21"/>
    </row>
    <row r="16" s="29" customFormat="true" ht="21" hidden="false" customHeight="true" outlineLevel="0" collapsed="false">
      <c r="A16" s="27"/>
      <c r="B16" s="28" t="s">
        <v>78</v>
      </c>
      <c r="C16" s="23" t="n">
        <v>4300.9</v>
      </c>
      <c r="D16" s="24" t="n">
        <v>4449.5</v>
      </c>
      <c r="E16" s="24" t="n">
        <v>4360.6</v>
      </c>
      <c r="F16" s="25" t="n">
        <v>4280.5</v>
      </c>
      <c r="G16" s="23" t="n">
        <v>4604.5</v>
      </c>
      <c r="H16" s="24" t="n">
        <v>4748.3</v>
      </c>
      <c r="I16" s="24" t="n">
        <v>4774.6</v>
      </c>
      <c r="J16" s="25" t="n">
        <v>4936.3</v>
      </c>
      <c r="K16" s="23" t="n">
        <v>5261.7</v>
      </c>
      <c r="L16" s="24" t="n">
        <v>5454.9</v>
      </c>
      <c r="M16" s="24" t="n">
        <v>5459.4</v>
      </c>
      <c r="N16" s="25" t="n">
        <v>5591.6</v>
      </c>
      <c r="O16" s="23" t="n">
        <v>5533.9</v>
      </c>
      <c r="P16" s="24" t="n">
        <v>5531.2</v>
      </c>
      <c r="Q16" s="24" t="n">
        <v>5453.4</v>
      </c>
      <c r="R16" s="25" t="n">
        <v>5591.7</v>
      </c>
      <c r="S16" s="23" t="n">
        <v>5519.5</v>
      </c>
      <c r="T16" s="24" t="n">
        <v>6251.5</v>
      </c>
      <c r="U16" s="24" t="n">
        <v>6335</v>
      </c>
      <c r="V16" s="25" t="n">
        <v>6400.9</v>
      </c>
      <c r="W16" s="23" t="n">
        <v>6861.7</v>
      </c>
      <c r="X16" s="24" t="n">
        <v>6787.9</v>
      </c>
      <c r="Y16" s="24" t="n">
        <v>6452.2</v>
      </c>
      <c r="Z16" s="25" t="n">
        <v>6907.2</v>
      </c>
      <c r="AA16" s="23" t="n">
        <v>6936.1</v>
      </c>
      <c r="AB16" s="24" t="n">
        <v>6962.3</v>
      </c>
      <c r="AC16" s="24" t="n">
        <v>6957.8</v>
      </c>
      <c r="AD16" s="25" t="n">
        <v>6997.5</v>
      </c>
      <c r="AE16" s="23" t="n">
        <v>7381.5</v>
      </c>
      <c r="AF16" s="24" t="n">
        <v>7420.9</v>
      </c>
      <c r="AG16" s="24" t="n">
        <v>7318.4</v>
      </c>
      <c r="AH16" s="25" t="n">
        <v>7397.2</v>
      </c>
      <c r="AI16" s="23" t="n">
        <v>7373.7</v>
      </c>
      <c r="AJ16" s="24" t="n">
        <v>7987.8</v>
      </c>
      <c r="AK16" s="24" t="n">
        <v>8001.7</v>
      </c>
      <c r="AL16" s="25" t="n">
        <v>7844.7</v>
      </c>
      <c r="AM16" s="23" t="n">
        <v>7726.9</v>
      </c>
      <c r="AN16" s="24" t="n">
        <v>8179.1</v>
      </c>
      <c r="AO16" s="24" t="n">
        <v>8071.3</v>
      </c>
      <c r="AP16" s="25" t="n">
        <v>8024.6</v>
      </c>
      <c r="AQ16" s="23" t="n">
        <v>7836</v>
      </c>
      <c r="AR16" s="24" t="n">
        <v>7694.8</v>
      </c>
      <c r="AS16" s="24" t="n">
        <v>7898.1</v>
      </c>
      <c r="AT16" s="25" t="n">
        <v>7832.4</v>
      </c>
      <c r="AU16" s="23" t="n">
        <v>7664</v>
      </c>
      <c r="AV16" s="24" t="n">
        <v>8890.3</v>
      </c>
      <c r="AW16" s="24" t="n">
        <v>8916.9</v>
      </c>
      <c r="AX16" s="25" t="n">
        <v>8930.1</v>
      </c>
      <c r="AY16" s="23" t="n">
        <v>8410.36862</v>
      </c>
      <c r="AZ16" s="24" t="n">
        <v>10142.01459</v>
      </c>
      <c r="BA16" s="24" t="n">
        <v>10258.05211</v>
      </c>
      <c r="BB16" s="25" t="n">
        <v>10635.21947</v>
      </c>
      <c r="BC16" s="23" t="n">
        <v>9932.5547</v>
      </c>
      <c r="BD16" s="24" t="n">
        <v>10003.99002</v>
      </c>
      <c r="BE16" s="24" t="n">
        <v>9744.9648</v>
      </c>
      <c r="BF16" s="25" t="n">
        <v>10571.86554</v>
      </c>
      <c r="BG16" s="23" t="n">
        <v>10104.95861</v>
      </c>
      <c r="BH16" s="24" t="n">
        <v>8576.10426</v>
      </c>
      <c r="BI16" s="24" t="n">
        <v>9464.87942</v>
      </c>
      <c r="BJ16" s="25" t="n">
        <v>9635.66013</v>
      </c>
      <c r="BK16" s="23" t="n">
        <v>9459.81734</v>
      </c>
      <c r="BL16" s="24" t="n">
        <v>10286.59314</v>
      </c>
      <c r="BM16" s="24" t="n">
        <v>10214.29084</v>
      </c>
      <c r="BN16" s="25" t="n">
        <v>11073.68763</v>
      </c>
      <c r="BO16" s="23" t="n">
        <v>11068.9899</v>
      </c>
      <c r="BP16" s="24" t="n">
        <v>10976.68599</v>
      </c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R16" s="21"/>
    </row>
    <row r="17" s="35" customFormat="true" ht="20.25" hidden="false" customHeight="false" outlineLevel="0" collapsed="false">
      <c r="A17" s="30"/>
      <c r="B17" s="31" t="s">
        <v>79</v>
      </c>
      <c r="C17" s="32" t="n">
        <v>0</v>
      </c>
      <c r="D17" s="33" t="n">
        <v>0</v>
      </c>
      <c r="E17" s="33" t="n">
        <v>0</v>
      </c>
      <c r="F17" s="34" t="n">
        <v>0</v>
      </c>
      <c r="G17" s="32" t="n">
        <v>0</v>
      </c>
      <c r="H17" s="33" t="n">
        <v>0</v>
      </c>
      <c r="I17" s="33" t="n">
        <v>0</v>
      </c>
      <c r="J17" s="34" t="n">
        <v>0</v>
      </c>
      <c r="K17" s="32" t="n">
        <v>0</v>
      </c>
      <c r="L17" s="33" t="n">
        <v>0</v>
      </c>
      <c r="M17" s="33" t="n">
        <v>0</v>
      </c>
      <c r="N17" s="34" t="n">
        <v>0</v>
      </c>
      <c r="O17" s="32" t="n">
        <v>0</v>
      </c>
      <c r="P17" s="33" t="n">
        <v>0</v>
      </c>
      <c r="Q17" s="33" t="n">
        <v>0</v>
      </c>
      <c r="R17" s="34" t="n">
        <v>0</v>
      </c>
      <c r="S17" s="32" t="n">
        <v>0</v>
      </c>
      <c r="T17" s="33" t="n">
        <v>0</v>
      </c>
      <c r="U17" s="33" t="n">
        <v>0</v>
      </c>
      <c r="V17" s="34" t="n">
        <v>0</v>
      </c>
      <c r="W17" s="32" t="n">
        <v>0</v>
      </c>
      <c r="X17" s="33" t="n">
        <v>0</v>
      </c>
      <c r="Y17" s="33" t="n">
        <v>0</v>
      </c>
      <c r="Z17" s="34" t="n">
        <v>0</v>
      </c>
      <c r="AA17" s="32" t="n">
        <v>0</v>
      </c>
      <c r="AB17" s="33" t="n">
        <v>0</v>
      </c>
      <c r="AC17" s="33" t="n">
        <v>0</v>
      </c>
      <c r="AD17" s="34" t="n">
        <v>0</v>
      </c>
      <c r="AE17" s="32" t="n">
        <v>0</v>
      </c>
      <c r="AF17" s="33" t="n">
        <v>0</v>
      </c>
      <c r="AG17" s="33" t="n">
        <v>0</v>
      </c>
      <c r="AH17" s="34" t="n">
        <v>0</v>
      </c>
      <c r="AI17" s="32" t="n">
        <v>0</v>
      </c>
      <c r="AJ17" s="33" t="n">
        <v>0</v>
      </c>
      <c r="AK17" s="33" t="n">
        <v>0</v>
      </c>
      <c r="AL17" s="34" t="n">
        <v>0</v>
      </c>
      <c r="AM17" s="32" t="n">
        <v>0</v>
      </c>
      <c r="AN17" s="33" t="n">
        <v>0</v>
      </c>
      <c r="AO17" s="33" t="n">
        <v>0</v>
      </c>
      <c r="AP17" s="34" t="n">
        <v>0</v>
      </c>
      <c r="AQ17" s="32" t="n">
        <v>0</v>
      </c>
      <c r="AR17" s="33" t="n">
        <v>0</v>
      </c>
      <c r="AS17" s="33" t="n">
        <v>0</v>
      </c>
      <c r="AT17" s="34" t="n">
        <v>0</v>
      </c>
      <c r="AU17" s="32" t="n">
        <v>0</v>
      </c>
      <c r="AV17" s="33" t="n">
        <v>0</v>
      </c>
      <c r="AW17" s="33" t="n">
        <v>0</v>
      </c>
      <c r="AX17" s="34" t="n">
        <v>0</v>
      </c>
      <c r="AY17" s="32" t="n">
        <v>0</v>
      </c>
      <c r="AZ17" s="33" t="n">
        <v>0</v>
      </c>
      <c r="BA17" s="33" t="n">
        <v>0</v>
      </c>
      <c r="BB17" s="34" t="n">
        <v>0</v>
      </c>
      <c r="BC17" s="32" t="n">
        <v>0</v>
      </c>
      <c r="BD17" s="33" t="n">
        <v>0</v>
      </c>
      <c r="BE17" s="33" t="n">
        <v>0</v>
      </c>
      <c r="BF17" s="34" t="n">
        <v>0</v>
      </c>
      <c r="BG17" s="32" t="n">
        <v>0</v>
      </c>
      <c r="BH17" s="33" t="n">
        <v>0</v>
      </c>
      <c r="BI17" s="33" t="n">
        <v>0</v>
      </c>
      <c r="BJ17" s="34" t="n">
        <v>0</v>
      </c>
      <c r="BK17" s="32" t="n">
        <v>0</v>
      </c>
      <c r="BL17" s="33" t="n">
        <v>0</v>
      </c>
      <c r="BM17" s="33" t="n">
        <v>0</v>
      </c>
      <c r="BN17" s="34" t="n">
        <v>0</v>
      </c>
      <c r="BO17" s="32" t="n">
        <v>0</v>
      </c>
      <c r="BP17" s="33" t="n">
        <v>0</v>
      </c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R17" s="21"/>
    </row>
    <row r="18" s="35" customFormat="true" ht="20.25" hidden="false" customHeight="false" outlineLevel="0" collapsed="false">
      <c r="A18" s="30"/>
      <c r="B18" s="31" t="s">
        <v>80</v>
      </c>
      <c r="C18" s="32" t="n">
        <v>1137.9</v>
      </c>
      <c r="D18" s="33" t="n">
        <v>1115.5</v>
      </c>
      <c r="E18" s="33" t="n">
        <v>1089.8</v>
      </c>
      <c r="F18" s="34" t="n">
        <v>947.5</v>
      </c>
      <c r="G18" s="32" t="n">
        <v>999.6</v>
      </c>
      <c r="H18" s="33" t="n">
        <v>1024.9</v>
      </c>
      <c r="I18" s="33" t="n">
        <v>1090.9</v>
      </c>
      <c r="J18" s="34" t="n">
        <v>1098.5</v>
      </c>
      <c r="K18" s="32" t="n">
        <v>1120.7</v>
      </c>
      <c r="L18" s="33" t="n">
        <v>1120.9</v>
      </c>
      <c r="M18" s="33" t="n">
        <v>1134.3</v>
      </c>
      <c r="N18" s="34" t="n">
        <v>1116.6</v>
      </c>
      <c r="O18" s="32" t="n">
        <v>1096.7</v>
      </c>
      <c r="P18" s="33" t="n">
        <v>1083.6</v>
      </c>
      <c r="Q18" s="33" t="n">
        <v>1059.8</v>
      </c>
      <c r="R18" s="34" t="n">
        <v>738.8</v>
      </c>
      <c r="S18" s="32" t="n">
        <v>740.3</v>
      </c>
      <c r="T18" s="33" t="n">
        <v>1458.8</v>
      </c>
      <c r="U18" s="33" t="n">
        <v>1532.3</v>
      </c>
      <c r="V18" s="34" t="n">
        <v>1534.9</v>
      </c>
      <c r="W18" s="32" t="n">
        <v>2088.7</v>
      </c>
      <c r="X18" s="33" t="n">
        <v>1944.6</v>
      </c>
      <c r="Y18" s="33" t="n">
        <v>1661.5</v>
      </c>
      <c r="Z18" s="34" t="n">
        <v>1661.5</v>
      </c>
      <c r="AA18" s="32" t="n">
        <v>1732.6</v>
      </c>
      <c r="AB18" s="33" t="n">
        <v>1754.1</v>
      </c>
      <c r="AC18" s="33" t="n">
        <v>1790.6</v>
      </c>
      <c r="AD18" s="34" t="n">
        <v>1770.9</v>
      </c>
      <c r="AE18" s="32" t="n">
        <v>1809.6</v>
      </c>
      <c r="AF18" s="33" t="n">
        <v>1741.6</v>
      </c>
      <c r="AG18" s="33" t="n">
        <v>1720.6</v>
      </c>
      <c r="AH18" s="34" t="n">
        <v>1708.8</v>
      </c>
      <c r="AI18" s="32" t="n">
        <v>1764.9</v>
      </c>
      <c r="AJ18" s="33" t="n">
        <v>2422.2</v>
      </c>
      <c r="AK18" s="33" t="n">
        <v>2504.5</v>
      </c>
      <c r="AL18" s="34" t="n">
        <v>2323.2</v>
      </c>
      <c r="AM18" s="32" t="n">
        <v>2314.6</v>
      </c>
      <c r="AN18" s="33" t="n">
        <v>2825.9</v>
      </c>
      <c r="AO18" s="33" t="n">
        <v>2818.8</v>
      </c>
      <c r="AP18" s="34" t="n">
        <v>2828.2</v>
      </c>
      <c r="AQ18" s="32" t="n">
        <v>2683.5</v>
      </c>
      <c r="AR18" s="33" t="n">
        <v>2591.1</v>
      </c>
      <c r="AS18" s="33" t="n">
        <v>2606.3</v>
      </c>
      <c r="AT18" s="34" t="n">
        <v>2585.5</v>
      </c>
      <c r="AU18" s="32" t="n">
        <v>2512.2</v>
      </c>
      <c r="AV18" s="33" t="n">
        <v>3813.9</v>
      </c>
      <c r="AW18" s="33" t="n">
        <v>3951.1</v>
      </c>
      <c r="AX18" s="34" t="n">
        <v>3994.5</v>
      </c>
      <c r="AY18" s="32" t="n">
        <v>3576.77025</v>
      </c>
      <c r="AZ18" s="33" t="n">
        <v>5060.07692</v>
      </c>
      <c r="BA18" s="33" t="n">
        <v>5278.35986</v>
      </c>
      <c r="BB18" s="34" t="n">
        <v>5548.80964</v>
      </c>
      <c r="BC18" s="32" t="n">
        <v>4968.64603</v>
      </c>
      <c r="BD18" s="33" t="n">
        <v>5089.8214</v>
      </c>
      <c r="BE18" s="33" t="n">
        <v>4929.07908</v>
      </c>
      <c r="BF18" s="34" t="n">
        <v>5832.40596</v>
      </c>
      <c r="BG18" s="32" t="n">
        <v>5472.91953</v>
      </c>
      <c r="BH18" s="33" t="n">
        <v>4004.32604</v>
      </c>
      <c r="BI18" s="33" t="n">
        <v>4465.64764</v>
      </c>
      <c r="BJ18" s="34" t="n">
        <v>4696.20758</v>
      </c>
      <c r="BK18" s="32" t="n">
        <v>4563.42029</v>
      </c>
      <c r="BL18" s="33" t="n">
        <v>5463.16219</v>
      </c>
      <c r="BM18" s="33" t="n">
        <v>5429.15359</v>
      </c>
      <c r="BN18" s="34" t="n">
        <v>6339.33398</v>
      </c>
      <c r="BO18" s="32" t="n">
        <v>6455.97035</v>
      </c>
      <c r="BP18" s="33" t="n">
        <v>6441.11344</v>
      </c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R18" s="21"/>
    </row>
    <row r="19" s="35" customFormat="true" ht="22.5" hidden="false" customHeight="false" outlineLevel="0" collapsed="false">
      <c r="A19" s="30"/>
      <c r="B19" s="31" t="s">
        <v>81</v>
      </c>
      <c r="C19" s="32" t="n">
        <v>3163</v>
      </c>
      <c r="D19" s="33" t="n">
        <v>3334</v>
      </c>
      <c r="E19" s="33" t="n">
        <v>3270.8</v>
      </c>
      <c r="F19" s="34" t="n">
        <v>3333</v>
      </c>
      <c r="G19" s="32" t="n">
        <v>3604.9</v>
      </c>
      <c r="H19" s="33" t="n">
        <v>3723.4</v>
      </c>
      <c r="I19" s="33" t="n">
        <v>3683.7</v>
      </c>
      <c r="J19" s="34" t="n">
        <v>3837.8</v>
      </c>
      <c r="K19" s="32" t="n">
        <v>4141</v>
      </c>
      <c r="L19" s="33" t="n">
        <v>4334</v>
      </c>
      <c r="M19" s="33" t="n">
        <v>4325.1</v>
      </c>
      <c r="N19" s="34" t="n">
        <v>4475</v>
      </c>
      <c r="O19" s="32" t="n">
        <v>4437.2</v>
      </c>
      <c r="P19" s="33" t="n">
        <v>4447.6</v>
      </c>
      <c r="Q19" s="33" t="n">
        <v>4393.6</v>
      </c>
      <c r="R19" s="34" t="n">
        <v>4852.9</v>
      </c>
      <c r="S19" s="32" t="n">
        <v>4779.2</v>
      </c>
      <c r="T19" s="33" t="n">
        <v>4792.7</v>
      </c>
      <c r="U19" s="33" t="n">
        <v>4802.7</v>
      </c>
      <c r="V19" s="34" t="n">
        <v>4866</v>
      </c>
      <c r="W19" s="32" t="n">
        <v>4773</v>
      </c>
      <c r="X19" s="33" t="n">
        <v>4843.3</v>
      </c>
      <c r="Y19" s="33" t="n">
        <v>4790.7</v>
      </c>
      <c r="Z19" s="34" t="n">
        <v>5245.7</v>
      </c>
      <c r="AA19" s="32" t="n">
        <v>5203.5</v>
      </c>
      <c r="AB19" s="33" t="n">
        <v>5208.2</v>
      </c>
      <c r="AC19" s="33" t="n">
        <v>5167.2</v>
      </c>
      <c r="AD19" s="34" t="n">
        <v>5226.6</v>
      </c>
      <c r="AE19" s="32" t="n">
        <v>5571.9</v>
      </c>
      <c r="AF19" s="33" t="n">
        <v>5679.3</v>
      </c>
      <c r="AG19" s="33" t="n">
        <v>5597.8</v>
      </c>
      <c r="AH19" s="34" t="n">
        <v>5688.4</v>
      </c>
      <c r="AI19" s="32" t="n">
        <v>5608.8</v>
      </c>
      <c r="AJ19" s="33" t="n">
        <v>5565.6</v>
      </c>
      <c r="AK19" s="33" t="n">
        <v>5497.2</v>
      </c>
      <c r="AL19" s="34" t="n">
        <v>5521.5</v>
      </c>
      <c r="AM19" s="32" t="n">
        <v>5412.3</v>
      </c>
      <c r="AN19" s="33" t="n">
        <v>5353.2</v>
      </c>
      <c r="AO19" s="33" t="n">
        <v>5252.5</v>
      </c>
      <c r="AP19" s="34" t="n">
        <v>5196.4</v>
      </c>
      <c r="AQ19" s="32" t="n">
        <v>5152.5</v>
      </c>
      <c r="AR19" s="33" t="n">
        <v>5103.7</v>
      </c>
      <c r="AS19" s="33" t="n">
        <v>5291.8</v>
      </c>
      <c r="AT19" s="34" t="n">
        <v>5246.9</v>
      </c>
      <c r="AU19" s="32" t="n">
        <v>5151.8</v>
      </c>
      <c r="AV19" s="33" t="n">
        <v>5076.4</v>
      </c>
      <c r="AW19" s="33" t="n">
        <v>4965.8</v>
      </c>
      <c r="AX19" s="34" t="n">
        <v>4935.6</v>
      </c>
      <c r="AY19" s="32" t="n">
        <v>4833.59837</v>
      </c>
      <c r="AZ19" s="33" t="n">
        <v>5081.93767</v>
      </c>
      <c r="BA19" s="33" t="n">
        <v>4979.69225</v>
      </c>
      <c r="BB19" s="34" t="n">
        <v>5086.40983</v>
      </c>
      <c r="BC19" s="32" t="n">
        <v>4963.90867</v>
      </c>
      <c r="BD19" s="33" t="n">
        <v>4914.16862</v>
      </c>
      <c r="BE19" s="33" t="n">
        <v>4815.88572</v>
      </c>
      <c r="BF19" s="34" t="n">
        <v>4739.45958</v>
      </c>
      <c r="BG19" s="32" t="n">
        <v>4632.03908</v>
      </c>
      <c r="BH19" s="33" t="n">
        <v>4571.77822</v>
      </c>
      <c r="BI19" s="33" t="n">
        <v>4999.23178</v>
      </c>
      <c r="BJ19" s="34" t="n">
        <v>4939.45255</v>
      </c>
      <c r="BK19" s="32" t="n">
        <v>4896.39705</v>
      </c>
      <c r="BL19" s="33" t="n">
        <v>4823.43095</v>
      </c>
      <c r="BM19" s="33" t="n">
        <v>4785.13725</v>
      </c>
      <c r="BN19" s="34" t="n">
        <v>4734.35365</v>
      </c>
      <c r="BO19" s="32" t="n">
        <v>4613.01955</v>
      </c>
      <c r="BP19" s="33" t="n">
        <v>4535.57255</v>
      </c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R19" s="21"/>
    </row>
    <row r="20" s="35" customFormat="true" ht="20.25" hidden="false" customHeight="false" outlineLevel="0" collapsed="false">
      <c r="A20" s="30"/>
      <c r="B20" s="31" t="s">
        <v>82</v>
      </c>
      <c r="C20" s="32" t="n">
        <v>0</v>
      </c>
      <c r="D20" s="33" t="n">
        <v>0</v>
      </c>
      <c r="E20" s="33" t="n">
        <v>0</v>
      </c>
      <c r="F20" s="34" t="n">
        <v>0</v>
      </c>
      <c r="G20" s="32" t="n">
        <v>0</v>
      </c>
      <c r="H20" s="33" t="n">
        <v>0</v>
      </c>
      <c r="I20" s="33" t="n">
        <v>0</v>
      </c>
      <c r="J20" s="34" t="n">
        <v>0</v>
      </c>
      <c r="K20" s="32" t="n">
        <v>0</v>
      </c>
      <c r="L20" s="33" t="n">
        <v>0</v>
      </c>
      <c r="M20" s="33" t="n">
        <v>0</v>
      </c>
      <c r="N20" s="34" t="n">
        <v>0</v>
      </c>
      <c r="O20" s="32" t="n">
        <v>0</v>
      </c>
      <c r="P20" s="33" t="n">
        <v>0</v>
      </c>
      <c r="Q20" s="33" t="n">
        <v>0</v>
      </c>
      <c r="R20" s="34" t="n">
        <v>0</v>
      </c>
      <c r="S20" s="32" t="n">
        <v>0</v>
      </c>
      <c r="T20" s="33" t="n">
        <v>0</v>
      </c>
      <c r="U20" s="33" t="n">
        <v>0</v>
      </c>
      <c r="V20" s="34" t="n">
        <v>0</v>
      </c>
      <c r="W20" s="32" t="n">
        <v>0</v>
      </c>
      <c r="X20" s="33" t="n">
        <v>0</v>
      </c>
      <c r="Y20" s="33" t="n">
        <v>0</v>
      </c>
      <c r="Z20" s="34" t="n">
        <v>0</v>
      </c>
      <c r="AA20" s="32" t="n">
        <v>0</v>
      </c>
      <c r="AB20" s="33" t="n">
        <v>0</v>
      </c>
      <c r="AC20" s="33" t="n">
        <v>0</v>
      </c>
      <c r="AD20" s="34" t="n">
        <v>0</v>
      </c>
      <c r="AE20" s="32" t="n">
        <v>0</v>
      </c>
      <c r="AF20" s="33" t="n">
        <v>0</v>
      </c>
      <c r="AG20" s="33" t="n">
        <v>0</v>
      </c>
      <c r="AH20" s="34" t="n">
        <v>0</v>
      </c>
      <c r="AI20" s="32" t="n">
        <v>0</v>
      </c>
      <c r="AJ20" s="33" t="n">
        <v>0</v>
      </c>
      <c r="AK20" s="33" t="n">
        <v>0</v>
      </c>
      <c r="AL20" s="34" t="n">
        <v>0</v>
      </c>
      <c r="AM20" s="32" t="n">
        <v>0</v>
      </c>
      <c r="AN20" s="33" t="n">
        <v>0</v>
      </c>
      <c r="AO20" s="33" t="n">
        <v>0</v>
      </c>
      <c r="AP20" s="34" t="n">
        <v>0</v>
      </c>
      <c r="AQ20" s="32" t="n">
        <v>0</v>
      </c>
      <c r="AR20" s="33" t="n">
        <v>0</v>
      </c>
      <c r="AS20" s="33" t="n">
        <v>0</v>
      </c>
      <c r="AT20" s="34" t="n">
        <v>0</v>
      </c>
      <c r="AU20" s="32" t="n">
        <v>0</v>
      </c>
      <c r="AV20" s="33" t="n">
        <v>0</v>
      </c>
      <c r="AW20" s="33" t="n">
        <v>0</v>
      </c>
      <c r="AX20" s="34" t="n">
        <v>0</v>
      </c>
      <c r="AY20" s="32" t="n">
        <v>0</v>
      </c>
      <c r="AZ20" s="33" t="n">
        <v>0</v>
      </c>
      <c r="BA20" s="33" t="n">
        <v>0</v>
      </c>
      <c r="BB20" s="34" t="n">
        <v>0</v>
      </c>
      <c r="BC20" s="32" t="n">
        <v>0</v>
      </c>
      <c r="BD20" s="33" t="n">
        <v>0</v>
      </c>
      <c r="BE20" s="33" t="n">
        <v>0</v>
      </c>
      <c r="BF20" s="34" t="n">
        <v>0</v>
      </c>
      <c r="BG20" s="32" t="n">
        <v>0</v>
      </c>
      <c r="BH20" s="33" t="n">
        <v>0</v>
      </c>
      <c r="BI20" s="33" t="n">
        <v>0</v>
      </c>
      <c r="BJ20" s="34" t="n">
        <v>0</v>
      </c>
      <c r="BK20" s="32" t="n">
        <v>0</v>
      </c>
      <c r="BL20" s="33" t="n">
        <v>0</v>
      </c>
      <c r="BM20" s="33" t="n">
        <v>0</v>
      </c>
      <c r="BN20" s="34" t="n">
        <v>0</v>
      </c>
      <c r="BO20" s="32" t="n">
        <v>0</v>
      </c>
      <c r="BP20" s="33" t="n">
        <v>0</v>
      </c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R20" s="21"/>
    </row>
    <row r="21" s="35" customFormat="true" ht="20.25" hidden="false" customHeight="false" outlineLevel="0" collapsed="false">
      <c r="A21" s="30"/>
      <c r="B21" s="31" t="s">
        <v>83</v>
      </c>
      <c r="C21" s="32" t="n">
        <v>0</v>
      </c>
      <c r="D21" s="33" t="n">
        <v>0</v>
      </c>
      <c r="E21" s="33" t="n">
        <v>0</v>
      </c>
      <c r="F21" s="34" t="n">
        <v>0</v>
      </c>
      <c r="G21" s="32" t="n">
        <v>0</v>
      </c>
      <c r="H21" s="33" t="n">
        <v>0</v>
      </c>
      <c r="I21" s="33" t="n">
        <v>0</v>
      </c>
      <c r="J21" s="34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2" t="n">
        <v>0</v>
      </c>
      <c r="P21" s="33" t="n">
        <v>0</v>
      </c>
      <c r="Q21" s="33" t="n">
        <v>0</v>
      </c>
      <c r="R21" s="34" t="n">
        <v>0</v>
      </c>
      <c r="S21" s="32" t="n">
        <v>0</v>
      </c>
      <c r="T21" s="33" t="n">
        <v>0</v>
      </c>
      <c r="U21" s="33" t="n">
        <v>0</v>
      </c>
      <c r="V21" s="34" t="n">
        <v>0</v>
      </c>
      <c r="W21" s="32" t="n">
        <v>0</v>
      </c>
      <c r="X21" s="33" t="n">
        <v>0</v>
      </c>
      <c r="Y21" s="33" t="n">
        <v>0</v>
      </c>
      <c r="Z21" s="34" t="n">
        <v>0</v>
      </c>
      <c r="AA21" s="32" t="n">
        <v>0</v>
      </c>
      <c r="AB21" s="33" t="n">
        <v>0</v>
      </c>
      <c r="AC21" s="33" t="n">
        <v>0</v>
      </c>
      <c r="AD21" s="34" t="n">
        <v>0</v>
      </c>
      <c r="AE21" s="32" t="n">
        <v>0</v>
      </c>
      <c r="AF21" s="33" t="n">
        <v>0</v>
      </c>
      <c r="AG21" s="33" t="n">
        <v>0</v>
      </c>
      <c r="AH21" s="34" t="n">
        <v>0</v>
      </c>
      <c r="AI21" s="32" t="n">
        <v>0</v>
      </c>
      <c r="AJ21" s="33" t="n">
        <v>0</v>
      </c>
      <c r="AK21" s="33" t="n">
        <v>0</v>
      </c>
      <c r="AL21" s="34" t="n">
        <v>0</v>
      </c>
      <c r="AM21" s="32" t="n">
        <v>0</v>
      </c>
      <c r="AN21" s="33" t="n">
        <v>0</v>
      </c>
      <c r="AO21" s="33" t="n">
        <v>0</v>
      </c>
      <c r="AP21" s="34" t="n">
        <v>0</v>
      </c>
      <c r="AQ21" s="32" t="n">
        <v>0</v>
      </c>
      <c r="AR21" s="33" t="n">
        <v>0</v>
      </c>
      <c r="AS21" s="33" t="n">
        <v>0</v>
      </c>
      <c r="AT21" s="34" t="n">
        <v>0</v>
      </c>
      <c r="AU21" s="32" t="n">
        <v>0</v>
      </c>
      <c r="AV21" s="33" t="n">
        <v>0</v>
      </c>
      <c r="AW21" s="33" t="n">
        <v>0</v>
      </c>
      <c r="AX21" s="34" t="n">
        <v>0</v>
      </c>
      <c r="AY21" s="32" t="n">
        <v>0</v>
      </c>
      <c r="AZ21" s="33" t="n">
        <v>0</v>
      </c>
      <c r="BA21" s="33" t="n">
        <v>0</v>
      </c>
      <c r="BB21" s="34" t="n">
        <v>0</v>
      </c>
      <c r="BC21" s="32" t="n">
        <v>0</v>
      </c>
      <c r="BD21" s="33" t="n">
        <v>0</v>
      </c>
      <c r="BE21" s="33" t="n">
        <v>0</v>
      </c>
      <c r="BF21" s="34" t="n">
        <v>0</v>
      </c>
      <c r="BG21" s="32" t="n">
        <v>0</v>
      </c>
      <c r="BH21" s="33" t="n">
        <v>0</v>
      </c>
      <c r="BI21" s="33" t="n">
        <v>0</v>
      </c>
      <c r="BJ21" s="34" t="n">
        <v>0</v>
      </c>
      <c r="BK21" s="32" t="n">
        <v>0</v>
      </c>
      <c r="BL21" s="33" t="n">
        <v>0</v>
      </c>
      <c r="BM21" s="33" t="n">
        <v>0</v>
      </c>
      <c r="BN21" s="34" t="n">
        <v>0</v>
      </c>
      <c r="BO21" s="32" t="n">
        <v>0</v>
      </c>
      <c r="BP21" s="33" t="n">
        <v>0</v>
      </c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R21" s="21"/>
    </row>
    <row r="22" s="35" customFormat="true" ht="20.25" hidden="false" customHeight="false" outlineLevel="0" collapsed="false">
      <c r="A22" s="30"/>
      <c r="B22" s="31" t="s">
        <v>84</v>
      </c>
      <c r="C22" s="32" t="n">
        <v>0</v>
      </c>
      <c r="D22" s="33" t="n">
        <v>0</v>
      </c>
      <c r="E22" s="33" t="n">
        <v>0</v>
      </c>
      <c r="F22" s="34" t="n">
        <v>0</v>
      </c>
      <c r="G22" s="32" t="n">
        <v>0</v>
      </c>
      <c r="H22" s="33" t="n">
        <v>0</v>
      </c>
      <c r="I22" s="33" t="n">
        <v>0</v>
      </c>
      <c r="J22" s="34" t="n">
        <v>0</v>
      </c>
      <c r="K22" s="32" t="n">
        <v>0</v>
      </c>
      <c r="L22" s="33" t="n">
        <v>0</v>
      </c>
      <c r="M22" s="33" t="n">
        <v>0</v>
      </c>
      <c r="N22" s="34" t="n">
        <v>0</v>
      </c>
      <c r="O22" s="32" t="n">
        <v>0</v>
      </c>
      <c r="P22" s="33" t="n">
        <v>0</v>
      </c>
      <c r="Q22" s="33" t="n">
        <v>0</v>
      </c>
      <c r="R22" s="34" t="n">
        <v>0</v>
      </c>
      <c r="S22" s="32" t="n">
        <v>0</v>
      </c>
      <c r="T22" s="33" t="n">
        <v>0</v>
      </c>
      <c r="U22" s="33" t="n">
        <v>0</v>
      </c>
      <c r="V22" s="34" t="n">
        <v>0</v>
      </c>
      <c r="W22" s="32" t="n">
        <v>0</v>
      </c>
      <c r="X22" s="33" t="n">
        <v>0</v>
      </c>
      <c r="Y22" s="33" t="n">
        <v>0</v>
      </c>
      <c r="Z22" s="34" t="n">
        <v>0</v>
      </c>
      <c r="AA22" s="32" t="n">
        <v>0</v>
      </c>
      <c r="AB22" s="33" t="n">
        <v>0</v>
      </c>
      <c r="AC22" s="33" t="n">
        <v>0</v>
      </c>
      <c r="AD22" s="34" t="n">
        <v>0</v>
      </c>
      <c r="AE22" s="32" t="n">
        <v>0</v>
      </c>
      <c r="AF22" s="33" t="n">
        <v>0</v>
      </c>
      <c r="AG22" s="33" t="n">
        <v>0</v>
      </c>
      <c r="AH22" s="34" t="n">
        <v>0</v>
      </c>
      <c r="AI22" s="32" t="n">
        <v>0</v>
      </c>
      <c r="AJ22" s="33" t="n">
        <v>0</v>
      </c>
      <c r="AK22" s="33" t="n">
        <v>0</v>
      </c>
      <c r="AL22" s="34" t="n">
        <v>0</v>
      </c>
      <c r="AM22" s="32" t="n">
        <v>0</v>
      </c>
      <c r="AN22" s="33" t="n">
        <v>0</v>
      </c>
      <c r="AO22" s="33" t="n">
        <v>0</v>
      </c>
      <c r="AP22" s="34" t="n">
        <v>0</v>
      </c>
      <c r="AQ22" s="32" t="n">
        <v>0</v>
      </c>
      <c r="AR22" s="33" t="n">
        <v>0</v>
      </c>
      <c r="AS22" s="33" t="n">
        <v>0</v>
      </c>
      <c r="AT22" s="34" t="n">
        <v>0</v>
      </c>
      <c r="AU22" s="32" t="n">
        <v>0</v>
      </c>
      <c r="AV22" s="33" t="n">
        <v>0</v>
      </c>
      <c r="AW22" s="33" t="n">
        <v>0</v>
      </c>
      <c r="AX22" s="34" t="n">
        <v>0</v>
      </c>
      <c r="AY22" s="32" t="n">
        <v>0</v>
      </c>
      <c r="AZ22" s="33" t="n">
        <v>0</v>
      </c>
      <c r="BA22" s="33" t="n">
        <v>0</v>
      </c>
      <c r="BB22" s="34" t="n">
        <v>0</v>
      </c>
      <c r="BC22" s="32" t="n">
        <v>0</v>
      </c>
      <c r="BD22" s="33" t="n">
        <v>0</v>
      </c>
      <c r="BE22" s="33" t="n">
        <v>0</v>
      </c>
      <c r="BF22" s="34" t="n">
        <v>0</v>
      </c>
      <c r="BG22" s="32" t="n">
        <v>0</v>
      </c>
      <c r="BH22" s="33" t="n">
        <v>0</v>
      </c>
      <c r="BI22" s="33" t="n">
        <v>0</v>
      </c>
      <c r="BJ22" s="34" t="n">
        <v>0</v>
      </c>
      <c r="BK22" s="32" t="n">
        <v>0</v>
      </c>
      <c r="BL22" s="33" t="n">
        <v>0</v>
      </c>
      <c r="BM22" s="33" t="n">
        <v>0</v>
      </c>
      <c r="BN22" s="34" t="n">
        <v>0</v>
      </c>
      <c r="BO22" s="32" t="n">
        <v>0</v>
      </c>
      <c r="BP22" s="33" t="n">
        <v>0</v>
      </c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R22" s="21"/>
    </row>
    <row r="23" s="26" customFormat="true" ht="47.25" hidden="false" customHeight="true" outlineLevel="0" collapsed="false">
      <c r="A23" s="21"/>
      <c r="B23" s="22" t="s">
        <v>85</v>
      </c>
      <c r="C23" s="23" t="n">
        <v>7003</v>
      </c>
      <c r="D23" s="24" t="n">
        <v>7540</v>
      </c>
      <c r="E23" s="24" t="n">
        <v>7514.5</v>
      </c>
      <c r="F23" s="25" t="n">
        <v>7223.2</v>
      </c>
      <c r="G23" s="23" t="n">
        <v>7391.6</v>
      </c>
      <c r="H23" s="24" t="n">
        <v>7136</v>
      </c>
      <c r="I23" s="24" t="n">
        <v>6921.9</v>
      </c>
      <c r="J23" s="25" t="n">
        <v>7040.6</v>
      </c>
      <c r="K23" s="23" t="n">
        <v>7167.4</v>
      </c>
      <c r="L23" s="24" t="n">
        <v>7342</v>
      </c>
      <c r="M23" s="24" t="n">
        <v>7365.9</v>
      </c>
      <c r="N23" s="25" t="n">
        <v>7704.7</v>
      </c>
      <c r="O23" s="23" t="n">
        <v>7914.2</v>
      </c>
      <c r="P23" s="24" t="n">
        <v>8561.4</v>
      </c>
      <c r="Q23" s="24" t="n">
        <v>9181.8</v>
      </c>
      <c r="R23" s="25" t="n">
        <v>9276.1</v>
      </c>
      <c r="S23" s="23" t="n">
        <v>9813</v>
      </c>
      <c r="T23" s="24" t="n">
        <v>10026</v>
      </c>
      <c r="U23" s="24" t="n">
        <v>10016.2</v>
      </c>
      <c r="V23" s="25" t="n">
        <v>10393.5</v>
      </c>
      <c r="W23" s="23" t="n">
        <v>10487.3</v>
      </c>
      <c r="X23" s="24" t="n">
        <v>10686.4</v>
      </c>
      <c r="Y23" s="24" t="n">
        <v>11257</v>
      </c>
      <c r="Z23" s="25" t="n">
        <v>12251.8</v>
      </c>
      <c r="AA23" s="23" t="n">
        <v>12645.3</v>
      </c>
      <c r="AB23" s="24" t="n">
        <v>12952.5</v>
      </c>
      <c r="AC23" s="24" t="n">
        <v>13302.1</v>
      </c>
      <c r="AD23" s="25" t="n">
        <v>13959.8</v>
      </c>
      <c r="AE23" s="23" t="n">
        <v>13566.2</v>
      </c>
      <c r="AF23" s="24" t="n">
        <v>14010.5</v>
      </c>
      <c r="AG23" s="24" t="n">
        <v>14298</v>
      </c>
      <c r="AH23" s="25" t="n">
        <v>14228.2</v>
      </c>
      <c r="AI23" s="23" t="n">
        <v>14008.6</v>
      </c>
      <c r="AJ23" s="24" t="n">
        <v>13912.9</v>
      </c>
      <c r="AK23" s="24" t="n">
        <v>14011.2</v>
      </c>
      <c r="AL23" s="25" t="n">
        <v>14687.3</v>
      </c>
      <c r="AM23" s="23" t="n">
        <v>14858</v>
      </c>
      <c r="AN23" s="24" t="n">
        <v>15227.8</v>
      </c>
      <c r="AO23" s="24" t="n">
        <v>15488.2</v>
      </c>
      <c r="AP23" s="25" t="n">
        <v>16070.9</v>
      </c>
      <c r="AQ23" s="23" t="n">
        <v>15542.2</v>
      </c>
      <c r="AR23" s="24" t="n">
        <v>15658.3</v>
      </c>
      <c r="AS23" s="24" t="n">
        <v>15605.4</v>
      </c>
      <c r="AT23" s="25" t="n">
        <v>15724.7</v>
      </c>
      <c r="AU23" s="23" t="n">
        <v>15124.6</v>
      </c>
      <c r="AV23" s="24" t="n">
        <v>14860.72</v>
      </c>
      <c r="AW23" s="24" t="n">
        <v>14904.4</v>
      </c>
      <c r="AX23" s="25" t="n">
        <v>14746.5</v>
      </c>
      <c r="AY23" s="23" t="n">
        <v>15250.551063</v>
      </c>
      <c r="AZ23" s="24" t="n">
        <v>14490.45417</v>
      </c>
      <c r="BA23" s="24" t="n">
        <v>14068.69611</v>
      </c>
      <c r="BB23" s="25" t="n">
        <v>13450.26636</v>
      </c>
      <c r="BC23" s="23" t="n">
        <v>13329.9244</v>
      </c>
      <c r="BD23" s="24" t="n">
        <v>13562.5882</v>
      </c>
      <c r="BE23" s="24" t="n">
        <v>13353.20932</v>
      </c>
      <c r="BF23" s="25" t="n">
        <v>13819.54843</v>
      </c>
      <c r="BG23" s="23" t="n">
        <v>14398.64195</v>
      </c>
      <c r="BH23" s="24" t="n">
        <v>14002.50541</v>
      </c>
      <c r="BI23" s="24" t="n">
        <v>13670.86545</v>
      </c>
      <c r="BJ23" s="25" t="n">
        <v>13291.27999</v>
      </c>
      <c r="BK23" s="23" t="n">
        <v>12821.76606</v>
      </c>
      <c r="BL23" s="24" t="n">
        <v>12321.37874</v>
      </c>
      <c r="BM23" s="24" t="n">
        <v>11747.4199</v>
      </c>
      <c r="BN23" s="25" t="n">
        <v>12309.15491</v>
      </c>
      <c r="BO23" s="23" t="n">
        <v>12504.03236</v>
      </c>
      <c r="BP23" s="24" t="n">
        <v>12766.68701</v>
      </c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R23" s="21"/>
    </row>
    <row r="24" s="29" customFormat="true" ht="21" hidden="false" customHeight="true" outlineLevel="0" collapsed="false">
      <c r="A24" s="27"/>
      <c r="B24" s="28" t="s">
        <v>86</v>
      </c>
      <c r="C24" s="23" t="n">
        <v>1689.3</v>
      </c>
      <c r="D24" s="24" t="n">
        <v>1731.7</v>
      </c>
      <c r="E24" s="24" t="n">
        <v>1688.6</v>
      </c>
      <c r="F24" s="25" t="n">
        <v>1509</v>
      </c>
      <c r="G24" s="23" t="n">
        <v>1980.7</v>
      </c>
      <c r="H24" s="24" t="n">
        <v>1884</v>
      </c>
      <c r="I24" s="24" t="n">
        <v>1736.7</v>
      </c>
      <c r="J24" s="25" t="n">
        <v>1682.9</v>
      </c>
      <c r="K24" s="23" t="n">
        <v>1644.2</v>
      </c>
      <c r="L24" s="24" t="n">
        <v>1691</v>
      </c>
      <c r="M24" s="24" t="n">
        <v>1634.7</v>
      </c>
      <c r="N24" s="25" t="n">
        <v>1819.9</v>
      </c>
      <c r="O24" s="23" t="n">
        <v>1803.5</v>
      </c>
      <c r="P24" s="24" t="n">
        <v>2225.5</v>
      </c>
      <c r="Q24" s="24" t="n">
        <v>2694.3</v>
      </c>
      <c r="R24" s="25" t="n">
        <v>2762.5</v>
      </c>
      <c r="S24" s="23" t="n">
        <v>2632.4</v>
      </c>
      <c r="T24" s="24" t="n">
        <v>2891.5</v>
      </c>
      <c r="U24" s="24" t="n">
        <v>2947.8</v>
      </c>
      <c r="V24" s="25" t="n">
        <v>3522.4</v>
      </c>
      <c r="W24" s="23" t="n">
        <v>3463.7</v>
      </c>
      <c r="X24" s="24" t="n">
        <v>3543.3</v>
      </c>
      <c r="Y24" s="24" t="n">
        <v>3919.5</v>
      </c>
      <c r="Z24" s="25" t="n">
        <v>4351.7</v>
      </c>
      <c r="AA24" s="23" t="n">
        <v>4424.2</v>
      </c>
      <c r="AB24" s="24" t="n">
        <v>4654.4</v>
      </c>
      <c r="AC24" s="24" t="n">
        <v>4755.7</v>
      </c>
      <c r="AD24" s="25" t="n">
        <v>5054.9</v>
      </c>
      <c r="AE24" s="23" t="n">
        <v>5031.3</v>
      </c>
      <c r="AF24" s="24" t="n">
        <v>5280.3</v>
      </c>
      <c r="AG24" s="24" t="n">
        <v>5462.7</v>
      </c>
      <c r="AH24" s="25" t="n">
        <v>5721.2</v>
      </c>
      <c r="AI24" s="23" t="n">
        <v>5593.9</v>
      </c>
      <c r="AJ24" s="24" t="n">
        <v>5398.1</v>
      </c>
      <c r="AK24" s="24" t="n">
        <v>5392.1</v>
      </c>
      <c r="AL24" s="25" t="n">
        <v>5750.8</v>
      </c>
      <c r="AM24" s="23" t="n">
        <v>5651.7</v>
      </c>
      <c r="AN24" s="24" t="n">
        <v>5580.3</v>
      </c>
      <c r="AO24" s="24" t="n">
        <v>5687.2</v>
      </c>
      <c r="AP24" s="25" t="n">
        <v>6147.2</v>
      </c>
      <c r="AQ24" s="23" t="n">
        <v>5903.1</v>
      </c>
      <c r="AR24" s="24" t="n">
        <v>6044.9</v>
      </c>
      <c r="AS24" s="24" t="n">
        <v>5974.5</v>
      </c>
      <c r="AT24" s="25" t="n">
        <v>6346</v>
      </c>
      <c r="AU24" s="23" t="n">
        <v>6254.3</v>
      </c>
      <c r="AV24" s="24" t="n">
        <v>6268.7</v>
      </c>
      <c r="AW24" s="24" t="n">
        <v>6406.5</v>
      </c>
      <c r="AX24" s="25" t="n">
        <v>6329.1</v>
      </c>
      <c r="AY24" s="23" t="n">
        <v>6883.65024</v>
      </c>
      <c r="AZ24" s="24" t="n">
        <v>6181.23727</v>
      </c>
      <c r="BA24" s="24" t="n">
        <v>5880.69765</v>
      </c>
      <c r="BB24" s="25" t="n">
        <v>6074.89133</v>
      </c>
      <c r="BC24" s="23" t="n">
        <v>5613.36357</v>
      </c>
      <c r="BD24" s="24" t="n">
        <v>5478.18485</v>
      </c>
      <c r="BE24" s="24" t="n">
        <v>5330.43401</v>
      </c>
      <c r="BF24" s="25" t="n">
        <v>5585.43934</v>
      </c>
      <c r="BG24" s="23" t="n">
        <v>5486.75989</v>
      </c>
      <c r="BH24" s="24" t="n">
        <v>5791.47606</v>
      </c>
      <c r="BI24" s="24" t="n">
        <v>5983.96198</v>
      </c>
      <c r="BJ24" s="25" t="n">
        <v>5795.70091</v>
      </c>
      <c r="BK24" s="23" t="n">
        <v>5667.6482</v>
      </c>
      <c r="BL24" s="24" t="n">
        <v>5309.29095</v>
      </c>
      <c r="BM24" s="24" t="n">
        <v>5365.90432</v>
      </c>
      <c r="BN24" s="25" t="n">
        <v>6025.46427</v>
      </c>
      <c r="BO24" s="23" t="n">
        <v>6127.03666</v>
      </c>
      <c r="BP24" s="24" t="n">
        <v>6250.10865</v>
      </c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R24" s="21"/>
    </row>
    <row r="25" s="35" customFormat="true" ht="20.25" hidden="false" customHeight="false" outlineLevel="0" collapsed="false">
      <c r="A25" s="30"/>
      <c r="B25" s="31" t="s">
        <v>87</v>
      </c>
      <c r="C25" s="32" t="n">
        <v>100.5</v>
      </c>
      <c r="D25" s="33" t="n">
        <v>39.5</v>
      </c>
      <c r="E25" s="33" t="n">
        <v>49.5</v>
      </c>
      <c r="F25" s="34" t="n">
        <v>39.3</v>
      </c>
      <c r="G25" s="32" t="n">
        <v>50.5</v>
      </c>
      <c r="H25" s="33" t="n">
        <v>35.5</v>
      </c>
      <c r="I25" s="33" t="n">
        <v>29.1</v>
      </c>
      <c r="J25" s="34" t="n">
        <v>19.9</v>
      </c>
      <c r="K25" s="32" t="n">
        <v>37.9</v>
      </c>
      <c r="L25" s="33" t="n">
        <v>77.8</v>
      </c>
      <c r="M25" s="33" t="n">
        <v>35.1</v>
      </c>
      <c r="N25" s="34" t="n">
        <v>51.8</v>
      </c>
      <c r="O25" s="32" t="n">
        <v>38.3</v>
      </c>
      <c r="P25" s="33" t="n">
        <v>79.5</v>
      </c>
      <c r="Q25" s="33" t="n">
        <v>19</v>
      </c>
      <c r="R25" s="34" t="n">
        <v>54.6</v>
      </c>
      <c r="S25" s="32" t="n">
        <v>84.3</v>
      </c>
      <c r="T25" s="33" t="n">
        <v>36</v>
      </c>
      <c r="U25" s="33" t="n">
        <v>33.5</v>
      </c>
      <c r="V25" s="34" t="n">
        <v>35.8</v>
      </c>
      <c r="W25" s="32" t="n">
        <v>41.7</v>
      </c>
      <c r="X25" s="33" t="n">
        <v>150.9</v>
      </c>
      <c r="Y25" s="33" t="n">
        <v>130.4</v>
      </c>
      <c r="Z25" s="34" t="n">
        <v>117.9</v>
      </c>
      <c r="AA25" s="32" t="n">
        <v>148.7</v>
      </c>
      <c r="AB25" s="33" t="n">
        <v>214.8</v>
      </c>
      <c r="AC25" s="33" t="n">
        <v>250.6</v>
      </c>
      <c r="AD25" s="34" t="n">
        <v>158</v>
      </c>
      <c r="AE25" s="32" t="n">
        <v>179.2</v>
      </c>
      <c r="AF25" s="33" t="n">
        <v>253.5</v>
      </c>
      <c r="AG25" s="33" t="n">
        <v>222.9</v>
      </c>
      <c r="AH25" s="34" t="n">
        <v>198</v>
      </c>
      <c r="AI25" s="32" t="n">
        <v>268.1</v>
      </c>
      <c r="AJ25" s="33" t="n">
        <v>250.1</v>
      </c>
      <c r="AK25" s="33" t="n">
        <v>271.1</v>
      </c>
      <c r="AL25" s="34" t="n">
        <v>228</v>
      </c>
      <c r="AM25" s="32" t="n">
        <v>219.9</v>
      </c>
      <c r="AN25" s="33" t="n">
        <v>261.9</v>
      </c>
      <c r="AO25" s="33" t="n">
        <v>266</v>
      </c>
      <c r="AP25" s="34" t="n">
        <v>307.7</v>
      </c>
      <c r="AQ25" s="32" t="n">
        <v>318.4</v>
      </c>
      <c r="AR25" s="33" t="n">
        <v>323.3</v>
      </c>
      <c r="AS25" s="33" t="n">
        <v>426.4</v>
      </c>
      <c r="AT25" s="34" t="n">
        <v>604.9</v>
      </c>
      <c r="AU25" s="32" t="n">
        <v>668.3</v>
      </c>
      <c r="AV25" s="33" t="n">
        <v>592.1</v>
      </c>
      <c r="AW25" s="33" t="n">
        <v>677.2</v>
      </c>
      <c r="AX25" s="34" t="n">
        <v>609.4</v>
      </c>
      <c r="AY25" s="32" t="n">
        <v>675.4582</v>
      </c>
      <c r="AZ25" s="33" t="n">
        <v>741.4913</v>
      </c>
      <c r="BA25" s="33" t="n">
        <v>729.65853</v>
      </c>
      <c r="BB25" s="34" t="n">
        <v>818.16821</v>
      </c>
      <c r="BC25" s="32" t="n">
        <v>1006.96645</v>
      </c>
      <c r="BD25" s="33" t="n">
        <v>1014.99119</v>
      </c>
      <c r="BE25" s="33" t="n">
        <v>771.18846</v>
      </c>
      <c r="BF25" s="34" t="n">
        <v>466.59442</v>
      </c>
      <c r="BG25" s="32" t="n">
        <v>402.53377</v>
      </c>
      <c r="BH25" s="33" t="n">
        <v>249.07197</v>
      </c>
      <c r="BI25" s="33" t="n">
        <v>110.20517</v>
      </c>
      <c r="BJ25" s="34" t="n">
        <v>33.83412</v>
      </c>
      <c r="BK25" s="32" t="n">
        <v>35.18444</v>
      </c>
      <c r="BL25" s="33" t="n">
        <v>29.92777</v>
      </c>
      <c r="BM25" s="33" t="n">
        <v>4.46711</v>
      </c>
      <c r="BN25" s="34" t="n">
        <v>16.26006</v>
      </c>
      <c r="BO25" s="32" t="n">
        <v>2.99387</v>
      </c>
      <c r="BP25" s="33" t="n">
        <v>5.00292</v>
      </c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R25" s="21"/>
    </row>
    <row r="26" s="35" customFormat="true" ht="20.25" hidden="false" customHeight="false" outlineLevel="0" collapsed="false">
      <c r="A26" s="30"/>
      <c r="B26" s="31" t="s">
        <v>88</v>
      </c>
      <c r="C26" s="32" t="n">
        <v>35</v>
      </c>
      <c r="D26" s="33" t="n">
        <v>35</v>
      </c>
      <c r="E26" s="33" t="n">
        <v>35</v>
      </c>
      <c r="F26" s="34" t="n">
        <v>35</v>
      </c>
      <c r="G26" s="32" t="n">
        <v>35</v>
      </c>
      <c r="H26" s="33" t="n">
        <v>35</v>
      </c>
      <c r="I26" s="33" t="n">
        <v>35</v>
      </c>
      <c r="J26" s="34" t="n">
        <v>35</v>
      </c>
      <c r="K26" s="32" t="n">
        <v>35</v>
      </c>
      <c r="L26" s="33" t="n">
        <v>35</v>
      </c>
      <c r="M26" s="33" t="n">
        <v>35</v>
      </c>
      <c r="N26" s="34" t="n">
        <v>35</v>
      </c>
      <c r="O26" s="32" t="n">
        <v>35</v>
      </c>
      <c r="P26" s="33" t="n">
        <v>35</v>
      </c>
      <c r="Q26" s="33" t="n">
        <v>35</v>
      </c>
      <c r="R26" s="34" t="n">
        <v>35</v>
      </c>
      <c r="S26" s="32" t="n">
        <v>35</v>
      </c>
      <c r="T26" s="33" t="n">
        <v>35</v>
      </c>
      <c r="U26" s="33" t="n">
        <v>35</v>
      </c>
      <c r="V26" s="34" t="n">
        <v>35</v>
      </c>
      <c r="W26" s="32" t="n">
        <v>35</v>
      </c>
      <c r="X26" s="33" t="n">
        <v>35</v>
      </c>
      <c r="Y26" s="33" t="n">
        <v>35</v>
      </c>
      <c r="Z26" s="34" t="n">
        <v>35</v>
      </c>
      <c r="AA26" s="32" t="n">
        <v>35</v>
      </c>
      <c r="AB26" s="33" t="n">
        <v>35</v>
      </c>
      <c r="AC26" s="33" t="n">
        <v>35</v>
      </c>
      <c r="AD26" s="34" t="n">
        <v>35</v>
      </c>
      <c r="AE26" s="32" t="n">
        <v>35</v>
      </c>
      <c r="AF26" s="33" t="n">
        <v>35</v>
      </c>
      <c r="AG26" s="33" t="n">
        <v>35</v>
      </c>
      <c r="AH26" s="34" t="n">
        <v>35</v>
      </c>
      <c r="AI26" s="32" t="n">
        <v>35</v>
      </c>
      <c r="AJ26" s="33" t="n">
        <v>35</v>
      </c>
      <c r="AK26" s="33" t="n">
        <v>35</v>
      </c>
      <c r="AL26" s="34" t="n">
        <v>35</v>
      </c>
      <c r="AM26" s="32" t="n">
        <v>35</v>
      </c>
      <c r="AN26" s="33" t="n">
        <v>35</v>
      </c>
      <c r="AO26" s="33" t="n">
        <v>35</v>
      </c>
      <c r="AP26" s="34" t="n">
        <v>35</v>
      </c>
      <c r="AQ26" s="32" t="n">
        <v>35</v>
      </c>
      <c r="AR26" s="33" t="n">
        <v>35</v>
      </c>
      <c r="AS26" s="33" t="n">
        <v>35</v>
      </c>
      <c r="AT26" s="34" t="n">
        <v>35</v>
      </c>
      <c r="AU26" s="32" t="n">
        <v>35</v>
      </c>
      <c r="AV26" s="33" t="n">
        <v>35</v>
      </c>
      <c r="AW26" s="33" t="n">
        <v>35</v>
      </c>
      <c r="AX26" s="34" t="n">
        <v>35</v>
      </c>
      <c r="AY26" s="32" t="n">
        <v>35</v>
      </c>
      <c r="AZ26" s="33" t="n">
        <v>35</v>
      </c>
      <c r="BA26" s="33" t="n">
        <v>35</v>
      </c>
      <c r="BB26" s="34" t="n">
        <v>35</v>
      </c>
      <c r="BC26" s="32" t="n">
        <v>35</v>
      </c>
      <c r="BD26" s="33" t="n">
        <v>35</v>
      </c>
      <c r="BE26" s="33" t="n">
        <v>35</v>
      </c>
      <c r="BF26" s="34" t="n">
        <v>35</v>
      </c>
      <c r="BG26" s="32" t="n">
        <v>35</v>
      </c>
      <c r="BH26" s="33" t="n">
        <v>35</v>
      </c>
      <c r="BI26" s="33" t="n">
        <v>35</v>
      </c>
      <c r="BJ26" s="34" t="n">
        <v>35</v>
      </c>
      <c r="BK26" s="32" t="n">
        <v>35</v>
      </c>
      <c r="BL26" s="33" t="n">
        <v>35</v>
      </c>
      <c r="BM26" s="33" t="n">
        <v>35</v>
      </c>
      <c r="BN26" s="34" t="n">
        <v>35</v>
      </c>
      <c r="BO26" s="32" t="n">
        <v>35</v>
      </c>
      <c r="BP26" s="33" t="n">
        <v>35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R26" s="21"/>
    </row>
    <row r="27" s="35" customFormat="true" ht="20.25" hidden="false" customHeight="false" outlineLevel="0" collapsed="false">
      <c r="A27" s="30"/>
      <c r="B27" s="31" t="s">
        <v>89</v>
      </c>
      <c r="C27" s="32" t="n">
        <v>1541.7</v>
      </c>
      <c r="D27" s="33" t="n">
        <v>1645.8</v>
      </c>
      <c r="E27" s="33" t="n">
        <v>1592</v>
      </c>
      <c r="F27" s="34" t="n">
        <v>1423.2</v>
      </c>
      <c r="G27" s="32" t="n">
        <v>1880.5</v>
      </c>
      <c r="H27" s="33" t="n">
        <v>1802.4</v>
      </c>
      <c r="I27" s="33" t="n">
        <v>1660.7</v>
      </c>
      <c r="J27" s="34" t="n">
        <v>1619.5</v>
      </c>
      <c r="K27" s="32" t="n">
        <v>1560.1</v>
      </c>
      <c r="L27" s="33" t="n">
        <v>1569.2</v>
      </c>
      <c r="M27" s="33" t="n">
        <v>1554.6</v>
      </c>
      <c r="N27" s="34" t="n">
        <v>1724.5</v>
      </c>
      <c r="O27" s="32" t="n">
        <v>1719.9</v>
      </c>
      <c r="P27" s="33" t="n">
        <v>2103.6</v>
      </c>
      <c r="Q27" s="33" t="n">
        <v>2628.4</v>
      </c>
      <c r="R27" s="34" t="n">
        <v>2657.8</v>
      </c>
      <c r="S27" s="32" t="n">
        <v>2499.9</v>
      </c>
      <c r="T27" s="33" t="n">
        <v>2805.2</v>
      </c>
      <c r="U27" s="33" t="n">
        <v>2864</v>
      </c>
      <c r="V27" s="34" t="n">
        <v>3428.1</v>
      </c>
      <c r="W27" s="32" t="n">
        <v>3357.5</v>
      </c>
      <c r="X27" s="33" t="n">
        <v>3334.7</v>
      </c>
      <c r="Y27" s="33" t="n">
        <v>3725.7</v>
      </c>
      <c r="Z27" s="34" t="n">
        <v>4174.5</v>
      </c>
      <c r="AA27" s="32" t="n">
        <v>4205</v>
      </c>
      <c r="AB27" s="33" t="n">
        <v>4374.8</v>
      </c>
      <c r="AC27" s="33" t="n">
        <v>4425.1</v>
      </c>
      <c r="AD27" s="34" t="n">
        <v>4832.7</v>
      </c>
      <c r="AE27" s="32" t="n">
        <v>4772.5</v>
      </c>
      <c r="AF27" s="33" t="n">
        <v>4958.8</v>
      </c>
      <c r="AG27" s="33" t="n">
        <v>5154.5</v>
      </c>
      <c r="AH27" s="34" t="n">
        <v>5451.8</v>
      </c>
      <c r="AI27" s="32" t="n">
        <v>5238.3</v>
      </c>
      <c r="AJ27" s="33" t="n">
        <v>5075.8</v>
      </c>
      <c r="AK27" s="33" t="n">
        <v>5039.8</v>
      </c>
      <c r="AL27" s="34" t="n">
        <v>5448.8</v>
      </c>
      <c r="AM27" s="32" t="n">
        <v>5347.6</v>
      </c>
      <c r="AN27" s="33" t="n">
        <v>5242.2</v>
      </c>
      <c r="AO27" s="33" t="n">
        <v>5331.3</v>
      </c>
      <c r="AP27" s="34" t="n">
        <v>5762.8</v>
      </c>
      <c r="AQ27" s="32" t="n">
        <v>5492</v>
      </c>
      <c r="AR27" s="33" t="n">
        <v>5632.6</v>
      </c>
      <c r="AS27" s="33" t="n">
        <v>5441.1</v>
      </c>
      <c r="AT27" s="34" t="n">
        <v>5651.2</v>
      </c>
      <c r="AU27" s="32" t="n">
        <v>5479.4</v>
      </c>
      <c r="AV27" s="33" t="n">
        <v>5589.3</v>
      </c>
      <c r="AW27" s="33" t="n">
        <v>5631</v>
      </c>
      <c r="AX27" s="34" t="n">
        <v>5634.2</v>
      </c>
      <c r="AY27" s="32" t="n">
        <v>6110.4462</v>
      </c>
      <c r="AZ27" s="33" t="n">
        <v>5360.37832</v>
      </c>
      <c r="BA27" s="33" t="n">
        <v>5069.76029</v>
      </c>
      <c r="BB27" s="34" t="n">
        <v>5189.67388</v>
      </c>
      <c r="BC27" s="32" t="n">
        <v>4534.51535</v>
      </c>
      <c r="BD27" s="33" t="n">
        <v>4395.12333</v>
      </c>
      <c r="BE27" s="33" t="n">
        <v>4488.99849</v>
      </c>
      <c r="BF27" s="34" t="n">
        <v>5055.96408</v>
      </c>
      <c r="BG27" s="32" t="n">
        <v>5012.47397</v>
      </c>
      <c r="BH27" s="33" t="n">
        <v>5470.24656</v>
      </c>
      <c r="BI27" s="33" t="n">
        <v>5786.72899</v>
      </c>
      <c r="BJ27" s="34" t="n">
        <v>5665.1202</v>
      </c>
      <c r="BK27" s="32" t="n">
        <v>5519.71921</v>
      </c>
      <c r="BL27" s="33" t="n">
        <v>5159.25497</v>
      </c>
      <c r="BM27" s="33" t="n">
        <v>5239.99357</v>
      </c>
      <c r="BN27" s="34" t="n">
        <v>5872.20209</v>
      </c>
      <c r="BO27" s="32" t="n">
        <v>5977.53158</v>
      </c>
      <c r="BP27" s="33" t="n">
        <v>6105.31002</v>
      </c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R27" s="21"/>
    </row>
    <row r="28" s="35" customFormat="true" ht="20.25" hidden="false" customHeight="false" outlineLevel="0" collapsed="false">
      <c r="A28" s="30"/>
      <c r="B28" s="31" t="s">
        <v>90</v>
      </c>
      <c r="C28" s="32" t="n">
        <v>0</v>
      </c>
      <c r="D28" s="33" t="n">
        <v>0</v>
      </c>
      <c r="E28" s="33" t="n">
        <v>0</v>
      </c>
      <c r="F28" s="34" t="n">
        <v>0</v>
      </c>
      <c r="G28" s="32" t="n">
        <v>0</v>
      </c>
      <c r="H28" s="33" t="n">
        <v>0</v>
      </c>
      <c r="I28" s="33" t="n">
        <v>0</v>
      </c>
      <c r="J28" s="34" t="n">
        <v>0</v>
      </c>
      <c r="K28" s="32" t="n">
        <v>0</v>
      </c>
      <c r="L28" s="33" t="n">
        <v>0</v>
      </c>
      <c r="M28" s="33" t="n">
        <v>0</v>
      </c>
      <c r="N28" s="34" t="n">
        <v>0</v>
      </c>
      <c r="O28" s="32" t="n">
        <v>0</v>
      </c>
      <c r="P28" s="33" t="n">
        <v>0</v>
      </c>
      <c r="Q28" s="33" t="n">
        <v>0</v>
      </c>
      <c r="R28" s="34" t="n">
        <v>0</v>
      </c>
      <c r="S28" s="32" t="n">
        <v>0</v>
      </c>
      <c r="T28" s="33" t="n">
        <v>0</v>
      </c>
      <c r="U28" s="33" t="n">
        <v>0</v>
      </c>
      <c r="V28" s="34" t="n">
        <v>0</v>
      </c>
      <c r="W28" s="32" t="n">
        <v>0</v>
      </c>
      <c r="X28" s="33" t="n">
        <v>0</v>
      </c>
      <c r="Y28" s="33" t="n">
        <v>0</v>
      </c>
      <c r="Z28" s="34" t="n">
        <v>0</v>
      </c>
      <c r="AA28" s="32" t="n">
        <v>0</v>
      </c>
      <c r="AB28" s="33" t="n">
        <v>0</v>
      </c>
      <c r="AC28" s="33" t="n">
        <v>0</v>
      </c>
      <c r="AD28" s="34" t="n">
        <v>0</v>
      </c>
      <c r="AE28" s="32" t="n">
        <v>0</v>
      </c>
      <c r="AF28" s="33" t="n">
        <v>0</v>
      </c>
      <c r="AG28" s="33" t="n">
        <v>0</v>
      </c>
      <c r="AH28" s="34" t="n">
        <v>0</v>
      </c>
      <c r="AI28" s="32" t="n">
        <v>0</v>
      </c>
      <c r="AJ28" s="33" t="n">
        <v>0</v>
      </c>
      <c r="AK28" s="33" t="n">
        <v>0</v>
      </c>
      <c r="AL28" s="34" t="n">
        <v>0</v>
      </c>
      <c r="AM28" s="32" t="n">
        <v>0</v>
      </c>
      <c r="AN28" s="33" t="n">
        <v>0</v>
      </c>
      <c r="AO28" s="33" t="n">
        <v>0</v>
      </c>
      <c r="AP28" s="34" t="n">
        <v>0</v>
      </c>
      <c r="AQ28" s="32" t="n">
        <v>0</v>
      </c>
      <c r="AR28" s="33" t="n">
        <v>0</v>
      </c>
      <c r="AS28" s="33" t="n">
        <v>0</v>
      </c>
      <c r="AT28" s="34" t="n">
        <v>0</v>
      </c>
      <c r="AU28" s="32" t="n">
        <v>0</v>
      </c>
      <c r="AV28" s="33" t="n">
        <v>0</v>
      </c>
      <c r="AW28" s="33" t="n">
        <v>0</v>
      </c>
      <c r="AX28" s="34" t="n">
        <v>0</v>
      </c>
      <c r="AY28" s="32" t="n">
        <v>0</v>
      </c>
      <c r="AZ28" s="33" t="n">
        <v>0</v>
      </c>
      <c r="BA28" s="33" t="n">
        <v>0</v>
      </c>
      <c r="BB28" s="34" t="n">
        <v>0</v>
      </c>
      <c r="BC28" s="32" t="n">
        <v>0</v>
      </c>
      <c r="BD28" s="33" t="n">
        <v>0</v>
      </c>
      <c r="BE28" s="33" t="n">
        <v>0</v>
      </c>
      <c r="BF28" s="34" t="n">
        <v>0</v>
      </c>
      <c r="BG28" s="32" t="n">
        <v>0</v>
      </c>
      <c r="BH28" s="33" t="n">
        <v>0</v>
      </c>
      <c r="BI28" s="33" t="n">
        <v>0</v>
      </c>
      <c r="BJ28" s="34" t="n">
        <v>0</v>
      </c>
      <c r="BK28" s="32" t="n">
        <v>0</v>
      </c>
      <c r="BL28" s="33" t="n">
        <v>0</v>
      </c>
      <c r="BM28" s="33" t="n">
        <v>0</v>
      </c>
      <c r="BN28" s="34" t="n">
        <v>0</v>
      </c>
      <c r="BO28" s="32" t="n">
        <v>0</v>
      </c>
      <c r="BP28" s="33" t="n">
        <v>0</v>
      </c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R28" s="21"/>
    </row>
    <row r="29" s="35" customFormat="true" ht="20.25" hidden="false" customHeight="false" outlineLevel="0" collapsed="false">
      <c r="A29" s="30"/>
      <c r="B29" s="31" t="s">
        <v>91</v>
      </c>
      <c r="C29" s="32" t="n">
        <v>12.1</v>
      </c>
      <c r="D29" s="33" t="n">
        <v>11.4</v>
      </c>
      <c r="E29" s="33" t="n">
        <v>12.1</v>
      </c>
      <c r="F29" s="34" t="n">
        <v>11.5</v>
      </c>
      <c r="G29" s="32" t="n">
        <v>14.7</v>
      </c>
      <c r="H29" s="33" t="n">
        <v>11.1</v>
      </c>
      <c r="I29" s="33" t="n">
        <v>11.9</v>
      </c>
      <c r="J29" s="34" t="n">
        <v>8.5</v>
      </c>
      <c r="K29" s="32" t="n">
        <v>11.2</v>
      </c>
      <c r="L29" s="33" t="n">
        <v>9</v>
      </c>
      <c r="M29" s="33" t="n">
        <v>10</v>
      </c>
      <c r="N29" s="34" t="n">
        <v>8.6</v>
      </c>
      <c r="O29" s="32" t="n">
        <v>10.3</v>
      </c>
      <c r="P29" s="33" t="n">
        <v>7.4</v>
      </c>
      <c r="Q29" s="33" t="n">
        <v>11.9</v>
      </c>
      <c r="R29" s="34" t="n">
        <v>15.1</v>
      </c>
      <c r="S29" s="32" t="n">
        <v>13.2</v>
      </c>
      <c r="T29" s="33" t="n">
        <v>15.3</v>
      </c>
      <c r="U29" s="33" t="n">
        <v>15.3</v>
      </c>
      <c r="V29" s="34" t="n">
        <v>23.5</v>
      </c>
      <c r="W29" s="32" t="n">
        <v>29.5</v>
      </c>
      <c r="X29" s="33" t="n">
        <v>22.7</v>
      </c>
      <c r="Y29" s="33" t="n">
        <v>28.4</v>
      </c>
      <c r="Z29" s="34" t="n">
        <v>24.3</v>
      </c>
      <c r="AA29" s="32" t="n">
        <v>35.5</v>
      </c>
      <c r="AB29" s="33" t="n">
        <v>29.8</v>
      </c>
      <c r="AC29" s="33" t="n">
        <v>45</v>
      </c>
      <c r="AD29" s="34" t="n">
        <v>29.2</v>
      </c>
      <c r="AE29" s="32" t="n">
        <v>44.6</v>
      </c>
      <c r="AF29" s="33" t="n">
        <v>33</v>
      </c>
      <c r="AG29" s="33" t="n">
        <v>50.3</v>
      </c>
      <c r="AH29" s="34" t="n">
        <v>36.4</v>
      </c>
      <c r="AI29" s="32" t="n">
        <v>52.5</v>
      </c>
      <c r="AJ29" s="33" t="n">
        <v>37.2</v>
      </c>
      <c r="AK29" s="33" t="n">
        <v>46.2</v>
      </c>
      <c r="AL29" s="34" t="n">
        <v>39</v>
      </c>
      <c r="AM29" s="32" t="n">
        <v>49.2</v>
      </c>
      <c r="AN29" s="33" t="n">
        <v>41.2</v>
      </c>
      <c r="AO29" s="33" t="n">
        <v>54.9</v>
      </c>
      <c r="AP29" s="34" t="n">
        <v>41.7</v>
      </c>
      <c r="AQ29" s="32" t="n">
        <v>57.7</v>
      </c>
      <c r="AR29" s="33" t="n">
        <v>54</v>
      </c>
      <c r="AS29" s="33" t="n">
        <v>72</v>
      </c>
      <c r="AT29" s="34" t="n">
        <v>54.9</v>
      </c>
      <c r="AU29" s="32" t="n">
        <v>71.6</v>
      </c>
      <c r="AV29" s="33" t="n">
        <v>52.3</v>
      </c>
      <c r="AW29" s="33" t="n">
        <v>63.3</v>
      </c>
      <c r="AX29" s="34" t="n">
        <v>50.5</v>
      </c>
      <c r="AY29" s="32" t="n">
        <v>62.74584</v>
      </c>
      <c r="AZ29" s="33" t="n">
        <v>44.36765</v>
      </c>
      <c r="BA29" s="33" t="n">
        <v>46.27883</v>
      </c>
      <c r="BB29" s="34" t="n">
        <v>32.04924</v>
      </c>
      <c r="BC29" s="32" t="n">
        <v>36.88177</v>
      </c>
      <c r="BD29" s="33" t="n">
        <v>33.07033</v>
      </c>
      <c r="BE29" s="33" t="n">
        <v>35.24706</v>
      </c>
      <c r="BF29" s="34" t="n">
        <v>27.88084</v>
      </c>
      <c r="BG29" s="32" t="n">
        <v>36.75215</v>
      </c>
      <c r="BH29" s="33" t="n">
        <v>37.15753</v>
      </c>
      <c r="BI29" s="33" t="n">
        <v>52.02782</v>
      </c>
      <c r="BJ29" s="34" t="n">
        <v>61.74659</v>
      </c>
      <c r="BK29" s="32" t="n">
        <v>77.74455</v>
      </c>
      <c r="BL29" s="33" t="n">
        <v>85.10821</v>
      </c>
      <c r="BM29" s="33" t="n">
        <v>86.44364</v>
      </c>
      <c r="BN29" s="34" t="n">
        <v>102.00212</v>
      </c>
      <c r="BO29" s="32" t="n">
        <v>111.51121</v>
      </c>
      <c r="BP29" s="33" t="n">
        <v>104.79571</v>
      </c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R29" s="21"/>
    </row>
    <row r="30" s="29" customFormat="true" ht="21" hidden="false" customHeight="true" outlineLevel="0" collapsed="false">
      <c r="A30" s="27"/>
      <c r="B30" s="28" t="s">
        <v>92</v>
      </c>
      <c r="C30" s="23" t="n">
        <v>5313.7</v>
      </c>
      <c r="D30" s="24" t="n">
        <v>5808.3</v>
      </c>
      <c r="E30" s="24" t="n">
        <v>5825.9</v>
      </c>
      <c r="F30" s="25" t="n">
        <v>5714.2</v>
      </c>
      <c r="G30" s="23" t="n">
        <v>5410.9</v>
      </c>
      <c r="H30" s="24" t="n">
        <v>5252</v>
      </c>
      <c r="I30" s="24" t="n">
        <v>5185.2</v>
      </c>
      <c r="J30" s="25" t="n">
        <v>5357.7</v>
      </c>
      <c r="K30" s="23" t="n">
        <v>5523.2</v>
      </c>
      <c r="L30" s="24" t="n">
        <v>5651</v>
      </c>
      <c r="M30" s="24" t="n">
        <v>5731.2</v>
      </c>
      <c r="N30" s="25" t="n">
        <v>5884.8</v>
      </c>
      <c r="O30" s="23" t="n">
        <v>6110.7</v>
      </c>
      <c r="P30" s="24" t="n">
        <v>6335.9</v>
      </c>
      <c r="Q30" s="24" t="n">
        <v>6487.5</v>
      </c>
      <c r="R30" s="25" t="n">
        <v>6513.6</v>
      </c>
      <c r="S30" s="23" t="n">
        <v>7180.6</v>
      </c>
      <c r="T30" s="24" t="n">
        <v>7134.5</v>
      </c>
      <c r="U30" s="24" t="n">
        <v>7068.4</v>
      </c>
      <c r="V30" s="25" t="n">
        <v>6871.1</v>
      </c>
      <c r="W30" s="23" t="n">
        <v>7023.6</v>
      </c>
      <c r="X30" s="24" t="n">
        <v>7143.1</v>
      </c>
      <c r="Y30" s="24" t="n">
        <v>7337.5</v>
      </c>
      <c r="Z30" s="25" t="n">
        <v>7900.1</v>
      </c>
      <c r="AA30" s="23" t="n">
        <v>8221.1</v>
      </c>
      <c r="AB30" s="24" t="n">
        <v>8298.1</v>
      </c>
      <c r="AC30" s="24" t="n">
        <v>8546.4</v>
      </c>
      <c r="AD30" s="25" t="n">
        <v>8904.9</v>
      </c>
      <c r="AE30" s="23" t="n">
        <v>8534.9</v>
      </c>
      <c r="AF30" s="24" t="n">
        <v>8730.2</v>
      </c>
      <c r="AG30" s="24" t="n">
        <v>8835.3</v>
      </c>
      <c r="AH30" s="25" t="n">
        <v>8507</v>
      </c>
      <c r="AI30" s="23" t="n">
        <v>8414.7</v>
      </c>
      <c r="AJ30" s="24" t="n">
        <v>8514.8</v>
      </c>
      <c r="AK30" s="24" t="n">
        <v>8619.1</v>
      </c>
      <c r="AL30" s="25" t="n">
        <v>8936.5</v>
      </c>
      <c r="AM30" s="23" t="n">
        <v>9206.3</v>
      </c>
      <c r="AN30" s="24" t="n">
        <v>9647.5</v>
      </c>
      <c r="AO30" s="24" t="n">
        <v>9801</v>
      </c>
      <c r="AP30" s="25" t="n">
        <v>9923.7</v>
      </c>
      <c r="AQ30" s="23" t="n">
        <v>9639.1</v>
      </c>
      <c r="AR30" s="24" t="n">
        <v>9613.4</v>
      </c>
      <c r="AS30" s="24" t="n">
        <v>9630.9</v>
      </c>
      <c r="AT30" s="25" t="n">
        <v>9378.7</v>
      </c>
      <c r="AU30" s="23" t="n">
        <v>8870.3</v>
      </c>
      <c r="AV30" s="24" t="n">
        <v>8592.02</v>
      </c>
      <c r="AW30" s="24" t="n">
        <v>8497.9</v>
      </c>
      <c r="AX30" s="25" t="n">
        <v>8417.4</v>
      </c>
      <c r="AY30" s="23" t="n">
        <v>8366.900823</v>
      </c>
      <c r="AZ30" s="24" t="n">
        <v>8309.2169</v>
      </c>
      <c r="BA30" s="24" t="n">
        <v>8187.99846</v>
      </c>
      <c r="BB30" s="25" t="n">
        <v>7375.37503</v>
      </c>
      <c r="BC30" s="23" t="n">
        <v>7716.56083</v>
      </c>
      <c r="BD30" s="24" t="n">
        <v>8084.40335</v>
      </c>
      <c r="BE30" s="24" t="n">
        <v>8022.77531</v>
      </c>
      <c r="BF30" s="25" t="n">
        <v>8234.10909</v>
      </c>
      <c r="BG30" s="23" t="n">
        <v>8911.88206</v>
      </c>
      <c r="BH30" s="24" t="n">
        <v>8211.02935</v>
      </c>
      <c r="BI30" s="24" t="n">
        <v>7686.90347</v>
      </c>
      <c r="BJ30" s="25" t="n">
        <v>7495.57908</v>
      </c>
      <c r="BK30" s="23" t="n">
        <v>7154.11786</v>
      </c>
      <c r="BL30" s="24" t="n">
        <v>7012.08779</v>
      </c>
      <c r="BM30" s="24" t="n">
        <v>6381.51558</v>
      </c>
      <c r="BN30" s="25" t="n">
        <v>6283.69064</v>
      </c>
      <c r="BO30" s="23" t="n">
        <v>6376.9957</v>
      </c>
      <c r="BP30" s="24" t="n">
        <v>6516.57836</v>
      </c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R30" s="21"/>
    </row>
    <row r="31" s="35" customFormat="true" ht="20.25" hidden="false" customHeight="false" outlineLevel="0" collapsed="false">
      <c r="A31" s="30"/>
      <c r="B31" s="31" t="s">
        <v>93</v>
      </c>
      <c r="C31" s="32" t="n">
        <v>0</v>
      </c>
      <c r="D31" s="33" t="n">
        <v>0</v>
      </c>
      <c r="E31" s="33" t="n">
        <v>0</v>
      </c>
      <c r="F31" s="34" t="n">
        <v>0</v>
      </c>
      <c r="G31" s="32" t="n">
        <v>0</v>
      </c>
      <c r="H31" s="33" t="n">
        <v>0</v>
      </c>
      <c r="I31" s="33" t="n">
        <v>0</v>
      </c>
      <c r="J31" s="34" t="n">
        <v>0</v>
      </c>
      <c r="K31" s="32" t="n">
        <v>0</v>
      </c>
      <c r="L31" s="33" t="n">
        <v>0</v>
      </c>
      <c r="M31" s="33" t="n">
        <v>0</v>
      </c>
      <c r="N31" s="34" t="n">
        <v>0</v>
      </c>
      <c r="O31" s="32" t="n">
        <v>0</v>
      </c>
      <c r="P31" s="33" t="n">
        <v>0</v>
      </c>
      <c r="Q31" s="33" t="n">
        <v>0</v>
      </c>
      <c r="R31" s="34" t="n">
        <v>0</v>
      </c>
      <c r="S31" s="32" t="n">
        <v>0</v>
      </c>
      <c r="T31" s="33" t="n">
        <v>0</v>
      </c>
      <c r="U31" s="33" t="n">
        <v>0</v>
      </c>
      <c r="V31" s="34" t="n">
        <v>0</v>
      </c>
      <c r="W31" s="32" t="n">
        <v>0</v>
      </c>
      <c r="X31" s="33" t="n">
        <v>0</v>
      </c>
      <c r="Y31" s="33" t="n">
        <v>0</v>
      </c>
      <c r="Z31" s="34" t="n">
        <v>0</v>
      </c>
      <c r="AA31" s="32" t="n">
        <v>0</v>
      </c>
      <c r="AB31" s="33" t="n">
        <v>0</v>
      </c>
      <c r="AC31" s="33" t="n">
        <v>0</v>
      </c>
      <c r="AD31" s="34" t="n">
        <v>0</v>
      </c>
      <c r="AE31" s="32" t="n">
        <v>0</v>
      </c>
      <c r="AF31" s="33" t="n">
        <v>0</v>
      </c>
      <c r="AG31" s="33" t="n">
        <v>0</v>
      </c>
      <c r="AH31" s="34" t="n">
        <v>0</v>
      </c>
      <c r="AI31" s="32" t="n">
        <v>0</v>
      </c>
      <c r="AJ31" s="33" t="n">
        <v>0</v>
      </c>
      <c r="AK31" s="33" t="n">
        <v>0</v>
      </c>
      <c r="AL31" s="34" t="n">
        <v>0</v>
      </c>
      <c r="AM31" s="32" t="n">
        <v>0</v>
      </c>
      <c r="AN31" s="33" t="n">
        <v>0</v>
      </c>
      <c r="AO31" s="33" t="n">
        <v>0</v>
      </c>
      <c r="AP31" s="34" t="n">
        <v>0</v>
      </c>
      <c r="AQ31" s="32" t="n">
        <v>0</v>
      </c>
      <c r="AR31" s="33" t="n">
        <v>0</v>
      </c>
      <c r="AS31" s="33" t="n">
        <v>0</v>
      </c>
      <c r="AT31" s="34" t="n">
        <v>0</v>
      </c>
      <c r="AU31" s="32" t="n">
        <v>0</v>
      </c>
      <c r="AV31" s="33" t="n">
        <v>0</v>
      </c>
      <c r="AW31" s="33" t="n">
        <v>0</v>
      </c>
      <c r="AX31" s="34" t="n">
        <v>0</v>
      </c>
      <c r="AY31" s="32" t="n">
        <v>0</v>
      </c>
      <c r="AZ31" s="33" t="n">
        <v>0</v>
      </c>
      <c r="BA31" s="33" t="n">
        <v>0</v>
      </c>
      <c r="BB31" s="34" t="n">
        <v>0</v>
      </c>
      <c r="BC31" s="32" t="n">
        <v>0</v>
      </c>
      <c r="BD31" s="33" t="n">
        <v>0</v>
      </c>
      <c r="BE31" s="33" t="n">
        <v>0</v>
      </c>
      <c r="BF31" s="34" t="n">
        <v>0</v>
      </c>
      <c r="BG31" s="32" t="n">
        <v>0</v>
      </c>
      <c r="BH31" s="33" t="n">
        <v>0</v>
      </c>
      <c r="BI31" s="33" t="n">
        <v>0</v>
      </c>
      <c r="BJ31" s="34" t="n">
        <v>0</v>
      </c>
      <c r="BK31" s="32" t="n">
        <v>0</v>
      </c>
      <c r="BL31" s="33" t="n">
        <v>0</v>
      </c>
      <c r="BM31" s="33" t="n">
        <v>0</v>
      </c>
      <c r="BN31" s="34" t="n">
        <v>0</v>
      </c>
      <c r="BO31" s="32" t="n">
        <v>0</v>
      </c>
      <c r="BP31" s="33" t="n">
        <v>0</v>
      </c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R31" s="21"/>
    </row>
    <row r="32" s="35" customFormat="true" ht="22.5" hidden="false" customHeight="false" outlineLevel="0" collapsed="false">
      <c r="A32" s="30"/>
      <c r="B32" s="31" t="s">
        <v>94</v>
      </c>
      <c r="C32" s="32" t="n">
        <v>0</v>
      </c>
      <c r="D32" s="33" t="n">
        <v>0</v>
      </c>
      <c r="E32" s="33" t="n">
        <v>0</v>
      </c>
      <c r="F32" s="34" t="n">
        <v>0</v>
      </c>
      <c r="G32" s="32" t="n">
        <v>0</v>
      </c>
      <c r="H32" s="33" t="n">
        <v>0</v>
      </c>
      <c r="I32" s="33" t="n">
        <v>0</v>
      </c>
      <c r="J32" s="34" t="n">
        <v>0</v>
      </c>
      <c r="K32" s="32" t="n">
        <v>0</v>
      </c>
      <c r="L32" s="33" t="n">
        <v>0</v>
      </c>
      <c r="M32" s="33" t="n">
        <v>0</v>
      </c>
      <c r="N32" s="34" t="n">
        <v>0</v>
      </c>
      <c r="O32" s="32" t="n">
        <v>0</v>
      </c>
      <c r="P32" s="33" t="n">
        <v>0</v>
      </c>
      <c r="Q32" s="33" t="n">
        <v>0</v>
      </c>
      <c r="R32" s="34" t="n">
        <v>0</v>
      </c>
      <c r="S32" s="32" t="n">
        <v>0</v>
      </c>
      <c r="T32" s="33" t="n">
        <v>0</v>
      </c>
      <c r="U32" s="33" t="n">
        <v>0</v>
      </c>
      <c r="V32" s="34" t="n">
        <v>0</v>
      </c>
      <c r="W32" s="32" t="n">
        <v>0</v>
      </c>
      <c r="X32" s="33" t="n">
        <v>0</v>
      </c>
      <c r="Y32" s="33" t="n">
        <v>0</v>
      </c>
      <c r="Z32" s="34" t="n">
        <v>356.9</v>
      </c>
      <c r="AA32" s="32" t="n">
        <v>1167.1</v>
      </c>
      <c r="AB32" s="33" t="n">
        <v>1247.8</v>
      </c>
      <c r="AC32" s="33" t="n">
        <v>1233.1</v>
      </c>
      <c r="AD32" s="34" t="n">
        <v>1218.2</v>
      </c>
      <c r="AE32" s="32" t="n">
        <v>1232.6</v>
      </c>
      <c r="AF32" s="33" t="n">
        <v>1239.3</v>
      </c>
      <c r="AG32" s="33" t="n">
        <v>1164.5</v>
      </c>
      <c r="AH32" s="34" t="n">
        <v>981.3</v>
      </c>
      <c r="AI32" s="32" t="n">
        <v>1129.2</v>
      </c>
      <c r="AJ32" s="33" t="n">
        <v>1162.6</v>
      </c>
      <c r="AK32" s="33" t="n">
        <v>1205.7</v>
      </c>
      <c r="AL32" s="34" t="n">
        <v>1187.8</v>
      </c>
      <c r="AM32" s="32" t="n">
        <v>1205.1</v>
      </c>
      <c r="AN32" s="33" t="n">
        <v>1567.2</v>
      </c>
      <c r="AO32" s="33" t="n">
        <v>1569.3</v>
      </c>
      <c r="AP32" s="34" t="n">
        <v>1548.5</v>
      </c>
      <c r="AQ32" s="32" t="n">
        <v>1536.1</v>
      </c>
      <c r="AR32" s="33" t="n">
        <v>1501.4</v>
      </c>
      <c r="AS32" s="33" t="n">
        <v>1497</v>
      </c>
      <c r="AT32" s="34" t="n">
        <v>1487.1</v>
      </c>
      <c r="AU32" s="32" t="n">
        <v>1517.5</v>
      </c>
      <c r="AV32" s="33" t="n">
        <v>1529.2</v>
      </c>
      <c r="AW32" s="33" t="n">
        <v>1516</v>
      </c>
      <c r="AX32" s="34" t="n">
        <v>1167.4</v>
      </c>
      <c r="AY32" s="32" t="n">
        <v>1119.7136</v>
      </c>
      <c r="AZ32" s="33" t="n">
        <v>1146.327</v>
      </c>
      <c r="BA32" s="33" t="n">
        <v>1160.6269</v>
      </c>
      <c r="BB32" s="34" t="n">
        <v>349.998</v>
      </c>
      <c r="BC32" s="32" t="n">
        <v>657.5997</v>
      </c>
      <c r="BD32" s="33" t="n">
        <v>1413.5208</v>
      </c>
      <c r="BE32" s="33" t="n">
        <v>1408.8372</v>
      </c>
      <c r="BF32" s="34" t="n">
        <v>1395.1796</v>
      </c>
      <c r="BG32" s="32" t="n">
        <v>2206.3579</v>
      </c>
      <c r="BH32" s="33" t="n">
        <v>1921.9424</v>
      </c>
      <c r="BI32" s="33" t="n">
        <v>2001.5814</v>
      </c>
      <c r="BJ32" s="34" t="n">
        <v>2037.2251</v>
      </c>
      <c r="BK32" s="32" t="n">
        <v>1962.8059</v>
      </c>
      <c r="BL32" s="33" t="n">
        <v>1937.95315</v>
      </c>
      <c r="BM32" s="33" t="n">
        <v>1909.4448</v>
      </c>
      <c r="BN32" s="34" t="n">
        <v>2014.8048</v>
      </c>
      <c r="BO32" s="32" t="n">
        <v>2051.20507</v>
      </c>
      <c r="BP32" s="33" t="n">
        <v>2033.97782</v>
      </c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R32" s="21"/>
    </row>
    <row r="33" s="35" customFormat="true" ht="20.25" hidden="false" customHeight="false" outlineLevel="0" collapsed="false">
      <c r="A33" s="30"/>
      <c r="B33" s="31" t="s">
        <v>95</v>
      </c>
      <c r="C33" s="32" t="n">
        <v>4319.2</v>
      </c>
      <c r="D33" s="33" t="n">
        <v>4523.2</v>
      </c>
      <c r="E33" s="33" t="n">
        <v>4773</v>
      </c>
      <c r="F33" s="34" t="n">
        <v>4742.2</v>
      </c>
      <c r="G33" s="32" t="n">
        <v>4661.9</v>
      </c>
      <c r="H33" s="33" t="n">
        <v>4489.2</v>
      </c>
      <c r="I33" s="33" t="n">
        <v>4403.8</v>
      </c>
      <c r="J33" s="34" t="n">
        <v>4562.1</v>
      </c>
      <c r="K33" s="32" t="n">
        <v>4747.9</v>
      </c>
      <c r="L33" s="33" t="n">
        <v>4783.1</v>
      </c>
      <c r="M33" s="33" t="n">
        <v>4832.6</v>
      </c>
      <c r="N33" s="34" t="n">
        <v>4959.1</v>
      </c>
      <c r="O33" s="32" t="n">
        <v>5168.7</v>
      </c>
      <c r="P33" s="33" t="n">
        <v>5299.2</v>
      </c>
      <c r="Q33" s="33" t="n">
        <v>5475.5</v>
      </c>
      <c r="R33" s="34" t="n">
        <v>5474.3</v>
      </c>
      <c r="S33" s="32" t="n">
        <v>6140.2</v>
      </c>
      <c r="T33" s="33" t="n">
        <v>6010.9</v>
      </c>
      <c r="U33" s="33" t="n">
        <v>5982.3</v>
      </c>
      <c r="V33" s="34" t="n">
        <v>5688</v>
      </c>
      <c r="W33" s="32" t="n">
        <v>5819</v>
      </c>
      <c r="X33" s="33" t="n">
        <v>5894.4</v>
      </c>
      <c r="Y33" s="33" t="n">
        <v>6068.1</v>
      </c>
      <c r="Z33" s="34" t="n">
        <v>6235.5</v>
      </c>
      <c r="AA33" s="32" t="n">
        <v>5807</v>
      </c>
      <c r="AB33" s="33" t="n">
        <v>5722.7</v>
      </c>
      <c r="AC33" s="33" t="n">
        <v>5983</v>
      </c>
      <c r="AD33" s="34" t="n">
        <v>6344.2</v>
      </c>
      <c r="AE33" s="32" t="n">
        <v>6312</v>
      </c>
      <c r="AF33" s="33" t="n">
        <v>6463.5</v>
      </c>
      <c r="AG33" s="33" t="n">
        <v>6643.3</v>
      </c>
      <c r="AH33" s="34" t="n">
        <v>6521.9</v>
      </c>
      <c r="AI33" s="32" t="n">
        <v>6344.4</v>
      </c>
      <c r="AJ33" s="33" t="n">
        <v>6344.5</v>
      </c>
      <c r="AK33" s="33" t="n">
        <v>6403.9</v>
      </c>
      <c r="AL33" s="34" t="n">
        <v>6652.5</v>
      </c>
      <c r="AM33" s="32" t="n">
        <v>6757.9</v>
      </c>
      <c r="AN33" s="33" t="n">
        <v>6813.2</v>
      </c>
      <c r="AO33" s="33" t="n">
        <v>6885</v>
      </c>
      <c r="AP33" s="34" t="n">
        <v>6943.6</v>
      </c>
      <c r="AQ33" s="32" t="n">
        <v>6874.2</v>
      </c>
      <c r="AR33" s="33" t="n">
        <v>6760.2</v>
      </c>
      <c r="AS33" s="33" t="n">
        <v>6776.4</v>
      </c>
      <c r="AT33" s="34" t="n">
        <v>6545</v>
      </c>
      <c r="AU33" s="32" t="n">
        <v>6367.3</v>
      </c>
      <c r="AV33" s="33" t="n">
        <v>6103.3</v>
      </c>
      <c r="AW33" s="33" t="n">
        <v>6065.2</v>
      </c>
      <c r="AX33" s="34" t="n">
        <v>6402.1</v>
      </c>
      <c r="AY33" s="32" t="n">
        <v>6545.946873</v>
      </c>
      <c r="AZ33" s="33" t="n">
        <v>6484.22937</v>
      </c>
      <c r="BA33" s="33" t="n">
        <v>6292.73329</v>
      </c>
      <c r="BB33" s="34" t="n">
        <v>6246.92138</v>
      </c>
      <c r="BC33" s="32" t="n">
        <v>6302.78697</v>
      </c>
      <c r="BD33" s="33" t="n">
        <v>5850.96303</v>
      </c>
      <c r="BE33" s="33" t="n">
        <v>5753.06634</v>
      </c>
      <c r="BF33" s="34" t="n">
        <v>5939.04708</v>
      </c>
      <c r="BG33" s="32" t="n">
        <v>5674.15862</v>
      </c>
      <c r="BH33" s="33" t="n">
        <v>5378.14887</v>
      </c>
      <c r="BI33" s="33" t="n">
        <v>5086.83518</v>
      </c>
      <c r="BJ33" s="34" t="n">
        <v>4976.14746</v>
      </c>
      <c r="BK33" s="32" t="n">
        <v>4739.72153</v>
      </c>
      <c r="BL33" s="33" t="n">
        <v>4490.37779</v>
      </c>
      <c r="BM33" s="33" t="n">
        <v>4099.31333</v>
      </c>
      <c r="BN33" s="34" t="n">
        <v>3894.27024</v>
      </c>
      <c r="BO33" s="32" t="n">
        <v>3835.48135</v>
      </c>
      <c r="BP33" s="33" t="n">
        <v>3928.89362</v>
      </c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R33" s="21"/>
    </row>
    <row r="34" s="35" customFormat="true" ht="20.25" hidden="false" customHeight="false" outlineLevel="0" collapsed="false">
      <c r="A34" s="30"/>
      <c r="B34" s="37" t="s">
        <v>96</v>
      </c>
      <c r="C34" s="38" t="n">
        <v>3200.2</v>
      </c>
      <c r="D34" s="39" t="n">
        <v>3356.2</v>
      </c>
      <c r="E34" s="39" t="n">
        <v>3563.2</v>
      </c>
      <c r="F34" s="40" t="n">
        <v>3541.9</v>
      </c>
      <c r="G34" s="38" t="n">
        <v>3464.8</v>
      </c>
      <c r="H34" s="39" t="n">
        <v>3261.8</v>
      </c>
      <c r="I34" s="39" t="n">
        <v>3168.4</v>
      </c>
      <c r="J34" s="40" t="n">
        <v>3288.6</v>
      </c>
      <c r="K34" s="38" t="n">
        <v>3302.4</v>
      </c>
      <c r="L34" s="39" t="n">
        <v>3277.6</v>
      </c>
      <c r="M34" s="39" t="n">
        <v>3263.1</v>
      </c>
      <c r="N34" s="40" t="n">
        <v>3290</v>
      </c>
      <c r="O34" s="38" t="n">
        <v>3505.1</v>
      </c>
      <c r="P34" s="39" t="n">
        <v>3704.2</v>
      </c>
      <c r="Q34" s="39" t="n">
        <v>3936.7</v>
      </c>
      <c r="R34" s="40" t="n">
        <v>3975.5</v>
      </c>
      <c r="S34" s="38" t="n">
        <v>4491</v>
      </c>
      <c r="T34" s="39" t="n">
        <v>4296.9</v>
      </c>
      <c r="U34" s="39" t="n">
        <v>4210.2</v>
      </c>
      <c r="V34" s="40" t="n">
        <v>3772.1</v>
      </c>
      <c r="W34" s="38" t="n">
        <v>3786.8</v>
      </c>
      <c r="X34" s="39" t="n">
        <v>3747.4</v>
      </c>
      <c r="Y34" s="39" t="n">
        <v>3819.7</v>
      </c>
      <c r="Z34" s="40" t="n">
        <v>3882.9</v>
      </c>
      <c r="AA34" s="38" t="n">
        <v>3358.2</v>
      </c>
      <c r="AB34" s="39" t="n">
        <v>3216.4</v>
      </c>
      <c r="AC34" s="39" t="n">
        <v>3382.6</v>
      </c>
      <c r="AD34" s="40" t="n">
        <v>3672.7</v>
      </c>
      <c r="AE34" s="38" t="n">
        <v>3570.7</v>
      </c>
      <c r="AF34" s="39" t="n">
        <v>3706.6</v>
      </c>
      <c r="AG34" s="39" t="n">
        <v>3886</v>
      </c>
      <c r="AH34" s="40" t="n">
        <v>4152.9</v>
      </c>
      <c r="AI34" s="38" t="n">
        <v>3980.1</v>
      </c>
      <c r="AJ34" s="39" t="n">
        <v>3934.9</v>
      </c>
      <c r="AK34" s="39" t="n">
        <v>3944.8</v>
      </c>
      <c r="AL34" s="40" t="n">
        <v>4194.9</v>
      </c>
      <c r="AM34" s="38" t="n">
        <v>4229.8</v>
      </c>
      <c r="AN34" s="39" t="n">
        <v>4264.6</v>
      </c>
      <c r="AO34" s="39" t="n">
        <v>4294.5</v>
      </c>
      <c r="AP34" s="40" t="n">
        <v>4322.2</v>
      </c>
      <c r="AQ34" s="38" t="n">
        <v>4263.4</v>
      </c>
      <c r="AR34" s="39" t="n">
        <v>4169.5</v>
      </c>
      <c r="AS34" s="39" t="n">
        <v>4246.4</v>
      </c>
      <c r="AT34" s="40" t="n">
        <v>4050.5</v>
      </c>
      <c r="AU34" s="38" t="n">
        <v>3842.9</v>
      </c>
      <c r="AV34" s="39" t="n">
        <v>3589.6</v>
      </c>
      <c r="AW34" s="39" t="n">
        <v>3496.2</v>
      </c>
      <c r="AX34" s="40" t="n">
        <v>3768.3</v>
      </c>
      <c r="AY34" s="38" t="n">
        <v>3840.98899</v>
      </c>
      <c r="AZ34" s="39" t="n">
        <v>3800.60986</v>
      </c>
      <c r="BA34" s="39" t="n">
        <v>3608.08288</v>
      </c>
      <c r="BB34" s="40" t="n">
        <v>3533.60237</v>
      </c>
      <c r="BC34" s="38" t="n">
        <v>3514.99595</v>
      </c>
      <c r="BD34" s="39" t="n">
        <v>3035.2133</v>
      </c>
      <c r="BE34" s="39" t="n">
        <v>2884.84824</v>
      </c>
      <c r="BF34" s="40" t="n">
        <v>2998.58638</v>
      </c>
      <c r="BG34" s="38" t="n">
        <v>2678.68703</v>
      </c>
      <c r="BH34" s="39" t="n">
        <v>2279.46206</v>
      </c>
      <c r="BI34" s="39" t="n">
        <v>1993.96132</v>
      </c>
      <c r="BJ34" s="40" t="n">
        <v>1930.92995</v>
      </c>
      <c r="BK34" s="38" t="n">
        <v>1597.2572</v>
      </c>
      <c r="BL34" s="39" t="n">
        <v>1361.5539</v>
      </c>
      <c r="BM34" s="39" t="n">
        <v>1079.4746</v>
      </c>
      <c r="BN34" s="40" t="n">
        <v>898.0922</v>
      </c>
      <c r="BO34" s="38" t="n">
        <v>733.2495</v>
      </c>
      <c r="BP34" s="39" t="n">
        <v>810.3369</v>
      </c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R34" s="21"/>
    </row>
    <row r="35" s="35" customFormat="true" ht="20.25" hidden="false" customHeight="false" outlineLevel="0" collapsed="false">
      <c r="A35" s="30"/>
      <c r="B35" s="37" t="s">
        <v>97</v>
      </c>
      <c r="C35" s="38" t="n">
        <v>1119</v>
      </c>
      <c r="D35" s="39" t="n">
        <v>1167</v>
      </c>
      <c r="E35" s="39" t="n">
        <v>1209.8</v>
      </c>
      <c r="F35" s="40" t="n">
        <v>1200.3</v>
      </c>
      <c r="G35" s="38" t="n">
        <v>1197.1</v>
      </c>
      <c r="H35" s="39" t="n">
        <v>1227.4</v>
      </c>
      <c r="I35" s="39" t="n">
        <v>1235.4</v>
      </c>
      <c r="J35" s="40" t="n">
        <v>1273.5</v>
      </c>
      <c r="K35" s="38" t="n">
        <v>1445.5</v>
      </c>
      <c r="L35" s="39" t="n">
        <v>1505.5</v>
      </c>
      <c r="M35" s="39" t="n">
        <v>1569.5</v>
      </c>
      <c r="N35" s="40" t="n">
        <v>1669.1</v>
      </c>
      <c r="O35" s="38" t="n">
        <v>1663.6</v>
      </c>
      <c r="P35" s="39" t="n">
        <v>1595</v>
      </c>
      <c r="Q35" s="39" t="n">
        <v>1538.8</v>
      </c>
      <c r="R35" s="40" t="n">
        <v>1498.8</v>
      </c>
      <c r="S35" s="38" t="n">
        <v>1649.2</v>
      </c>
      <c r="T35" s="39" t="n">
        <v>1714</v>
      </c>
      <c r="U35" s="39" t="n">
        <v>1772.1</v>
      </c>
      <c r="V35" s="40" t="n">
        <v>1915.9</v>
      </c>
      <c r="W35" s="38" t="n">
        <v>2032.2</v>
      </c>
      <c r="X35" s="39" t="n">
        <v>2147</v>
      </c>
      <c r="Y35" s="39" t="n">
        <v>2248.4</v>
      </c>
      <c r="Z35" s="40" t="n">
        <v>2352.6</v>
      </c>
      <c r="AA35" s="38" t="n">
        <v>2448.8</v>
      </c>
      <c r="AB35" s="39" t="n">
        <v>2506.3</v>
      </c>
      <c r="AC35" s="39" t="n">
        <v>2600.4</v>
      </c>
      <c r="AD35" s="40" t="n">
        <v>2671.5</v>
      </c>
      <c r="AE35" s="38" t="n">
        <v>2741.3</v>
      </c>
      <c r="AF35" s="39" t="n">
        <v>2756.9</v>
      </c>
      <c r="AG35" s="39" t="n">
        <v>2757.3</v>
      </c>
      <c r="AH35" s="40" t="n">
        <v>2369</v>
      </c>
      <c r="AI35" s="38" t="n">
        <v>2364.3</v>
      </c>
      <c r="AJ35" s="39" t="n">
        <v>2409.6</v>
      </c>
      <c r="AK35" s="39" t="n">
        <v>2459.1</v>
      </c>
      <c r="AL35" s="40" t="n">
        <v>2457.6</v>
      </c>
      <c r="AM35" s="38" t="n">
        <v>2528.1</v>
      </c>
      <c r="AN35" s="39" t="n">
        <v>2548.6</v>
      </c>
      <c r="AO35" s="39" t="n">
        <v>2590.5</v>
      </c>
      <c r="AP35" s="40" t="n">
        <v>2621.4</v>
      </c>
      <c r="AQ35" s="38" t="n">
        <v>2610.8</v>
      </c>
      <c r="AR35" s="39" t="n">
        <v>2590.7</v>
      </c>
      <c r="AS35" s="39" t="n">
        <v>2530</v>
      </c>
      <c r="AT35" s="40" t="n">
        <v>2494.5</v>
      </c>
      <c r="AU35" s="38" t="n">
        <v>2524.4</v>
      </c>
      <c r="AV35" s="39" t="n">
        <v>2513.7</v>
      </c>
      <c r="AW35" s="39" t="n">
        <v>2569</v>
      </c>
      <c r="AX35" s="40" t="n">
        <v>2633.8</v>
      </c>
      <c r="AY35" s="38" t="n">
        <v>2704.957883</v>
      </c>
      <c r="AZ35" s="39" t="n">
        <v>2683.61951</v>
      </c>
      <c r="BA35" s="39" t="n">
        <v>2684.65041</v>
      </c>
      <c r="BB35" s="40" t="n">
        <v>2713.31901</v>
      </c>
      <c r="BC35" s="38" t="n">
        <v>2787.79102</v>
      </c>
      <c r="BD35" s="39" t="n">
        <v>2815.74973</v>
      </c>
      <c r="BE35" s="39" t="n">
        <v>2868.2181</v>
      </c>
      <c r="BF35" s="40" t="n">
        <v>2940.4607</v>
      </c>
      <c r="BG35" s="38" t="n">
        <v>2995.47159</v>
      </c>
      <c r="BH35" s="39" t="n">
        <v>3098.68681</v>
      </c>
      <c r="BI35" s="39" t="n">
        <v>3092.87386</v>
      </c>
      <c r="BJ35" s="40" t="n">
        <v>3045.21751</v>
      </c>
      <c r="BK35" s="38" t="n">
        <v>3142.46433</v>
      </c>
      <c r="BL35" s="39" t="n">
        <v>3128.82389</v>
      </c>
      <c r="BM35" s="39" t="n">
        <v>3019.83873</v>
      </c>
      <c r="BN35" s="40" t="n">
        <v>2996.17804</v>
      </c>
      <c r="BO35" s="38" t="n">
        <v>3102.23185</v>
      </c>
      <c r="BP35" s="39" t="n">
        <v>3118.55672</v>
      </c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R35" s="21"/>
    </row>
    <row r="36" s="35" customFormat="true" ht="20.25" hidden="false" customHeight="false" outlineLevel="0" collapsed="false">
      <c r="A36" s="30"/>
      <c r="B36" s="31" t="s">
        <v>98</v>
      </c>
      <c r="C36" s="32" t="n">
        <v>785.5</v>
      </c>
      <c r="D36" s="33" t="n">
        <v>1071.4</v>
      </c>
      <c r="E36" s="33" t="n">
        <v>822</v>
      </c>
      <c r="F36" s="34" t="n">
        <v>729.8</v>
      </c>
      <c r="G36" s="32" t="n">
        <v>519.1</v>
      </c>
      <c r="H36" s="33" t="n">
        <v>531.4</v>
      </c>
      <c r="I36" s="33" t="n">
        <v>566.4</v>
      </c>
      <c r="J36" s="34" t="n">
        <v>600.9</v>
      </c>
      <c r="K36" s="32" t="n">
        <v>584.5</v>
      </c>
      <c r="L36" s="33" t="n">
        <v>641.7</v>
      </c>
      <c r="M36" s="33" t="n">
        <v>660.9</v>
      </c>
      <c r="N36" s="34" t="n">
        <v>700.1</v>
      </c>
      <c r="O36" s="32" t="n">
        <v>760.4</v>
      </c>
      <c r="P36" s="33" t="n">
        <v>863</v>
      </c>
      <c r="Q36" s="33" t="n">
        <v>830</v>
      </c>
      <c r="R36" s="34" t="n">
        <v>841.8</v>
      </c>
      <c r="S36" s="32" t="n">
        <v>903.7</v>
      </c>
      <c r="T36" s="33" t="n">
        <v>963.6</v>
      </c>
      <c r="U36" s="33" t="n">
        <v>929.9</v>
      </c>
      <c r="V36" s="34" t="n">
        <v>1001.2</v>
      </c>
      <c r="W36" s="32" t="n">
        <v>989.5</v>
      </c>
      <c r="X36" s="33" t="n">
        <v>1049.2</v>
      </c>
      <c r="Y36" s="33" t="n">
        <v>1053.2</v>
      </c>
      <c r="Z36" s="34" t="n">
        <v>1075.6</v>
      </c>
      <c r="AA36" s="32" t="n">
        <v>1022.2</v>
      </c>
      <c r="AB36" s="33" t="n">
        <v>1086.1</v>
      </c>
      <c r="AC36" s="33" t="n">
        <v>1085.7</v>
      </c>
      <c r="AD36" s="34" t="n">
        <v>1102.8</v>
      </c>
      <c r="AE36" s="32" t="n">
        <v>760.2</v>
      </c>
      <c r="AF36" s="33" t="n">
        <v>786.4</v>
      </c>
      <c r="AG36" s="33" t="n">
        <v>808.8</v>
      </c>
      <c r="AH36" s="34" t="n">
        <v>793.1</v>
      </c>
      <c r="AI36" s="32" t="n">
        <v>719.8</v>
      </c>
      <c r="AJ36" s="33" t="n">
        <v>790.3</v>
      </c>
      <c r="AK36" s="33" t="n">
        <v>792.9</v>
      </c>
      <c r="AL36" s="34" t="n">
        <v>830.5</v>
      </c>
      <c r="AM36" s="32" t="n">
        <v>930.7</v>
      </c>
      <c r="AN36" s="33" t="n">
        <v>932.5</v>
      </c>
      <c r="AO36" s="33" t="n">
        <v>981.7</v>
      </c>
      <c r="AP36" s="34" t="n">
        <v>1063</v>
      </c>
      <c r="AQ36" s="32" t="n">
        <v>856.7</v>
      </c>
      <c r="AR36" s="33" t="n">
        <v>994.5</v>
      </c>
      <c r="AS36" s="33" t="n">
        <v>982.9</v>
      </c>
      <c r="AT36" s="34" t="n">
        <v>985.3</v>
      </c>
      <c r="AU36" s="32" t="n">
        <v>685</v>
      </c>
      <c r="AV36" s="33" t="n">
        <v>727.7</v>
      </c>
      <c r="AW36" s="33" t="n">
        <v>740.9</v>
      </c>
      <c r="AX36" s="34" t="n">
        <v>720</v>
      </c>
      <c r="AY36" s="32" t="n">
        <v>580.86417</v>
      </c>
      <c r="AZ36" s="33" t="n">
        <v>453.03011</v>
      </c>
      <c r="BA36" s="33" t="n">
        <v>522.39395</v>
      </c>
      <c r="BB36" s="34" t="n">
        <v>547.18014</v>
      </c>
      <c r="BC36" s="32" t="n">
        <v>525.90633</v>
      </c>
      <c r="BD36" s="33" t="n">
        <v>617.01437</v>
      </c>
      <c r="BE36" s="33" t="n">
        <v>654.3503</v>
      </c>
      <c r="BF36" s="34" t="n">
        <v>688.85169</v>
      </c>
      <c r="BG36" s="32" t="n">
        <v>813.7053</v>
      </c>
      <c r="BH36" s="33" t="n">
        <v>632.57927</v>
      </c>
      <c r="BI36" s="33" t="n">
        <v>343.97224</v>
      </c>
      <c r="BJ36" s="34" t="n">
        <v>237.22833</v>
      </c>
      <c r="BK36" s="32" t="n">
        <v>213.92576</v>
      </c>
      <c r="BL36" s="33" t="n">
        <v>315.65761</v>
      </c>
      <c r="BM36" s="33" t="n">
        <v>171.99617</v>
      </c>
      <c r="BN36" s="34" t="n">
        <v>144.86375</v>
      </c>
      <c r="BO36" s="32" t="n">
        <v>207.06912</v>
      </c>
      <c r="BP36" s="33" t="n">
        <v>279.36159</v>
      </c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R36" s="21"/>
    </row>
    <row r="37" s="35" customFormat="true" ht="20.25" hidden="false" customHeight="false" outlineLevel="0" collapsed="false">
      <c r="A37" s="30"/>
      <c r="B37" s="31" t="s">
        <v>99</v>
      </c>
      <c r="C37" s="32" t="n">
        <v>209</v>
      </c>
      <c r="D37" s="33" t="n">
        <v>213.7</v>
      </c>
      <c r="E37" s="33" t="n">
        <v>230.9</v>
      </c>
      <c r="F37" s="34" t="n">
        <v>242.2</v>
      </c>
      <c r="G37" s="32" t="n">
        <v>229.9</v>
      </c>
      <c r="H37" s="33" t="n">
        <v>231.4</v>
      </c>
      <c r="I37" s="33" t="n">
        <v>215</v>
      </c>
      <c r="J37" s="34" t="n">
        <v>194.7</v>
      </c>
      <c r="K37" s="32" t="n">
        <v>190.8</v>
      </c>
      <c r="L37" s="33" t="n">
        <v>226.2</v>
      </c>
      <c r="M37" s="33" t="n">
        <v>237.7</v>
      </c>
      <c r="N37" s="34" t="n">
        <v>225.6</v>
      </c>
      <c r="O37" s="32" t="n">
        <v>181.6</v>
      </c>
      <c r="P37" s="33" t="n">
        <v>173.7</v>
      </c>
      <c r="Q37" s="33" t="n">
        <v>182</v>
      </c>
      <c r="R37" s="34" t="n">
        <v>197.5</v>
      </c>
      <c r="S37" s="32" t="n">
        <v>136.7</v>
      </c>
      <c r="T37" s="33" t="n">
        <v>160</v>
      </c>
      <c r="U37" s="33" t="n">
        <v>156.2</v>
      </c>
      <c r="V37" s="34" t="n">
        <v>181.9</v>
      </c>
      <c r="W37" s="32" t="n">
        <v>215.1</v>
      </c>
      <c r="X37" s="33" t="n">
        <v>199.5</v>
      </c>
      <c r="Y37" s="33" t="n">
        <v>216.2</v>
      </c>
      <c r="Z37" s="34" t="n">
        <v>232.1</v>
      </c>
      <c r="AA37" s="32" t="n">
        <v>224.8</v>
      </c>
      <c r="AB37" s="33" t="n">
        <v>241.5</v>
      </c>
      <c r="AC37" s="33" t="n">
        <v>244.6</v>
      </c>
      <c r="AD37" s="34" t="n">
        <v>239.7</v>
      </c>
      <c r="AE37" s="32" t="n">
        <v>230.1</v>
      </c>
      <c r="AF37" s="33" t="n">
        <v>241</v>
      </c>
      <c r="AG37" s="33" t="n">
        <v>218.7</v>
      </c>
      <c r="AH37" s="34" t="n">
        <v>210.7</v>
      </c>
      <c r="AI37" s="32" t="n">
        <v>221.3</v>
      </c>
      <c r="AJ37" s="33" t="n">
        <v>217.4</v>
      </c>
      <c r="AK37" s="33" t="n">
        <v>216.6</v>
      </c>
      <c r="AL37" s="34" t="n">
        <v>265.7</v>
      </c>
      <c r="AM37" s="32" t="n">
        <v>312.6</v>
      </c>
      <c r="AN37" s="33" t="n">
        <v>334.6</v>
      </c>
      <c r="AO37" s="33" t="n">
        <v>365</v>
      </c>
      <c r="AP37" s="34" t="n">
        <v>368.6</v>
      </c>
      <c r="AQ37" s="32" t="n">
        <v>372.1</v>
      </c>
      <c r="AR37" s="33" t="n">
        <v>357.3</v>
      </c>
      <c r="AS37" s="33" t="n">
        <v>374.6</v>
      </c>
      <c r="AT37" s="34" t="n">
        <v>361.3</v>
      </c>
      <c r="AU37" s="32" t="n">
        <v>300.5</v>
      </c>
      <c r="AV37" s="33" t="n">
        <v>231.82</v>
      </c>
      <c r="AW37" s="33" t="n">
        <v>175.8</v>
      </c>
      <c r="AX37" s="34" t="n">
        <v>127.9</v>
      </c>
      <c r="AY37" s="32" t="n">
        <v>120.37618</v>
      </c>
      <c r="AZ37" s="33" t="n">
        <v>225.63042</v>
      </c>
      <c r="BA37" s="33" t="n">
        <v>212.24432</v>
      </c>
      <c r="BB37" s="34" t="n">
        <v>231.27551</v>
      </c>
      <c r="BC37" s="32" t="n">
        <v>230.26783</v>
      </c>
      <c r="BD37" s="33" t="n">
        <v>202.90515</v>
      </c>
      <c r="BE37" s="33" t="n">
        <v>206.52147</v>
      </c>
      <c r="BF37" s="34" t="n">
        <v>211.03072</v>
      </c>
      <c r="BG37" s="32" t="n">
        <v>217.66024</v>
      </c>
      <c r="BH37" s="33" t="n">
        <v>278.35881</v>
      </c>
      <c r="BI37" s="33" t="n">
        <v>254.51465</v>
      </c>
      <c r="BJ37" s="34" t="n">
        <v>244.97819</v>
      </c>
      <c r="BK37" s="32" t="n">
        <v>237.66467</v>
      </c>
      <c r="BL37" s="33" t="n">
        <v>268.09924</v>
      </c>
      <c r="BM37" s="33" t="n">
        <v>200.76128</v>
      </c>
      <c r="BN37" s="34" t="n">
        <v>229.75185</v>
      </c>
      <c r="BO37" s="32" t="n">
        <v>283.24016</v>
      </c>
      <c r="BP37" s="33" t="n">
        <v>274.34533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R37" s="21"/>
    </row>
    <row r="38" s="35" customFormat="true" ht="21" hidden="false" customHeight="false" outlineLevel="0" collapsed="false">
      <c r="A38" s="30"/>
      <c r="B38" s="31" t="s">
        <v>100</v>
      </c>
      <c r="C38" s="32" t="n">
        <v>0</v>
      </c>
      <c r="D38" s="33" t="n">
        <v>0</v>
      </c>
      <c r="E38" s="33" t="n">
        <v>0</v>
      </c>
      <c r="F38" s="34" t="n">
        <v>0</v>
      </c>
      <c r="G38" s="32" t="n">
        <v>0</v>
      </c>
      <c r="H38" s="33" t="n">
        <v>0</v>
      </c>
      <c r="I38" s="33" t="n">
        <v>0</v>
      </c>
      <c r="J38" s="34" t="n">
        <v>0</v>
      </c>
      <c r="K38" s="32" t="n">
        <v>0</v>
      </c>
      <c r="L38" s="33" t="n">
        <v>0</v>
      </c>
      <c r="M38" s="33" t="n">
        <v>0</v>
      </c>
      <c r="N38" s="34" t="n">
        <v>0</v>
      </c>
      <c r="O38" s="32" t="n">
        <v>0</v>
      </c>
      <c r="P38" s="33" t="n">
        <v>0</v>
      </c>
      <c r="Q38" s="33" t="n">
        <v>0</v>
      </c>
      <c r="R38" s="34" t="n">
        <v>0</v>
      </c>
      <c r="S38" s="32" t="n">
        <v>0</v>
      </c>
      <c r="T38" s="33" t="n">
        <v>0</v>
      </c>
      <c r="U38" s="33" t="n">
        <v>0</v>
      </c>
      <c r="V38" s="34" t="n">
        <v>0</v>
      </c>
      <c r="W38" s="32" t="n">
        <v>0</v>
      </c>
      <c r="X38" s="33" t="n">
        <v>0</v>
      </c>
      <c r="Y38" s="33" t="n">
        <v>0</v>
      </c>
      <c r="Z38" s="34" t="n">
        <v>0</v>
      </c>
      <c r="AA38" s="32" t="n">
        <v>0</v>
      </c>
      <c r="AB38" s="33" t="n">
        <v>0</v>
      </c>
      <c r="AC38" s="33" t="n">
        <v>0</v>
      </c>
      <c r="AD38" s="34" t="n">
        <v>0</v>
      </c>
      <c r="AE38" s="32" t="n">
        <v>0</v>
      </c>
      <c r="AF38" s="33" t="n">
        <v>0</v>
      </c>
      <c r="AG38" s="33" t="n">
        <v>0</v>
      </c>
      <c r="AH38" s="34" t="n">
        <v>0</v>
      </c>
      <c r="AI38" s="32" t="n">
        <v>0</v>
      </c>
      <c r="AJ38" s="33" t="n">
        <v>0</v>
      </c>
      <c r="AK38" s="33" t="n">
        <v>0</v>
      </c>
      <c r="AL38" s="34" t="n">
        <v>0</v>
      </c>
      <c r="AM38" s="32" t="n">
        <v>0</v>
      </c>
      <c r="AN38" s="33" t="n">
        <v>0</v>
      </c>
      <c r="AO38" s="33" t="n">
        <v>0</v>
      </c>
      <c r="AP38" s="34" t="n">
        <v>0</v>
      </c>
      <c r="AQ38" s="32" t="n">
        <v>0</v>
      </c>
      <c r="AR38" s="33" t="n">
        <v>0</v>
      </c>
      <c r="AS38" s="33" t="n">
        <v>0</v>
      </c>
      <c r="AT38" s="34" t="n">
        <v>0</v>
      </c>
      <c r="AU38" s="32" t="n">
        <v>0</v>
      </c>
      <c r="AV38" s="33" t="n">
        <v>0</v>
      </c>
      <c r="AW38" s="33" t="n">
        <v>0</v>
      </c>
      <c r="AX38" s="34" t="n">
        <v>0</v>
      </c>
      <c r="AY38" s="32" t="n">
        <v>0</v>
      </c>
      <c r="AZ38" s="33" t="n">
        <v>0</v>
      </c>
      <c r="BA38" s="33" t="n">
        <v>0</v>
      </c>
      <c r="BB38" s="34" t="n">
        <v>0</v>
      </c>
      <c r="BC38" s="32" t="n">
        <v>0</v>
      </c>
      <c r="BD38" s="33" t="n">
        <v>0</v>
      </c>
      <c r="BE38" s="33" t="n">
        <v>0</v>
      </c>
      <c r="BF38" s="34" t="n">
        <v>0</v>
      </c>
      <c r="BG38" s="32" t="n">
        <v>0</v>
      </c>
      <c r="BH38" s="33" t="n">
        <v>0</v>
      </c>
      <c r="BI38" s="33" t="n">
        <v>0</v>
      </c>
      <c r="BJ38" s="34" t="n">
        <v>0</v>
      </c>
      <c r="BK38" s="32" t="n">
        <v>0</v>
      </c>
      <c r="BL38" s="33" t="n">
        <v>0</v>
      </c>
      <c r="BM38" s="33" t="n">
        <v>0</v>
      </c>
      <c r="BN38" s="34" t="n">
        <v>0</v>
      </c>
      <c r="BO38" s="32" t="n">
        <v>0</v>
      </c>
      <c r="BP38" s="33" t="n">
        <v>0</v>
      </c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R38" s="21"/>
    </row>
    <row r="39" s="26" customFormat="true" ht="47.25" hidden="false" customHeight="true" outlineLevel="0" collapsed="false">
      <c r="A39" s="21"/>
      <c r="B39" s="41" t="s">
        <v>101</v>
      </c>
      <c r="C39" s="42" t="n">
        <v>11349.7</v>
      </c>
      <c r="D39" s="43" t="n">
        <v>12034.9</v>
      </c>
      <c r="E39" s="43" t="n">
        <v>11918.5</v>
      </c>
      <c r="F39" s="44" t="n">
        <v>11875.6</v>
      </c>
      <c r="G39" s="42" t="n">
        <v>12363.8</v>
      </c>
      <c r="H39" s="43" t="n">
        <v>12258.5</v>
      </c>
      <c r="I39" s="43" t="n">
        <v>12345.8</v>
      </c>
      <c r="J39" s="44" t="n">
        <v>12622.3</v>
      </c>
      <c r="K39" s="42" t="n">
        <v>13072</v>
      </c>
      <c r="L39" s="43" t="n">
        <v>13420</v>
      </c>
      <c r="M39" s="43" t="n">
        <v>13487.9</v>
      </c>
      <c r="N39" s="44" t="n">
        <v>13959</v>
      </c>
      <c r="O39" s="42" t="n">
        <v>14132.2</v>
      </c>
      <c r="P39" s="43" t="n">
        <v>14775.7</v>
      </c>
      <c r="Q39" s="43" t="n">
        <v>15301.3</v>
      </c>
      <c r="R39" s="44" t="n">
        <v>15533</v>
      </c>
      <c r="S39" s="42" t="n">
        <v>16006.7</v>
      </c>
      <c r="T39" s="43" t="n">
        <v>16931.7</v>
      </c>
      <c r="U39" s="43" t="n">
        <v>17020.3</v>
      </c>
      <c r="V39" s="44" t="n">
        <v>17451.5</v>
      </c>
      <c r="W39" s="42" t="n">
        <v>17992.9</v>
      </c>
      <c r="X39" s="43" t="n">
        <v>18123.6</v>
      </c>
      <c r="Y39" s="43" t="n">
        <v>18358.7</v>
      </c>
      <c r="Z39" s="44" t="n">
        <v>19825.2</v>
      </c>
      <c r="AA39" s="42" t="n">
        <v>20244.1</v>
      </c>
      <c r="AB39" s="43" t="n">
        <v>20578.1</v>
      </c>
      <c r="AC39" s="43" t="n">
        <v>20896.1</v>
      </c>
      <c r="AD39" s="44" t="n">
        <v>21576.5</v>
      </c>
      <c r="AE39" s="42" t="n">
        <v>21546.5</v>
      </c>
      <c r="AF39" s="43" t="n">
        <v>22051.9</v>
      </c>
      <c r="AG39" s="43" t="n">
        <v>22235.5</v>
      </c>
      <c r="AH39" s="44" t="n">
        <v>22234.8</v>
      </c>
      <c r="AI39" s="42" t="n">
        <v>22225.7</v>
      </c>
      <c r="AJ39" s="43" t="n">
        <v>22729.6</v>
      </c>
      <c r="AK39" s="43" t="n">
        <v>22842.8</v>
      </c>
      <c r="AL39" s="44" t="n">
        <v>23332.7</v>
      </c>
      <c r="AM39" s="42" t="n">
        <v>23393.2</v>
      </c>
      <c r="AN39" s="43" t="n">
        <v>24221.8</v>
      </c>
      <c r="AO39" s="43" t="n">
        <v>24387.5</v>
      </c>
      <c r="AP39" s="44" t="n">
        <v>24928.4</v>
      </c>
      <c r="AQ39" s="42" t="n">
        <v>24232.1</v>
      </c>
      <c r="AR39" s="43" t="n">
        <v>24178.1</v>
      </c>
      <c r="AS39" s="43" t="n">
        <v>24324.6</v>
      </c>
      <c r="AT39" s="44" t="n">
        <v>24378.3</v>
      </c>
      <c r="AU39" s="42" t="n">
        <v>23608.5</v>
      </c>
      <c r="AV39" s="43" t="n">
        <v>24576.92</v>
      </c>
      <c r="AW39" s="43" t="n">
        <v>24636</v>
      </c>
      <c r="AX39" s="44" t="n">
        <v>24489.1</v>
      </c>
      <c r="AY39" s="42" t="n">
        <v>24465.923743</v>
      </c>
      <c r="AZ39" s="43" t="n">
        <v>25451.19876</v>
      </c>
      <c r="BA39" s="43" t="n">
        <v>25151.24108</v>
      </c>
      <c r="BB39" s="44" t="n">
        <v>24938.07742</v>
      </c>
      <c r="BC39" s="42" t="n">
        <v>24095.13027</v>
      </c>
      <c r="BD39" s="43" t="n">
        <v>24386.13406</v>
      </c>
      <c r="BE39" s="43" t="n">
        <v>24533.48136</v>
      </c>
      <c r="BF39" s="44" t="n">
        <v>25817.33292</v>
      </c>
      <c r="BG39" s="42" t="n">
        <v>25904.45167</v>
      </c>
      <c r="BH39" s="43" t="n">
        <v>23925.97647</v>
      </c>
      <c r="BI39" s="43" t="n">
        <v>24405.62276</v>
      </c>
      <c r="BJ39" s="44" t="n">
        <v>24279.7819</v>
      </c>
      <c r="BK39" s="42" t="n">
        <v>23647.49285</v>
      </c>
      <c r="BL39" s="43" t="n">
        <v>23963.82119</v>
      </c>
      <c r="BM39" s="43" t="n">
        <v>23306.98612</v>
      </c>
      <c r="BN39" s="44" t="n">
        <v>24744.09401</v>
      </c>
      <c r="BO39" s="42" t="n">
        <v>24920.50424</v>
      </c>
      <c r="BP39" s="43" t="n">
        <v>25086.45463</v>
      </c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R39" s="21"/>
    </row>
    <row r="40" customFormat="false" ht="21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CR40" s="21"/>
    </row>
    <row r="41" s="3" customFormat="true" ht="16.5" hidden="false" customHeight="false" outlineLevel="0" collapsed="false">
      <c r="B41" s="46" t="s">
        <v>102</v>
      </c>
      <c r="C41" s="46"/>
      <c r="D41" s="46"/>
      <c r="E41" s="46"/>
      <c r="F41" s="46"/>
      <c r="G41" s="46"/>
      <c r="H41" s="46"/>
      <c r="I41" s="46"/>
      <c r="J41" s="46"/>
      <c r="K41" s="46"/>
      <c r="L41" s="47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</row>
    <row r="42" s="3" customFormat="true" ht="16.5" hidden="false" customHeight="false" outlineLevel="0" collapsed="false">
      <c r="B42" s="48" t="s">
        <v>103</v>
      </c>
      <c r="C42" s="46"/>
      <c r="D42" s="46"/>
      <c r="E42" s="46"/>
      <c r="F42" s="46"/>
      <c r="G42" s="46"/>
      <c r="H42" s="46"/>
      <c r="I42" s="46"/>
      <c r="J42" s="46"/>
      <c r="K42" s="46"/>
      <c r="L42" s="47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</row>
    <row r="43" customFormat="false" ht="15" hidden="false" customHeight="true" outlineLevel="0" collapsed="false">
      <c r="B43" s="49" t="s">
        <v>104</v>
      </c>
      <c r="C43" s="49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</row>
    <row r="45" customFormat="false" ht="18.75" hidden="false" customHeight="false" outlineLevel="0" collapsed="false"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</row>
  </sheetData>
  <mergeCells count="1">
    <mergeCell ref="B43:C43"/>
  </mergeCells>
  <conditionalFormatting sqref="BQ14:CL39">
    <cfRule type="cellIs" priority="2" operator="notEqual" aboveAverage="0" equalAverage="0" bottom="0" percent="0" rank="0" text="" dxfId="0">
      <formula>0</formula>
    </cfRule>
  </conditionalFormatting>
  <conditionalFormatting sqref="BQ14:CL39">
    <cfRule type="cellIs" priority="3" operator="notEqual" aboveAverage="0" equalAverage="0" bottom="0" percent="0" rank="0" text="" dxfId="1">
      <formula>0</formula>
    </cfRule>
  </conditionalFormatting>
  <conditionalFormatting sqref="CM14:CP39">
    <cfRule type="cellIs" priority="4" operator="notEqual" aboveAverage="0" equalAverage="0" bottom="0" percent="0" rank="0" text="" dxfId="2">
      <formula>0</formula>
    </cfRule>
  </conditionalFormatting>
  <conditionalFormatting sqref="CM14:CP39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0:47:26Z</dcterms:created>
  <dc:creator>Raynier Villegas Pérez</dc:creator>
  <dc:description/>
  <dc:language>en-US</dc:language>
  <cp:lastModifiedBy>Luis Alfredo Arriola Mansilla</cp:lastModifiedBy>
  <cp:lastPrinted>2019-06-26T22:12:01Z</cp:lastPrinted>
  <dcterms:modified xsi:type="dcterms:W3CDTF">2024-10-10T20:43:49Z</dcterms:modified>
  <cp:revision>0</cp:revision>
  <dc:subject/>
  <dc:title/>
</cp:coreProperties>
</file>