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ís_Sector_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País_Sector_2018!$A$1:$N$32</definedName>
    <definedName function="false" hidden="false" name="AAA" vbProcedure="false">#REF!</definedName>
    <definedName function="false" hidden="false" name="abril1" vbProcedure="false">#REF!</definedName>
    <definedName function="false" hidden="false" name="abril2" vbProcedure="false">#REF!</definedName>
    <definedName function="false" hidden="false" name="ACTIVOS_PASIVOS_15" vbProcedure="false">#REF!</definedName>
    <definedName function="false" hidden="false" name="ACUMULADO" vbProcedure="false">#REF!</definedName>
    <definedName function="false" hidden="false" name="anuales" vbProcedure="false">#REF!</definedName>
    <definedName function="false" hidden="false" name="AREACONSTRUCCIO" vbProcedure="false">#REF!</definedName>
    <definedName function="false" hidden="false" name="asd" vbProcedure="false">'[1]prop. RIN Agreg Monet'!$A$7</definedName>
    <definedName function="false" hidden="false" name="ASO" vbProcedure="false">#REF!</definedName>
    <definedName function="false" hidden="false" name="A_IMPRESIÓN_IM" vbProcedure="false">#REF!</definedName>
    <definedName function="false" hidden="false" name="BAL" vbProcedure="false">[3]DETALLADO!$A$1:$A$340</definedName>
    <definedName function="false" hidden="false" name="BASE_MON" vbProcedure="false">#REF!</definedName>
    <definedName function="false" hidden="false" name="BCH" vbProcedure="false">#REF!</definedName>
    <definedName function="false" hidden="false" name="BONO" vbProcedure="false">#REF!</definedName>
    <definedName function="false" hidden="false" name="CAMARON" vbProcedure="false">#REF!</definedName>
    <definedName function="false" hidden="false" name="capital" vbProcedure="false">#REF!</definedName>
    <definedName function="false" hidden="false" name="CEMENTO" vbProcedure="false">#REF!</definedName>
    <definedName function="false" hidden="false" name="CNSPNF" vbProcedure="false">#REF!</definedName>
    <definedName function="false" hidden="false" name="COM" vbProcedure="false">#REF!</definedName>
    <definedName function="false" hidden="false" name="corriente" vbProcedure="false">#REF!</definedName>
    <definedName function="false" hidden="false" name="CREDITOBCH" vbProcedure="false">#REF!</definedName>
    <definedName function="false" hidden="false" name="CREDITORSB" vbProcedure="false">#REF!</definedName>
    <definedName function="false" hidden="false" name="CTACAP" vbProcedure="false">#REF!</definedName>
    <definedName function="false" hidden="false" name="CTACORR" vbProcedure="false">#REF!</definedName>
    <definedName function="false" hidden="false" name="cua" vbProcedure="false">{"'RIN-INTRANET'!$A$1:$K$71"}</definedName>
    <definedName function="false" hidden="false" name="Cuadro0000" vbProcedure="false">[6]Datos!$A$210:$A$215</definedName>
    <definedName function="false" hidden="false" name="CUADRO1" vbProcedure="false">#REF!</definedName>
    <definedName function="false" hidden="false" name="CUADRO2" vbProcedure="false">#REF!</definedName>
    <definedName function="false" hidden="false" name="C_" vbProcedure="false">#REF!</definedName>
    <definedName function="false" hidden="false" name="Datsem" vbProcedure="false">#REF!</definedName>
    <definedName function="false" hidden="false" name="de" vbProcedure="false">{"'RIN-INTRANET'!$A$1:$K$71"}</definedName>
    <definedName function="false" hidden="false" name="DES" vbProcedure="false">#REF!</definedName>
    <definedName function="false" hidden="false" name="DEUDA" vbProcedure="false">#REF!</definedName>
    <definedName function="false" hidden="false" name="dflr" vbProcedure="false">{"'RIN-INTRANET'!$A$1:$K$71"}</definedName>
    <definedName function="false" hidden="false" name="dfnksadawegknsd" vbProcedure="false">{"'RIN-INTRANET'!$A$1:$K$71"}</definedName>
    <definedName function="false" hidden="false" name="dosmodif" vbProcedure="false">#REF!</definedName>
    <definedName function="false" hidden="false" name="E" vbProcedure="false">#REF!</definedName>
    <definedName function="false" hidden="false" name="EJEMPLO" vbProcedure="false">#REF!</definedName>
    <definedName function="false" hidden="false" name="escenario" vbProcedure="false">'[1]prop. RIN Agreg Monet'!$A$1</definedName>
    <definedName function="false" hidden="false" name="FECHA" vbProcedure="false">#REF!</definedName>
    <definedName function="false" hidden="false" name="FER" vbProcedure="false">#REF!</definedName>
    <definedName function="false" hidden="false" name="FFFF" vbProcedure="false">[7]CUADRO1!$A$264:$A$269</definedName>
    <definedName function="false" hidden="false" name="FFNN" vbProcedure="false">#REF!</definedName>
    <definedName function="false" hidden="false" name="FONDO" vbProcedure="false">#REF!</definedName>
    <definedName function="false" hidden="false" name="gffgfj" vbProcedure="false">{"'RIN-INTRANET'!$A$1:$K$71"}</definedName>
    <definedName function="false" hidden="false" name="GL_Z" vbProcedure="false">#REF!</definedName>
    <definedName function="false" hidden="false" name="hdah" vbProcedure="false">{"'RIN-INTRANET'!$A$1:$K$71"}</definedName>
    <definedName function="false" hidden="false" name="hdgdh" vbProcedure="false">{"'RIN-INTRANET'!$A$1:$K$71"}</definedName>
    <definedName function="false" hidden="false" name="hjdhshsd" vbProcedure="false">{"'RIN-INTRANET'!$A$1:$K$71"}</definedName>
    <definedName function="false" hidden="false" name="hoja1" vbProcedure="false">#REF!</definedName>
    <definedName function="false" hidden="false" name="hoja2" vbProcedure="false">#REF!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MPRESION" vbProcedure="false">#REF!</definedName>
    <definedName function="false" hidden="false" name="IMPRIMIR_TODOS" vbProcedure="false">#REF!</definedName>
    <definedName function="false" hidden="false" name="IN90_" vbProcedure="false">#REF!</definedName>
    <definedName function="false" hidden="false" name="INDICEPRODUCCIO" vbProcedure="false">#REF!</definedName>
    <definedName function="false" hidden="false" name="INFOR_CORRE_ELE" vbProcedure="false">#REF!</definedName>
    <definedName function="false" hidden="false" name="INGRESOS" vbProcedure="false">#REF!</definedName>
    <definedName function="false" hidden="false" name="inter" vbProcedure="false">{"'para SB'!$A$1420:$F$1479"}</definedName>
    <definedName function="false" hidden="false" name="IPC" vbProcedure="false">[8]ipc!$A$1</definedName>
    <definedName function="false" hidden="false" name="J" vbProcedure="false">{"'RIN-INTRANET'!$A$1:$K$71"}</definedName>
    <definedName function="false" hidden="false" name="jdfjdfk" vbProcedure="false">{"'RIN-INTRANET'!$A$1:$K$71"}</definedName>
    <definedName function="false" hidden="false" name="jhdzjbjdzbfjd" vbProcedure="false">{"'RIN-INTRANET'!$A$1:$K$71"}</definedName>
    <definedName function="false" hidden="false" name="jhgf" vbProcedure="false">{"'RIN-INTRANET'!$A$1:$K$71"}</definedName>
    <definedName function="false" hidden="false" name="kdfjkfdjkerj" vbProcedure="false">{"'RIN-INTRANET'!$A$1:$K$71"}</definedName>
    <definedName function="false" hidden="false" name="libre3" vbProcedure="false">'[1]prop. RIN Agreg Monet'!$A$1</definedName>
    <definedName function="false" hidden="false" name="mayo1" vbProcedure="false">#REF!</definedName>
    <definedName function="false" hidden="false" name="mayo2" vbProcedure="false">#REF!</definedName>
    <definedName function="false" hidden="false" name="mensual" vbProcedure="false">#REF!</definedName>
    <definedName function="false" hidden="false" name="mone" vbProcedure="false">{"'RIN-INTRANET'!$A$1:$K$71"}</definedName>
    <definedName function="false" hidden="false" name="MPETROLEO" vbProcedure="false">#REF!</definedName>
    <definedName function="false" hidden="false" name="nbabvsd" vbProcedure="false">{"'RIN-INTRANET'!$A$1:$K$71"}</definedName>
    <definedName function="false" hidden="false" name="ndmdkfdvjmk" vbProcedure="false">{"'RIN-INTRANET'!$A$1:$K$71"}</definedName>
    <definedName function="false" hidden="false" name="NN" vbProcedure="false">[9]COUD!$A$1</definedName>
    <definedName function="false" hidden="false" name="NNN" vbProcedure="false">#REF!</definedName>
    <definedName function="false" hidden="false" name="NOTACUAD" vbProcedure="false">#REF!</definedName>
    <definedName function="false" hidden="false" name="NOTA_EXPLICATIV" vbProcedure="false">#REF!</definedName>
    <definedName function="false" hidden="false" name="nueva" vbProcedure="false">'[1]prop. RIN Agreg Monet'!$A$1</definedName>
    <definedName function="false" hidden="false" name="operex" vbProcedure="false">#REF!</definedName>
    <definedName function="false" hidden="false" name="PETRO" vbProcedure="false">#REF!</definedName>
    <definedName function="false" hidden="false" name="PF" vbProcedure="false">#REF!</definedName>
    <definedName function="false" hidden="false" name="PK" vbProcedure="false">#REF!</definedName>
    <definedName function="false" hidden="false" name="PLATA" vbProcedure="false">#REF!</definedName>
    <definedName function="false" hidden="false" name="POLLO" vbProcedure="false">#REF!</definedName>
    <definedName function="false" hidden="false" name="PRECIOCIFBANANO" vbProcedure="false">#REF!</definedName>
    <definedName function="false" hidden="false" name="PRIMERO" vbProcedure="false">#REF!</definedName>
    <definedName function="false" hidden="false" name="PROGRAMA" vbProcedure="false">#REF!</definedName>
    <definedName function="false" hidden="false" name="RES" vbProcedure="false">#REF!</definedName>
    <definedName function="false" hidden="false" name="RESERV" vbProcedure="false">#REF!</definedName>
    <definedName function="false" hidden="false" name="RESERVAS" vbProcedure="false">#REF!</definedName>
    <definedName function="false" hidden="false" name="RESUMEN" vbProcedure="false">#REF!</definedName>
    <definedName function="false" hidden="false" name="resumenfff" vbProcedure="false">#REF!</definedName>
    <definedName function="false" hidden="false" name="reumen" vbProcedure="false">#REF!</definedName>
    <definedName function="false" hidden="false" name="RIN" vbProcedure="false">#REF!</definedName>
    <definedName function="false" hidden="false" name="RINB" vbProcedure="false">{"'RIN-INTRANET'!$A$1:$K$71"}</definedName>
    <definedName function="false" hidden="false" name="RSB" vbProcedure="false">#REF!</definedName>
    <definedName function="false" hidden="false" name="S" vbProcedure="false">#REF!</definedName>
    <definedName function="false" hidden="false" name="sdjkxdjh" vbProcedure="false">{"'RIN-INTRANET'!$A$1:$K$71"}</definedName>
    <definedName function="false" hidden="false" name="SEGUNDO" vbProcedure="false">#REF!</definedName>
    <definedName function="false" hidden="false" name="SEMANAL" vbProcedure="false">#REF!</definedName>
    <definedName function="false" hidden="false" name="semanales" vbProcedure="false">#REF!</definedName>
    <definedName function="false" hidden="false" name="T" vbProcedure="false">#REF!</definedName>
    <definedName function="false" hidden="false" name="TELAS" vbProcedure="false">#REF!</definedName>
    <definedName function="false" hidden="false" name="TIPOCAMBIO" vbProcedure="false">#REF!</definedName>
    <definedName function="false" hidden="false" name="TOTALCI" vbProcedure="false">[9]COUD!$FI$277</definedName>
    <definedName function="false" hidden="false" name="TOTALD_21" vbProcedure="false">[9]COUD!$FI$1</definedName>
    <definedName function="false" hidden="false" name="TOTALOFERTA" vbProcedure="false">[9]COUD!$A$165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1" vbProcedure="false">[9]COUD!$A$1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P_7" vbProcedure="false">[9]COUD!$FM$1</definedName>
    <definedName function="false" hidden="false" name="TOTALUTILIZ_1" vbProcedure="false">[9]COUD!$FX$277</definedName>
    <definedName function="false" hidden="false" name="TRIGO" vbProcedure="false">#REF!</definedName>
    <definedName function="false" hidden="false" name="unomodif" vbProcedure="false">#REF!</definedName>
    <definedName function="false" hidden="false" name="var0299a" vbProcedure="false">#REF!</definedName>
    <definedName function="false" hidden="false" name="var0299b" vbProcedure="false">#REF!</definedName>
    <definedName function="false" hidden="false" name="vgfgh" vbProcedure="false">{"'RIN-INTRANET'!$A$1:$K$71"}</definedName>
    <definedName function="false" hidden="false" name="VIAAEREA" vbProcedure="false">#REF!</definedName>
    <definedName function="false" hidden="false" name="vsretret" vbProcedure="false">{"'RIN-INTRANET'!$A$1:$K$71"}</definedName>
    <definedName function="false" hidden="false" name="XBANANO" vbProcedure="false">#REF!</definedName>
    <definedName function="false" hidden="false" name="XCAFE" vbProcedure="false">#REF!</definedName>
    <definedName function="false" hidden="false" name="XMENSUALES" vbProcedure="false">#REF!</definedName>
    <definedName function="false" hidden="false" name="XXX" vbProcedure="false">[3]DETALLADO!$A$1</definedName>
    <definedName function="false" hidden="false" name="XXX1" vbProcedure="false">#REF!</definedName>
    <definedName function="false" hidden="false" name="\0" vbProcedure="false">#REF!</definedName>
    <definedName function="false" hidden="false" name="\1" vbProcedure="false">#REF!</definedName>
    <definedName function="false" hidden="false" name="\2" vbProcedure="false">#REF!</definedName>
    <definedName function="false" hidden="false" name="\3" vbProcedure="false">#REF!</definedName>
    <definedName function="false" hidden="false" name="\4" vbProcedure="false">#REF!</definedName>
    <definedName function="false" hidden="false" name="\5" vbProcedure="false">#REF!</definedName>
    <definedName function="false" hidden="false" name="\6" vbProcedure="false">#REF!</definedName>
    <definedName function="false" hidden="false" name="\7" vbProcedure="false">#REF!</definedName>
    <definedName function="false" hidden="false" name="\a" vbProcedure="false">#REF!</definedName>
    <definedName function="false" hidden="false" name="\AV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XA" vbProcedure="false">#REF!</definedName>
    <definedName function="false" hidden="false" name="\XB" vbProcedure="false">#REF!</definedName>
    <definedName function="false" hidden="false" name="\XC" vbProcedure="false">#REF!</definedName>
    <definedName function="false" hidden="false" name="\XD" vbProcedure="false">#REF!</definedName>
    <definedName function="false" hidden="false" name="\XE" vbProcedure="false">#REF!</definedName>
    <definedName function="false" hidden="false" name="\XF" vbProcedure="false">#REF!</definedName>
    <definedName function="false" hidden="false" name="\XG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\Ñ" vbProcedure="false">#REF!</definedName>
    <definedName function="false" hidden="false" name="_10__123Graph_CGRÁFICO_3" vbProcedure="false">'[1]prop. RIN Agreg Monet'!$FZ$1</definedName>
    <definedName function="false" hidden="false" name="_11__123Graph_XCHART_2" vbProcedure="false">[4]IPC1988!$A$176:$A$182</definedName>
    <definedName function="false" hidden="false" name="_123" vbProcedure="false">'[1]prop. RIN Agreg Monet'!$A$182</definedName>
    <definedName function="false" hidden="false" name="_12__123Graph_XGráfico_1" vbProcedure="false">'[1]prop. RIN Agreg Monet'!$FZ$1</definedName>
    <definedName function="false" hidden="false" name="_13B" vbProcedure="false">#REF!</definedName>
    <definedName function="false" hidden="false" name="_13BB" vbProcedure="false">#REF!</definedName>
    <definedName function="false" hidden="false" name="_13__123Graph_XGRÁFICO_3" vbProcedure="false">'[1]prop. RIN Agreg Monet'!$A$1</definedName>
    <definedName function="false" hidden="false" name="_14A" vbProcedure="false">#REF!</definedName>
    <definedName function="false" hidden="false" name="_14B" vbProcedure="false">#REF!</definedName>
    <definedName function="false" hidden="false" name="_14D" vbProcedure="false">#REF!</definedName>
    <definedName function="false" hidden="false" name="_14E" vbProcedure="false">#REF!</definedName>
    <definedName function="false" hidden="false" name="_14EE" vbProcedure="false">#REF!</definedName>
    <definedName function="false" hidden="false" name="_1IMPRESION" vbProcedure="false">#REF!</definedName>
    <definedName function="false" hidden="false" name="_1__123Graph_ACHART_1" vbProcedure="false">[4]IPC1988!$C$176:$C$182</definedName>
    <definedName function="false" hidden="false" name="_2IMPRESION" vbProcedure="false">#REF!</definedName>
    <definedName function="false" hidden="false" name="_2__123Graph_ACHART_2" vbProcedure="false">[4]IPC1988!$B$176:$B$182</definedName>
    <definedName function="false" hidden="false" name="_3__123Graph_AGráfico_1" vbProcedure="false">'[1]prop. RIN Agreg Monet'!$FT$5</definedName>
    <definedName function="false" hidden="false" name="_4__123Graph_AGRÁFICO_3" vbProcedure="false">'[1]prop. RIN Agreg Monet'!$A$176</definedName>
    <definedName function="false" hidden="false" name="_5A" vbProcedure="false">#REF!</definedName>
    <definedName function="false" hidden="false" name="_5AA" vbProcedure="false">#REF!</definedName>
    <definedName function="false" hidden="false" name="_5__123Graph_BCHART_1" vbProcedure="false">[4]IPC1988!$E$176:$E$182</definedName>
    <definedName function="false" hidden="false" name="_6__123Graph_BCHART_2" vbProcedure="false">[4]IPC1988!$D$176:$D$182</definedName>
    <definedName function="false" hidden="false" name="_7__123Graph_BGráfico_1" vbProcedure="false">'[1]prop. RIN Agreg Monet'!$FZ$1</definedName>
    <definedName function="false" hidden="false" name="_8__123Graph_BGRÁFICO_3" vbProcedure="false">'[1]prop. RIN Agreg Monet'!$A$182</definedName>
    <definedName function="false" hidden="false" name="_90" vbProcedure="false">#REF!</definedName>
    <definedName function="false" hidden="false" name="_9__123Graph_CGráfico_1" vbProcedure="false">'[1]prop. RIN Agreg Monet'!$A$1</definedName>
    <definedName function="false" hidden="false" name="_D" vbProcedure="false">#REF!</definedName>
    <definedName function="false" hidden="false" name="_Fill" vbProcedure="false">[5]CONS!$A$1</definedName>
    <definedName function="false" hidden="false" name="_Key1" vbProcedure="false">#REF!</definedName>
    <definedName function="false" hidden="false" name="_MAT4" vbProcedure="false">{"'para SB'!$A$1420:$F$1479"}</definedName>
    <definedName function="false" hidden="false" name="_NOV8" vbProcedure="false">{"'para SB'!$A$1420:$F$1479"}</definedName>
    <definedName function="false" hidden="false" name="_Order1" vbProcedure="false">255</definedName>
    <definedName function="false" hidden="false" name="_Order2" vbProcedure="false">0</definedName>
    <definedName function="false" hidden="false" name="_P" vbProcedure="false">#REF!</definedName>
    <definedName function="false" hidden="false" name="_PC90" vbProcedure="false">#REF!</definedName>
    <definedName function="false" hidden="false" name="_R" vbProcedure="false">#REF!</definedName>
    <definedName function="false" hidden="false" name="_Sort" vbProcedure="false">#REF!</definedName>
    <definedName function="false" hidden="false" name="_var031" vbProcedure="false">#REF!</definedName>
    <definedName function="false" hidden="false" name="_var032" vbProcedure="false">#REF!</definedName>
    <definedName function="false" hidden="false" name="_var0399" vbProcedure="false">#REF!</definedName>
    <definedName function="false" hidden="false" name="__123Graph_A" vbProcedure="false">'[1]prop. RIN Agreg Monet'!$A$1</definedName>
    <definedName function="false" hidden="false" name="__123Graph_ALIQUIDEZ" vbProcedure="false">'[1]prop. RIN Agreg Monet'!$A$1</definedName>
    <definedName function="false" hidden="false" name="__123Graph_B" vbProcedure="false">'[1]prop. RIN Agreg Monet'!$A$1</definedName>
    <definedName function="false" hidden="false" name="__123Graph_BLIQUIDEZ" vbProcedure="false">'[1]prop. RIN Agreg Monet'!$A$1</definedName>
    <definedName function="false" hidden="false" name="__123Graph_C" vbProcedure="false">'[1]prop. RIN Agreg Monet'!$A$1</definedName>
    <definedName function="false" hidden="false" name="__123Graph_CLIQUIDEZ" vbProcedure="false">'[1]prop. RIN Agreg Monet'!$A$1</definedName>
    <definedName function="false" hidden="false" name="__123Graph_D" vbProcedure="false">[2]PFMON!$A$1</definedName>
    <definedName function="false" hidden="false" name="__123Graph_E" vbProcedure="false">[2]PFMON!$A$1</definedName>
    <definedName function="false" hidden="false" name="__123Graph_F" vbProcedure="false">[3]DETALLADO!$C$267:$C$352</definedName>
    <definedName function="false" hidden="false" name="__123Graph_X" vbProcedure="false">'[1]prop. RIN Agreg Monet'!$CR$1</definedName>
    <definedName function="false" hidden="false" name="__123Graph_XLIQUIDEZ" vbProcedure="false">'[1]prop. RIN Agreg Monet'!$A$352</definedName>
    <definedName function="false" hidden="false" name="__var031" vbProcedure="false">#REF!</definedName>
    <definedName function="false" hidden="false" name="__var032" vbProcedure="false">#REF!</definedName>
    <definedName function="false" hidden="false" name="__var0399" vbProcedure="false">#REF!</definedName>
    <definedName function="false" hidden="false" name="___R" vbProcedure="false">#REF!</definedName>
    <definedName function="false" hidden="false" name="ñfkjghkdghk" vbProcedure="false">{"'RIN-INTRANET'!$A$1:$K$71"}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TIVOS_PASIVOS_15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d" vbProcedure="false">'[1]prop. RIN Agreg Monet'!$A$1537</definedName>
    <definedName function="false" hidden="false" localSheetId="0" name="ASO" vbProcedure="false">#REF!</definedName>
    <definedName function="false" hidden="false" localSheetId="0" name="A_IMPRESIÓN_IM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BONO" vbProcedure="false">#REF!</definedName>
    <definedName function="false" hidden="false" localSheetId="0" name="CAMARON" vbProcedure="false">#REF!</definedName>
    <definedName function="false" hidden="false" localSheetId="0" name="capital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orriente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TACAP" vbProcedure="false">#REF!</definedName>
    <definedName function="false" hidden="false" localSheetId="0" name="CTACORR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C_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EUDA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dosmodif" vbProcedure="false">#REF!</definedName>
    <definedName function="false" hidden="false" localSheetId="0" name="E" vbProcedure="false">#REF!</definedName>
    <definedName function="false" hidden="false" localSheetId="0" name="EJEMPLO" vbProcedure="false">#REF!</definedName>
    <definedName function="false" hidden="false" localSheetId="0" name="escenario" vbProcedure="false">'[1]prop. RIN Agreg Monet'!$A$1</definedName>
    <definedName function="false" hidden="false" localSheetId="0" name="Excel_BuiltIn__FilterDatabase" vbProcedure="false">País_Sector_2018!$B$14:$N$30</definedName>
    <definedName function="false" hidden="false" localSheetId="0" name="FECHA" vbProcedure="false">#REF!</definedName>
    <definedName function="false" hidden="false" localSheetId="0" name="FER" vbProcedure="false">#REF!</definedName>
    <definedName function="false" hidden="false" localSheetId="0" name="FFNN" vbProcedure="false">#REF!</definedName>
    <definedName function="false" hidden="false" localSheetId="0" name="FONDO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oja1" vbProcedure="false">#REF!</definedName>
    <definedName function="false" hidden="false" localSheetId="0" name="hoja2" vbProcedure="false">#REF!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1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1]prop. RIN Agreg Monet'!$A$1</definedName>
    <definedName function="false" hidden="false" localSheetId="0" name="operex" vbProcedure="false">#REF!</definedName>
    <definedName function="false" hidden="false" localSheetId="0" name="PETRO" vbProcedure="false">#REF!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PRIMERO" vbProcedure="false">#REF!</definedName>
    <definedName function="false" hidden="false" localSheetId="0" name="PROGRAMA" vbProcedure="false">#REF!</definedName>
    <definedName function="false" hidden="false" localSheetId="0" name="RES" vbProcedure="false">#REF!</definedName>
    <definedName function="false" hidden="false" localSheetId="0" name="RESERV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" vbProcedure="false">#REF!</definedName>
    <definedName function="false" hidden="false" localSheetId="0" name="sdjkxdjh" vbProcedure="false">{"'RIN-INTRANET'!$A$1:$K$71"}</definedName>
    <definedName function="false" hidden="false" localSheetId="0" name="SEGUNDO" vbProcedure="false">#REF!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3</definedName>
    <definedName function="false" hidden="false" localSheetId="0" name="TOTALOFERTA" vbProcedure="false">[9]COUD!$A$41985</definedName>
    <definedName function="false" hidden="false" localSheetId="0" name="TOTALP_1" vbProcedure="false">[9]COUD!$A$1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unomodif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3]DETALLADO!$A$1</definedName>
    <definedName function="false" hidden="false" localSheetId="0" name="XXX1" vbProcedure="false">#REF!</definedName>
    <definedName function="false" hidden="false" localSheetId="0" name="\0" vbProcedure="false">#REF!</definedName>
    <definedName function="false" hidden="false" localSheetId="0" name="\1" vbProcedure="false">#REF!</definedName>
    <definedName function="false" hidden="false" localSheetId="0" name="\2" vbProcedure="false">#REF!</definedName>
    <definedName function="false" hidden="false" localSheetId="0" name="\3" vbProcedure="false">#REF!</definedName>
    <definedName function="false" hidden="false" localSheetId="0" name="\4" vbProcedure="false">#REF!</definedName>
    <definedName function="false" hidden="false" localSheetId="0" name="\5" vbProcedure="false">#REF!</definedName>
    <definedName function="false" hidden="false" localSheetId="0" name="\6" vbProcedure="false">#REF!</definedName>
    <definedName function="false" hidden="false" localSheetId="0" name="\7" vbProcedure="false">#REF!</definedName>
    <definedName function="false" hidden="false" localSheetId="0" name="\a" vbProcedure="false">#REF!</definedName>
    <definedName function="false" hidden="false" localSheetId="0" name="\AV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XA" vbProcedure="false">#REF!</definedName>
    <definedName function="false" hidden="false" localSheetId="0" name="\XB" vbProcedure="false">#REF!</definedName>
    <definedName function="false" hidden="false" localSheetId="0" name="\XC" vbProcedure="false">#REF!</definedName>
    <definedName function="false" hidden="false" localSheetId="0" name="\XD" vbProcedure="false">#REF!</definedName>
    <definedName function="false" hidden="false" localSheetId="0" name="\XE" vbProcedure="false">#REF!</definedName>
    <definedName function="false" hidden="false" localSheetId="0" name="\XF" vbProcedure="false">#REF!</definedName>
    <definedName function="false" hidden="false" localSheetId="0" name="\XG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0__123Graph_CGRÁFICO_3" vbProcedure="false">'[1]prop. RIN Agreg Monet'!$A2</definedName>
    <definedName function="false" hidden="false" localSheetId="0" name="_123" vbProcedure="false">'[1]prop. RIN Agreg Monet'!$A$46337</definedName>
    <definedName function="false" hidden="false" localSheetId="0" name="_12__123Graph_XGráfico_1" vbProcedure="false">'[1]prop. RIN Agreg Monet'!$A2</definedName>
    <definedName function="false" hidden="false" localSheetId="0" name="_13B" vbProcedure="false">#REF!</definedName>
    <definedName function="false" hidden="false" localSheetId="0" name="_13BB" vbProcedure="false">#REF!</definedName>
    <definedName function="false" hidden="false" localSheetId="0" name="_13__123Graph_XGRÁFICO_3" vbProcedure="false">'[1]prop. RIN Agreg Monet'!$A$1</definedName>
    <definedName function="false" hidden="false" localSheetId="0" name="_14A" vbProcedure="false">#REF!</definedName>
    <definedName function="false" hidden="false" localSheetId="0" name="_14B" vbProcedure="false">#REF!</definedName>
    <definedName function="false" hidden="false" localSheetId="0" name="_14D" vbProcedure="false">#REF!</definedName>
    <definedName function="false" hidden="false" localSheetId="0" name="_14E" vbProcedure="false">#REF!</definedName>
    <definedName function="false" hidden="false" localSheetId="0" name="_14EE" vbProcedure="false">#REF!</definedName>
    <definedName function="false" hidden="false" localSheetId="0" name="_1IMPRESION" vbProcedure="false">#REF!</definedName>
    <definedName function="false" hidden="false" localSheetId="0" name="_2IMPRESION" vbProcedure="false">#REF!</definedName>
    <definedName function="false" hidden="false" localSheetId="0" name="_3__123Graph_AGráfico_1" vbProcedure="false">'[1]prop. RIN Agreg Monet'!$A1026</definedName>
    <definedName function="false" hidden="false" localSheetId="0" name="_4__123Graph_AGRÁFICO_3" vbProcedure="false">'[1]prop. RIN Agreg Monet'!$A$44801</definedName>
    <definedName function="false" hidden="false" localSheetId="0" name="_5A" vbProcedure="false">#REF!</definedName>
    <definedName function="false" hidden="false" localSheetId="0" name="_5AA" vbProcedure="false">#REF!</definedName>
    <definedName function="false" hidden="false" localSheetId="0" name="_7__123Graph_BGráfico_1" vbProcedure="false">'[1]prop. RIN Agreg Monet'!$A2</definedName>
    <definedName function="false" hidden="false" localSheetId="0" name="_8__123Graph_BGRÁFICO_3" vbProcedure="false">'[1]prop. RIN Agreg Monet'!$A$46337</definedName>
    <definedName function="false" hidden="false" localSheetId="0" name="_90" vbProcedure="false">#REF!</definedName>
    <definedName function="false" hidden="false" localSheetId="0" name="_9__123Graph_CGráfico_1" vbProcedure="false">'[1]prop. RIN Agreg Monet'!$A$1</definedName>
    <definedName function="false" hidden="false" localSheetId="0" name="_D" vbProcedure="false">#REF!</definedName>
    <definedName function="false" hidden="false" localSheetId="0" name="_Fill" vbProcedure="false">[5]CONS!$A$1</definedName>
    <definedName function="false" hidden="false" localSheetId="0" name="_Key1" vbProcedure="false">#REF!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R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1]prop. RIN Agreg Monet'!$A$1</definedName>
    <definedName function="false" hidden="false" localSheetId="0" name="__123Graph_ALIQUIDEZ" vbProcedure="false">'[1]prop. RIN Agreg Monet'!$A$1</definedName>
    <definedName function="false" hidden="false" localSheetId="0" name="__123Graph_B" vbProcedure="false">'[1]prop. RIN Agreg Monet'!$A$1</definedName>
    <definedName function="false" hidden="false" localSheetId="0" name="__123Graph_BLIQUIDEZ" vbProcedure="false">'[1]prop. RIN Agreg Monet'!$A$1</definedName>
    <definedName function="false" hidden="false" localSheetId="0" name="__123Graph_C" vbProcedure="false">'[1]prop. RIN Agreg Monet'!$A$1</definedName>
    <definedName function="false" hidden="false" localSheetId="0" name="__123Graph_CLIQUIDEZ" vbProcedure="false">'[1]prop. RIN Agreg Monet'!$A$1</definedName>
    <definedName function="false" hidden="false" localSheetId="0" name="__123Graph_D" vbProcedure="false">[2]PFMON!$A$1</definedName>
    <definedName function="false" hidden="false" localSheetId="0" name="__123Graph_E" vbProcedure="false">[2]PFMON!$A$1</definedName>
    <definedName function="false" hidden="false" localSheetId="0" name="__123Graph_X" vbProcedure="false">'[1]prop. RIN Agreg Monet'!B$2</definedName>
    <definedName function="false" hidden="false" localSheetId="0" name="__123Graph_XLIQUIDEZ" vbProcedure="false">'[1]prop. RIN Agreg Monet'!$B$24321</definedName>
    <definedName function="false" hidden="false" localSheetId="0" name="__var031" vbProcedure="false">#REF!</definedName>
    <definedName function="false" hidden="false" localSheetId="0" name="__var032" vbProcedure="false">#REF!</definedName>
    <definedName function="false" hidden="false" localSheetId="0" name="__var0399" vbProcedure="false">#REF!</definedName>
    <definedName function="false" hidden="false" localSheetId="0" name="___R" vbProcedure="false">#REF!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Inversión Extranjera Directa en Guatemala por Clasificación Industrial Internacional Uniforme Revisión 4 (CIIU 4) y País Origen</t>
  </si>
  <si>
    <t xml:space="preserve">Año 2018</t>
  </si>
  <si>
    <t xml:space="preserve">Cifras en millones de USDólares</t>
  </si>
  <si>
    <t xml:space="preserve">Sección CIIU 4</t>
  </si>
  <si>
    <t xml:space="preserve">A</t>
  </si>
  <si>
    <t xml:space="preserve">B</t>
  </si>
  <si>
    <t xml:space="preserve">C</t>
  </si>
  <si>
    <t xml:space="preserve">D-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-U</t>
  </si>
  <si>
    <t xml:space="preserve">Total </t>
  </si>
  <si>
    <t xml:space="preserve">Descripción</t>
  </si>
  <si>
    <t xml:space="preserve">Agricultura, ganadería, silvicultura y pesca</t>
  </si>
  <si>
    <t xml:space="preserve">Explotación de minas y canteras</t>
  </si>
  <si>
    <t xml:space="preserve">Industrias manufactureras</t>
  </si>
  <si>
    <t xml:space="preserve">Suministro de electricidad, agua y saneamiento</t>
  </si>
  <si>
    <t xml:space="preserve">Construcción</t>
  </si>
  <si>
    <t xml:space="preserve">Comercio y reparación de vehículos</t>
  </si>
  <si>
    <t xml:space="preserve">Transporte y almacenamiento</t>
  </si>
  <si>
    <t xml:space="preserve">Actividades de alojamiento y de servicio de comidas</t>
  </si>
  <si>
    <t xml:space="preserve">Información y comunicaciones</t>
  </si>
  <si>
    <t xml:space="preserve">Actividades financieras y de seguros</t>
  </si>
  <si>
    <t xml:space="preserve">Otras Actividades</t>
  </si>
  <si>
    <t xml:space="preserve">Centroamérica y República Dominicana</t>
  </si>
  <si>
    <t xml:space="preserve">Panamá</t>
  </si>
  <si>
    <t xml:space="preserve">Honduras</t>
  </si>
  <si>
    <t xml:space="preserve">Costa Rica</t>
  </si>
  <si>
    <t xml:space="preserve">El Salvador</t>
  </si>
  <si>
    <t xml:space="preserve">Nicaragua</t>
  </si>
  <si>
    <t xml:space="preserve">República Dominicana</t>
  </si>
  <si>
    <t xml:space="preserve">Resto del mundo </t>
  </si>
  <si>
    <t xml:space="preserve">Estados Unidos de América</t>
  </si>
  <si>
    <t xml:space="preserve">Colombia</t>
  </si>
  <si>
    <t xml:space="preserve">México</t>
  </si>
  <si>
    <t xml:space="preserve">Suiza</t>
  </si>
  <si>
    <t xml:space="preserve">Corea del Sur</t>
  </si>
  <si>
    <t xml:space="preserve">Perú</t>
  </si>
  <si>
    <t xml:space="preserve">España</t>
  </si>
  <si>
    <t xml:space="preserve">Alemania</t>
  </si>
  <si>
    <t xml:space="preserve">Luxemburgo</t>
  </si>
  <si>
    <t xml:space="preserve">Israel</t>
  </si>
  <si>
    <t xml:space="preserve">Italia</t>
  </si>
  <si>
    <t xml:space="preserve">Países Bajos</t>
  </si>
  <si>
    <t xml:space="preserve">Suecia</t>
  </si>
  <si>
    <t xml:space="preserve">Inglaterra</t>
  </si>
  <si>
    <t xml:space="preserve">Canadá</t>
  </si>
  <si>
    <t xml:space="preserve">Rusia</t>
  </si>
  <si>
    <t xml:space="preserve">Otros países</t>
  </si>
  <si>
    <t xml:space="preserve">Fuente: Banco de Guatem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_ ;\-#,##0.0\ "/>
    <numFmt numFmtId="167" formatCode="_ * #,##0.0_ ;_ * \-#,##0.0_ ;_ * \-??_ ;_ @_ 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brima"/>
      <family val="0"/>
    </font>
    <font>
      <b val="true"/>
      <sz val="24"/>
      <color rgb="FF000000"/>
      <name val="Ebrima"/>
      <family val="0"/>
    </font>
    <font>
      <sz val="16"/>
      <color rgb="FF000000"/>
      <name val="Ebrima"/>
      <family val="0"/>
    </font>
    <font>
      <sz val="24"/>
      <color rgb="FF000000"/>
      <name val="Ebrima"/>
      <family val="0"/>
    </font>
    <font>
      <b val="true"/>
      <sz val="20"/>
      <color rgb="FFFFFFFF"/>
      <name val="Ebrima"/>
      <family val="0"/>
    </font>
    <font>
      <b val="true"/>
      <sz val="20"/>
      <name val="Ebrima"/>
      <family val="0"/>
    </font>
    <font>
      <sz val="20"/>
      <color rgb="FF000000"/>
      <name val="Ebrima"/>
      <family val="0"/>
    </font>
    <font>
      <sz val="14"/>
      <color rgb="FF000000"/>
      <name val="Ebrima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Estudios%20Economico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adm/Users/ARCHIVOS%20VARIOS%20IPC/BOLETIN/BOLETIN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false" showRowColHeaders="true" showZeros="true" rightToLeft="false" tabSelected="true" showOutlineSymbols="true" defaultGridColor="true" view="pageBreakPreview" topLeftCell="H22" colorId="64" zoomScale="55" zoomScaleNormal="40" zoomScalePageLayoutView="55" workbookViewId="0">
      <selection pane="topLeft" activeCell="A1" activeCellId="0" sqref="A1:N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3.41"/>
    <col collapsed="false" customWidth="true" hidden="false" outlineLevel="0" max="8" min="3" style="1" width="30.7"/>
    <col collapsed="false" customWidth="true" hidden="false" outlineLevel="0" max="9" min="9" style="1" width="32.85"/>
    <col collapsed="false" customWidth="true" hidden="false" outlineLevel="0" max="10" min="10" style="1" width="30.7"/>
    <col collapsed="false" customWidth="true" hidden="false" outlineLevel="0" max="11" min="11" style="1" width="34.99"/>
    <col collapsed="false" customWidth="true" hidden="false" outlineLevel="0" max="14" min="12" style="1" width="30.7"/>
    <col collapsed="false" customWidth="false" hidden="false" outlineLevel="0" max="257" min="15" style="1" width="11.42"/>
  </cols>
  <sheetData>
    <row r="1" customFormat="false" ht="37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37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38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9.9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 t="s">
        <v>15</v>
      </c>
    </row>
    <row r="5" customFormat="false" ht="123.75" hidden="false" customHeight="false" outlineLevel="0" collapsed="false">
      <c r="B5" s="10" t="s">
        <v>16</v>
      </c>
      <c r="C5" s="11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9"/>
    </row>
    <row r="6" customFormat="false" ht="69.95" hidden="false" customHeight="true" outlineLevel="0" collapsed="false">
      <c r="B6" s="13" t="s">
        <v>15</v>
      </c>
      <c r="C6" s="14" t="n">
        <f aca="false">+C7+C14</f>
        <v>13.83933</v>
      </c>
      <c r="D6" s="14" t="n">
        <f aca="false">+D7+D14</f>
        <v>-112.07144</v>
      </c>
      <c r="E6" s="14" t="n">
        <f aca="false">+E7+E14</f>
        <v>273.85994</v>
      </c>
      <c r="F6" s="14" t="n">
        <f aca="false">+F7+F14</f>
        <v>113.18137</v>
      </c>
      <c r="G6" s="14" t="n">
        <f aca="false">+G7+G14</f>
        <v>14.28219</v>
      </c>
      <c r="H6" s="14" t="n">
        <f aca="false">+H7+H14</f>
        <v>222.20273</v>
      </c>
      <c r="I6" s="14" t="n">
        <f aca="false">+I7+I14</f>
        <v>25.98388</v>
      </c>
      <c r="J6" s="14" t="n">
        <f aca="false">+J7+J14</f>
        <v>4.96778</v>
      </c>
      <c r="K6" s="14" t="n">
        <f aca="false">+K7+K14</f>
        <v>31.28223</v>
      </c>
      <c r="L6" s="14" t="n">
        <f aca="false">+L7+L14</f>
        <v>301.33093</v>
      </c>
      <c r="M6" s="14" t="n">
        <f aca="false">+M7+M14</f>
        <v>91.793</v>
      </c>
      <c r="N6" s="15" t="n">
        <f aca="false">SUM(C6:M6)</f>
        <v>980.65194</v>
      </c>
      <c r="O6" s="16"/>
      <c r="P6" s="16"/>
    </row>
    <row r="7" customFormat="false" ht="69.95" hidden="false" customHeight="true" outlineLevel="0" collapsed="false">
      <c r="B7" s="17" t="s">
        <v>28</v>
      </c>
      <c r="C7" s="18" t="n">
        <f aca="false">SUM(C8:C13)</f>
        <v>0.53933</v>
      </c>
      <c r="D7" s="18" t="n">
        <f aca="false">SUM(D8:D13)</f>
        <v>0</v>
      </c>
      <c r="E7" s="18" t="n">
        <f aca="false">SUM(E8:E13)</f>
        <v>35.95994</v>
      </c>
      <c r="F7" s="18" t="n">
        <f aca="false">SUM(F8:F13)</f>
        <v>4.75927</v>
      </c>
      <c r="G7" s="18" t="n">
        <f aca="false">SUM(G8:G13)</f>
        <v>0.60519</v>
      </c>
      <c r="H7" s="18" t="n">
        <f aca="false">SUM(H8:H13)</f>
        <v>61.62478</v>
      </c>
      <c r="I7" s="18" t="n">
        <f aca="false">SUM(I8:I13)</f>
        <v>4.15446</v>
      </c>
      <c r="J7" s="18" t="n">
        <f aca="false">SUM(J8:J13)</f>
        <v>-2.56852</v>
      </c>
      <c r="K7" s="18" t="n">
        <f aca="false">SUM(K8:K13)</f>
        <v>2.51578</v>
      </c>
      <c r="L7" s="18" t="n">
        <f aca="false">SUM(L8:L13)</f>
        <v>22.28949</v>
      </c>
      <c r="M7" s="18" t="n">
        <f aca="false">SUM(M8:M13)</f>
        <v>16.2371</v>
      </c>
      <c r="N7" s="19" t="n">
        <f aca="false">SUM(C7:M7)</f>
        <v>146.11682</v>
      </c>
      <c r="O7" s="16"/>
      <c r="P7" s="16"/>
    </row>
    <row r="8" customFormat="false" ht="39.95" hidden="false" customHeight="true" outlineLevel="0" collapsed="false">
      <c r="B8" s="20" t="s">
        <v>29</v>
      </c>
      <c r="C8" s="21" t="n">
        <v>0.46644</v>
      </c>
      <c r="D8" s="22" t="n">
        <v>0</v>
      </c>
      <c r="E8" s="22" t="n">
        <v>23.93768</v>
      </c>
      <c r="F8" s="22" t="n">
        <v>1.02707</v>
      </c>
      <c r="G8" s="22" t="n">
        <v>1.3833</v>
      </c>
      <c r="H8" s="22" t="n">
        <v>12.85213</v>
      </c>
      <c r="I8" s="22" t="n">
        <v>1.4063</v>
      </c>
      <c r="J8" s="22" t="n">
        <v>0.76126</v>
      </c>
      <c r="K8" s="22" t="n">
        <v>-0.74614</v>
      </c>
      <c r="L8" s="22" t="n">
        <v>9.90245</v>
      </c>
      <c r="M8" s="22" t="n">
        <v>1.24187</v>
      </c>
      <c r="N8" s="23" t="n">
        <f aca="false">SUM(C8:M8)</f>
        <v>52.23236</v>
      </c>
      <c r="O8" s="16"/>
      <c r="P8" s="16"/>
    </row>
    <row r="9" customFormat="false" ht="39.95" hidden="false" customHeight="true" outlineLevel="0" collapsed="false">
      <c r="B9" s="20" t="s">
        <v>30</v>
      </c>
      <c r="C9" s="21" t="n">
        <v>0</v>
      </c>
      <c r="D9" s="24" t="n">
        <v>0</v>
      </c>
      <c r="E9" s="24" t="n">
        <v>0</v>
      </c>
      <c r="F9" s="24" t="n">
        <v>0.04586</v>
      </c>
      <c r="G9" s="24" t="n">
        <v>0</v>
      </c>
      <c r="H9" s="24" t="n">
        <v>25.73645</v>
      </c>
      <c r="I9" s="24" t="n">
        <v>0.79357</v>
      </c>
      <c r="J9" s="24" t="n">
        <v>-4.55474</v>
      </c>
      <c r="K9" s="24" t="n">
        <v>0</v>
      </c>
      <c r="L9" s="24" t="n">
        <v>10.98991</v>
      </c>
      <c r="M9" s="24" t="n">
        <v>0.78757</v>
      </c>
      <c r="N9" s="23" t="n">
        <f aca="false">SUM(C9:M9)</f>
        <v>33.79862</v>
      </c>
      <c r="O9" s="16"/>
      <c r="P9" s="16"/>
    </row>
    <row r="10" customFormat="false" ht="39.95" hidden="false" customHeight="true" outlineLevel="0" collapsed="false">
      <c r="B10" s="20" t="s">
        <v>31</v>
      </c>
      <c r="C10" s="21" t="n">
        <v>0</v>
      </c>
      <c r="D10" s="24" t="n">
        <v>0</v>
      </c>
      <c r="E10" s="24" t="n">
        <v>1.81812</v>
      </c>
      <c r="F10" s="24" t="n">
        <v>0</v>
      </c>
      <c r="G10" s="24" t="n">
        <v>0.79061</v>
      </c>
      <c r="H10" s="24" t="n">
        <v>13.49845</v>
      </c>
      <c r="I10" s="24" t="n">
        <v>0.74746</v>
      </c>
      <c r="J10" s="24" t="n">
        <v>0.79053</v>
      </c>
      <c r="K10" s="24" t="n">
        <v>3.26192</v>
      </c>
      <c r="L10" s="24" t="n">
        <v>-0.27162</v>
      </c>
      <c r="M10" s="24" t="n">
        <v>8.64975</v>
      </c>
      <c r="N10" s="23" t="n">
        <f aca="false">SUM(C10:M10)</f>
        <v>29.28522</v>
      </c>
      <c r="O10" s="16"/>
      <c r="P10" s="16"/>
    </row>
    <row r="11" customFormat="false" ht="39.95" hidden="false" customHeight="true" outlineLevel="0" collapsed="false">
      <c r="B11" s="20" t="s">
        <v>32</v>
      </c>
      <c r="C11" s="21" t="n">
        <v>0.07289</v>
      </c>
      <c r="D11" s="24" t="n">
        <v>0</v>
      </c>
      <c r="E11" s="24" t="n">
        <v>8.04435</v>
      </c>
      <c r="F11" s="24" t="n">
        <v>3.68634</v>
      </c>
      <c r="G11" s="24" t="n">
        <v>-1.56872</v>
      </c>
      <c r="H11" s="24" t="n">
        <v>9.37895</v>
      </c>
      <c r="I11" s="24" t="n">
        <v>1.20713</v>
      </c>
      <c r="J11" s="24" t="n">
        <v>0.43443</v>
      </c>
      <c r="K11" s="24" t="n">
        <v>0</v>
      </c>
      <c r="L11" s="24" t="n">
        <v>1.66875</v>
      </c>
      <c r="M11" s="24" t="n">
        <v>5.00745</v>
      </c>
      <c r="N11" s="23" t="n">
        <f aca="false">SUM(C11:M11)</f>
        <v>27.93157</v>
      </c>
      <c r="O11" s="16"/>
      <c r="P11" s="16"/>
    </row>
    <row r="12" customFormat="false" ht="39.95" hidden="false" customHeight="true" outlineLevel="0" collapsed="false">
      <c r="B12" s="20" t="s">
        <v>33</v>
      </c>
      <c r="C12" s="21" t="n">
        <v>0</v>
      </c>
      <c r="D12" s="24" t="n">
        <v>0</v>
      </c>
      <c r="E12" s="24" t="n">
        <v>0.8279</v>
      </c>
      <c r="F12" s="24" t="n">
        <v>0</v>
      </c>
      <c r="G12" s="24" t="n">
        <v>0</v>
      </c>
      <c r="H12" s="24" t="n">
        <v>0.79057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3" t="n">
        <f aca="false">SUM(C12:M12)</f>
        <v>1.61847</v>
      </c>
      <c r="O12" s="16"/>
      <c r="P12" s="16"/>
    </row>
    <row r="13" customFormat="false" ht="39.95" hidden="false" customHeight="true" outlineLevel="0" collapsed="false">
      <c r="B13" s="20" t="s">
        <v>34</v>
      </c>
      <c r="C13" s="21" t="n">
        <v>0</v>
      </c>
      <c r="D13" s="24" t="n">
        <v>0</v>
      </c>
      <c r="E13" s="24" t="n">
        <v>1.33189</v>
      </c>
      <c r="F13" s="24" t="n">
        <v>0</v>
      </c>
      <c r="G13" s="24" t="n">
        <v>0</v>
      </c>
      <c r="H13" s="24" t="n">
        <v>-0.63177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.55046</v>
      </c>
      <c r="N13" s="23" t="n">
        <f aca="false">SUM(C13:M13)</f>
        <v>1.25058</v>
      </c>
      <c r="O13" s="16"/>
      <c r="P13" s="16"/>
    </row>
    <row r="14" customFormat="false" ht="69.95" hidden="false" customHeight="true" outlineLevel="0" collapsed="false">
      <c r="B14" s="25" t="s">
        <v>35</v>
      </c>
      <c r="C14" s="26" t="n">
        <f aca="false">SUM(C15:C31)</f>
        <v>13.3</v>
      </c>
      <c r="D14" s="27" t="n">
        <f aca="false">SUM(D15:D31)</f>
        <v>-112.07144</v>
      </c>
      <c r="E14" s="27" t="n">
        <f aca="false">SUM(E15:E31)</f>
        <v>237.9</v>
      </c>
      <c r="F14" s="27" t="n">
        <f aca="false">SUM(F15:F31)</f>
        <v>108.4221</v>
      </c>
      <c r="G14" s="27" t="n">
        <f aca="false">SUM(G15:G31)</f>
        <v>13.677</v>
      </c>
      <c r="H14" s="27" t="n">
        <f aca="false">SUM(H15:H31)</f>
        <v>160.57795</v>
      </c>
      <c r="I14" s="27" t="n">
        <f aca="false">SUM(I15:I31)</f>
        <v>21.82942</v>
      </c>
      <c r="J14" s="27" t="n">
        <f aca="false">SUM(J15:J31)</f>
        <v>7.5363</v>
      </c>
      <c r="K14" s="27" t="n">
        <f aca="false">SUM(K15:K31)</f>
        <v>28.76645</v>
      </c>
      <c r="L14" s="27" t="n">
        <f aca="false">SUM(L15:L31)</f>
        <v>279.04144</v>
      </c>
      <c r="M14" s="27" t="n">
        <f aca="false">SUM(M15:M31)</f>
        <v>75.5559</v>
      </c>
      <c r="N14" s="28" t="n">
        <f aca="false">SUM(C14:M14)</f>
        <v>834.53512</v>
      </c>
      <c r="O14" s="16"/>
      <c r="P14" s="16"/>
    </row>
    <row r="15" customFormat="false" ht="39.95" hidden="false" customHeight="true" outlineLevel="0" collapsed="false">
      <c r="B15" s="20" t="s">
        <v>36</v>
      </c>
      <c r="C15" s="21" t="n">
        <v>8.00224</v>
      </c>
      <c r="D15" s="24" t="n">
        <v>0.12369</v>
      </c>
      <c r="E15" s="24" t="n">
        <v>67.53853</v>
      </c>
      <c r="F15" s="24" t="n">
        <v>66.74939</v>
      </c>
      <c r="G15" s="24" t="n">
        <v>2.44403</v>
      </c>
      <c r="H15" s="24" t="n">
        <v>78.04101</v>
      </c>
      <c r="I15" s="24" t="n">
        <v>4.28127</v>
      </c>
      <c r="J15" s="24" t="n">
        <v>0</v>
      </c>
      <c r="K15" s="24" t="n">
        <v>21.79479</v>
      </c>
      <c r="L15" s="24" t="n">
        <v>19.66291</v>
      </c>
      <c r="M15" s="24" t="n">
        <v>23.39268</v>
      </c>
      <c r="N15" s="23" t="n">
        <f aca="false">SUM(C15:M15)</f>
        <v>292.03054</v>
      </c>
      <c r="O15" s="16"/>
      <c r="P15" s="16"/>
    </row>
    <row r="16" customFormat="false" ht="39.95" hidden="false" customHeight="true" outlineLevel="0" collapsed="false">
      <c r="B16" s="20" t="s">
        <v>37</v>
      </c>
      <c r="C16" s="21" t="n">
        <v>0.75057</v>
      </c>
      <c r="D16" s="24" t="n">
        <v>-0.77507</v>
      </c>
      <c r="E16" s="24" t="n">
        <v>4.01125</v>
      </c>
      <c r="F16" s="24" t="n">
        <v>10.36342</v>
      </c>
      <c r="G16" s="24" t="n">
        <v>3.60154</v>
      </c>
      <c r="H16" s="24" t="n">
        <v>2.32688</v>
      </c>
      <c r="I16" s="24" t="n">
        <v>0.8279</v>
      </c>
      <c r="J16" s="24" t="n">
        <v>0</v>
      </c>
      <c r="K16" s="24" t="n">
        <v>0.8279</v>
      </c>
      <c r="L16" s="24" t="n">
        <v>122.56416</v>
      </c>
      <c r="M16" s="24" t="n">
        <v>9.45849</v>
      </c>
      <c r="N16" s="23" t="n">
        <f aca="false">SUM(C16:M16)</f>
        <v>153.95704</v>
      </c>
      <c r="O16" s="16"/>
      <c r="P16" s="16"/>
    </row>
    <row r="17" customFormat="false" ht="39.95" hidden="false" customHeight="true" outlineLevel="0" collapsed="false">
      <c r="B17" s="20" t="s">
        <v>38</v>
      </c>
      <c r="C17" s="21" t="n">
        <v>0.79457</v>
      </c>
      <c r="D17" s="24" t="n">
        <v>0</v>
      </c>
      <c r="E17" s="24" t="n">
        <v>35.40215</v>
      </c>
      <c r="F17" s="24" t="n">
        <v>0.39529</v>
      </c>
      <c r="G17" s="24" t="n">
        <v>-0.9657</v>
      </c>
      <c r="H17" s="24" t="n">
        <v>24.75101</v>
      </c>
      <c r="I17" s="24" t="n">
        <v>7.37755</v>
      </c>
      <c r="J17" s="24" t="n">
        <v>7.29057</v>
      </c>
      <c r="K17" s="24" t="n">
        <v>0.4289</v>
      </c>
      <c r="L17" s="24" t="n">
        <v>17.53071</v>
      </c>
      <c r="M17" s="24" t="n">
        <v>8.98887</v>
      </c>
      <c r="N17" s="23" t="n">
        <f aca="false">SUM(C17:M17)</f>
        <v>101.99392</v>
      </c>
      <c r="O17" s="16"/>
      <c r="P17" s="16"/>
    </row>
    <row r="18" customFormat="false" ht="39.95" hidden="false" customHeight="true" outlineLevel="0" collapsed="false">
      <c r="B18" s="20" t="s">
        <v>39</v>
      </c>
      <c r="C18" s="21" t="n">
        <v>0.76057</v>
      </c>
      <c r="D18" s="24" t="n">
        <v>-5.90389</v>
      </c>
      <c r="E18" s="24" t="n">
        <v>32.46402</v>
      </c>
      <c r="F18" s="24" t="n">
        <v>0</v>
      </c>
      <c r="G18" s="24" t="n">
        <v>0</v>
      </c>
      <c r="H18" s="24" t="n">
        <v>12.62148</v>
      </c>
      <c r="I18" s="24" t="n">
        <v>0</v>
      </c>
      <c r="J18" s="24" t="n">
        <v>0</v>
      </c>
      <c r="K18" s="24" t="n">
        <v>2.6055</v>
      </c>
      <c r="L18" s="24" t="n">
        <v>-0.40911</v>
      </c>
      <c r="M18" s="24" t="n">
        <v>0.11702</v>
      </c>
      <c r="N18" s="23" t="n">
        <f aca="false">SUM(C18:M18)</f>
        <v>42.25559</v>
      </c>
      <c r="O18" s="16"/>
      <c r="P18" s="16"/>
    </row>
    <row r="19" customFormat="false" ht="39.95" hidden="false" customHeight="true" outlineLevel="0" collapsed="false">
      <c r="B19" s="20" t="s">
        <v>40</v>
      </c>
      <c r="C19" s="21" t="n">
        <v>0</v>
      </c>
      <c r="D19" s="24" t="n">
        <v>0</v>
      </c>
      <c r="E19" s="24" t="n">
        <v>39.20825</v>
      </c>
      <c r="F19" s="24" t="n">
        <v>0</v>
      </c>
      <c r="G19" s="24" t="n">
        <v>0</v>
      </c>
      <c r="H19" s="24" t="n">
        <v>0.835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-0.50849</v>
      </c>
      <c r="N19" s="23" t="n">
        <f aca="false">SUM(C19:M19)</f>
        <v>39.53486</v>
      </c>
      <c r="O19" s="16"/>
      <c r="P19" s="16"/>
    </row>
    <row r="20" customFormat="false" ht="39.95" hidden="false" customHeight="true" outlineLevel="0" collapsed="false">
      <c r="B20" s="20" t="s">
        <v>41</v>
      </c>
      <c r="C20" s="21" t="n">
        <v>0</v>
      </c>
      <c r="D20" s="24" t="n">
        <v>0</v>
      </c>
      <c r="E20" s="24" t="n">
        <v>-2.26252</v>
      </c>
      <c r="F20" s="24" t="n">
        <v>13.56124</v>
      </c>
      <c r="G20" s="24" t="n">
        <v>0.79027</v>
      </c>
      <c r="H20" s="24" t="n">
        <v>-3.0868</v>
      </c>
      <c r="I20" s="24" t="n">
        <v>0.79087</v>
      </c>
      <c r="J20" s="24" t="n">
        <v>0.78957</v>
      </c>
      <c r="K20" s="24" t="n">
        <v>0</v>
      </c>
      <c r="L20" s="24" t="n">
        <v>22.62897</v>
      </c>
      <c r="M20" s="24" t="n">
        <v>0.19609</v>
      </c>
      <c r="N20" s="23" t="n">
        <f aca="false">SUM(C20:M20)</f>
        <v>33.40769</v>
      </c>
      <c r="O20" s="16"/>
      <c r="P20" s="16"/>
    </row>
    <row r="21" customFormat="false" ht="39.95" hidden="false" customHeight="true" outlineLevel="0" collapsed="false">
      <c r="B21" s="20" t="s">
        <v>42</v>
      </c>
      <c r="C21" s="21" t="n">
        <v>0.00139</v>
      </c>
      <c r="D21" s="24" t="n">
        <v>0</v>
      </c>
      <c r="E21" s="24" t="n">
        <v>21.24993</v>
      </c>
      <c r="F21" s="24" t="n">
        <v>-1.88856</v>
      </c>
      <c r="G21" s="24" t="n">
        <v>4.74911</v>
      </c>
      <c r="H21" s="24" t="n">
        <v>2.16019</v>
      </c>
      <c r="I21" s="24" t="n">
        <v>2.68809</v>
      </c>
      <c r="J21" s="24" t="n">
        <v>1.61847</v>
      </c>
      <c r="K21" s="24" t="n">
        <v>-12.35652</v>
      </c>
      <c r="L21" s="24" t="n">
        <v>4.67517</v>
      </c>
      <c r="M21" s="24" t="n">
        <v>6.87153</v>
      </c>
      <c r="N21" s="23" t="n">
        <f aca="false">SUM(C21:M21)</f>
        <v>29.7688</v>
      </c>
      <c r="O21" s="16"/>
      <c r="P21" s="16"/>
    </row>
    <row r="22" customFormat="false" ht="39.95" hidden="false" customHeight="true" outlineLevel="0" collapsed="false">
      <c r="B22" s="20" t="s">
        <v>43</v>
      </c>
      <c r="C22" s="21" t="n">
        <v>0</v>
      </c>
      <c r="D22" s="24" t="n">
        <v>0</v>
      </c>
      <c r="E22" s="24" t="n">
        <v>3.1992</v>
      </c>
      <c r="F22" s="24" t="n">
        <v>0.39529</v>
      </c>
      <c r="G22" s="24" t="n">
        <v>-2.22243</v>
      </c>
      <c r="H22" s="24" t="n">
        <v>23.98104</v>
      </c>
      <c r="I22" s="24" t="n">
        <v>1.28161</v>
      </c>
      <c r="J22" s="24" t="n">
        <v>-1.30504</v>
      </c>
      <c r="K22" s="24" t="n">
        <v>0</v>
      </c>
      <c r="L22" s="24" t="n">
        <v>0</v>
      </c>
      <c r="M22" s="24" t="n">
        <v>0</v>
      </c>
      <c r="N22" s="23" t="n">
        <f aca="false">SUM(C22:M22)</f>
        <v>25.32967</v>
      </c>
      <c r="O22" s="16"/>
      <c r="P22" s="16"/>
    </row>
    <row r="23" customFormat="false" ht="39.95" hidden="false" customHeight="true" outlineLevel="0" collapsed="false">
      <c r="B23" s="20" t="s">
        <v>44</v>
      </c>
      <c r="C23" s="21" t="n">
        <v>0</v>
      </c>
      <c r="D23" s="24" t="n">
        <v>0</v>
      </c>
      <c r="E23" s="24" t="n">
        <v>0.003</v>
      </c>
      <c r="F23" s="24" t="n">
        <v>0</v>
      </c>
      <c r="G23" s="24" t="n">
        <v>0</v>
      </c>
      <c r="H23" s="24" t="n">
        <v>0</v>
      </c>
      <c r="I23" s="24" t="n">
        <v>0.78257</v>
      </c>
      <c r="J23" s="24" t="n">
        <v>0</v>
      </c>
      <c r="K23" s="24" t="n">
        <v>17.77436</v>
      </c>
      <c r="L23" s="24" t="n">
        <v>0</v>
      </c>
      <c r="M23" s="24" t="n">
        <v>4.16099</v>
      </c>
      <c r="N23" s="23" t="n">
        <f aca="false">SUM(C23:M23)</f>
        <v>22.72092</v>
      </c>
      <c r="O23" s="16"/>
      <c r="P23" s="16"/>
    </row>
    <row r="24" customFormat="false" ht="39.95" hidden="false" customHeight="true" outlineLevel="0" collapsed="false">
      <c r="B24" s="20" t="s">
        <v>45</v>
      </c>
      <c r="C24" s="21" t="n">
        <v>0</v>
      </c>
      <c r="D24" s="24" t="n">
        <v>0</v>
      </c>
      <c r="E24" s="24" t="n">
        <v>0</v>
      </c>
      <c r="F24" s="24" t="n">
        <v>13.88463</v>
      </c>
      <c r="G24" s="24" t="n">
        <v>4.84346</v>
      </c>
      <c r="H24" s="24" t="n">
        <v>0.39529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3" t="n">
        <f aca="false">SUM(C24:M24)</f>
        <v>19.12338</v>
      </c>
      <c r="O24" s="16"/>
      <c r="P24" s="16"/>
    </row>
    <row r="25" customFormat="false" ht="39.95" hidden="false" customHeight="true" outlineLevel="0" collapsed="false">
      <c r="B25" s="20" t="s">
        <v>46</v>
      </c>
      <c r="C25" s="21" t="n">
        <v>0</v>
      </c>
      <c r="D25" s="24" t="n">
        <v>0</v>
      </c>
      <c r="E25" s="24" t="n">
        <v>2.4067</v>
      </c>
      <c r="F25" s="24" t="n">
        <v>2.54595</v>
      </c>
      <c r="G25" s="24" t="n">
        <v>0.74746</v>
      </c>
      <c r="H25" s="24" t="n">
        <v>0.68795</v>
      </c>
      <c r="I25" s="24" t="n">
        <v>0</v>
      </c>
      <c r="J25" s="24" t="n">
        <v>0</v>
      </c>
      <c r="K25" s="24" t="n">
        <v>0</v>
      </c>
      <c r="L25" s="24" t="n">
        <v>1.33059</v>
      </c>
      <c r="M25" s="24" t="n">
        <v>0</v>
      </c>
      <c r="N25" s="23" t="n">
        <f aca="false">SUM(C25:M25)</f>
        <v>7.71865</v>
      </c>
      <c r="O25" s="16"/>
      <c r="P25" s="16"/>
    </row>
    <row r="26" customFormat="false" ht="39.95" hidden="false" customHeight="true" outlineLevel="0" collapsed="false">
      <c r="B26" s="20" t="s">
        <v>47</v>
      </c>
      <c r="C26" s="21" t="n">
        <v>0.78823</v>
      </c>
      <c r="D26" s="24" t="n">
        <v>-1.18292</v>
      </c>
      <c r="E26" s="24" t="n">
        <v>-0.57474</v>
      </c>
      <c r="F26" s="24" t="n">
        <v>0.8279</v>
      </c>
      <c r="G26" s="24" t="n">
        <v>0</v>
      </c>
      <c r="H26" s="24" t="n">
        <v>2.87611</v>
      </c>
      <c r="I26" s="24" t="n">
        <v>1.29326</v>
      </c>
      <c r="J26" s="24" t="n">
        <v>0</v>
      </c>
      <c r="K26" s="24" t="n">
        <v>-0.84796</v>
      </c>
      <c r="L26" s="24" t="n">
        <v>0</v>
      </c>
      <c r="M26" s="24" t="n">
        <v>1.96422</v>
      </c>
      <c r="N26" s="23" t="n">
        <f aca="false">SUM(C26:M26)</f>
        <v>5.1441</v>
      </c>
      <c r="O26" s="16"/>
      <c r="P26" s="16"/>
    </row>
    <row r="27" customFormat="false" ht="39.95" hidden="false" customHeight="true" outlineLevel="0" collapsed="false">
      <c r="B27" s="20" t="s">
        <v>48</v>
      </c>
      <c r="C27" s="21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2.45472</v>
      </c>
      <c r="L27" s="24" t="n">
        <v>0</v>
      </c>
      <c r="M27" s="24" t="n">
        <v>0.78818</v>
      </c>
      <c r="N27" s="23" t="n">
        <f aca="false">SUM(C27:M27)</f>
        <v>3.2429</v>
      </c>
      <c r="O27" s="16"/>
      <c r="P27" s="16"/>
    </row>
    <row r="28" customFormat="false" ht="39.95" hidden="false" customHeight="true" outlineLevel="0" collapsed="false">
      <c r="B28" s="20" t="s">
        <v>49</v>
      </c>
      <c r="C28" s="21" t="n">
        <v>0</v>
      </c>
      <c r="D28" s="24" t="n">
        <v>0</v>
      </c>
      <c r="E28" s="24" t="n">
        <v>1.81301</v>
      </c>
      <c r="F28" s="24" t="n">
        <v>-8.06245</v>
      </c>
      <c r="G28" s="24" t="n">
        <v>0</v>
      </c>
      <c r="H28" s="24" t="n">
        <v>-6.05042</v>
      </c>
      <c r="I28" s="24" t="n">
        <v>0.83057</v>
      </c>
      <c r="J28" s="24" t="n">
        <v>-1.35831</v>
      </c>
      <c r="K28" s="24" t="n">
        <v>-0.94428</v>
      </c>
      <c r="L28" s="24" t="n">
        <v>0</v>
      </c>
      <c r="M28" s="24" t="n">
        <v>1.67031</v>
      </c>
      <c r="N28" s="23" t="n">
        <f aca="false">SUM(C28:M28)</f>
        <v>-12.10157</v>
      </c>
      <c r="O28" s="16"/>
      <c r="P28" s="16"/>
    </row>
    <row r="29" customFormat="false" ht="39.95" hidden="false" customHeight="true" outlineLevel="0" collapsed="false">
      <c r="B29" s="20" t="s">
        <v>50</v>
      </c>
      <c r="C29" s="21" t="n">
        <v>0</v>
      </c>
      <c r="D29" s="24" t="n">
        <v>-19.80113</v>
      </c>
      <c r="E29" s="24" t="n">
        <v>0.76429</v>
      </c>
      <c r="F29" s="24" t="n">
        <v>0</v>
      </c>
      <c r="G29" s="24" t="n">
        <v>0</v>
      </c>
      <c r="H29" s="24" t="n">
        <v>0</v>
      </c>
      <c r="I29" s="24" t="n">
        <v>0.82696</v>
      </c>
      <c r="J29" s="24" t="n">
        <v>0</v>
      </c>
      <c r="K29" s="24" t="n">
        <v>0</v>
      </c>
      <c r="L29" s="24" t="n">
        <v>0</v>
      </c>
      <c r="M29" s="24" t="n">
        <v>0.46644</v>
      </c>
      <c r="N29" s="23" t="n">
        <f aca="false">SUM(C29:M29)</f>
        <v>-17.74344</v>
      </c>
      <c r="O29" s="16"/>
      <c r="P29" s="16"/>
    </row>
    <row r="30" customFormat="false" ht="39.95" hidden="false" customHeight="true" outlineLevel="0" collapsed="false">
      <c r="B30" s="20" t="s">
        <v>51</v>
      </c>
      <c r="C30" s="21" t="n">
        <v>0</v>
      </c>
      <c r="D30" s="24" t="n">
        <v>-71.92212</v>
      </c>
      <c r="E30" s="24" t="n">
        <v>8.2450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.25123</v>
      </c>
      <c r="N30" s="23" t="n">
        <f aca="false">SUM(C30:M30)</f>
        <v>-63.42585</v>
      </c>
      <c r="O30" s="16"/>
      <c r="P30" s="16"/>
    </row>
    <row r="31" customFormat="false" ht="39.95" hidden="false" customHeight="true" outlineLevel="0" collapsed="false">
      <c r="B31" s="29" t="s">
        <v>52</v>
      </c>
      <c r="C31" s="30" t="n">
        <v>2.20243</v>
      </c>
      <c r="D31" s="31" t="n">
        <v>-12.61</v>
      </c>
      <c r="E31" s="31" t="n">
        <v>24.43189</v>
      </c>
      <c r="F31" s="31" t="n">
        <v>9.65</v>
      </c>
      <c r="G31" s="31" t="n">
        <v>-0.31074</v>
      </c>
      <c r="H31" s="31" t="n">
        <v>21.03911</v>
      </c>
      <c r="I31" s="31" t="n">
        <v>0.84877</v>
      </c>
      <c r="J31" s="31" t="n">
        <v>0.50104</v>
      </c>
      <c r="K31" s="31" t="n">
        <v>-2.97096</v>
      </c>
      <c r="L31" s="31" t="n">
        <v>91.05804</v>
      </c>
      <c r="M31" s="31" t="n">
        <v>17.73834</v>
      </c>
      <c r="N31" s="32" t="n">
        <f aca="false">SUM(C31:M31)</f>
        <v>151.57792</v>
      </c>
      <c r="O31" s="16"/>
      <c r="P31" s="16"/>
    </row>
    <row r="32" customFormat="false" ht="30" hidden="false" customHeight="true" outlineLevel="0" collapsed="false">
      <c r="B32" s="33" t="s">
        <v>5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6.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6.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4">
    <mergeCell ref="B1:N1"/>
    <mergeCell ref="B2:N2"/>
    <mergeCell ref="B3:N3"/>
    <mergeCell ref="N4:N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34:10Z</dcterms:created>
  <dc:creator>Elder David Benito Raguay</dc:creator>
  <dc:description/>
  <dc:language>en-US</dc:language>
  <cp:lastModifiedBy>Luis Alfredo Arriola Mansilla</cp:lastModifiedBy>
  <cp:lastPrinted>2019-12-19T16:52:06Z</cp:lastPrinted>
  <dcterms:modified xsi:type="dcterms:W3CDTF">2022-04-08T00:35:45Z</dcterms:modified>
  <cp:revision>0</cp:revision>
  <dc:subject/>
  <dc:title/>
</cp:coreProperties>
</file>