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ís_Sector_202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País_Sector_2020!$A$1:$N$33</definedName>
    <definedName function="false" hidden="false" name="AAA" vbProcedure="false">NA()</definedName>
    <definedName function="false" hidden="false" name="abril1" vbProcedure="false">NA()</definedName>
    <definedName function="false" hidden="false" name="abril2" vbProcedure="false">NA()</definedName>
    <definedName function="false" hidden="false" name="ACTIVOS_PASIVOS_15" vbProcedure="false">#REF!</definedName>
    <definedName function="false" hidden="false" name="ACUMULADO" vbProcedure="false">NA()</definedName>
    <definedName function="false" hidden="false" name="anuales" vbProcedure="false">NA()</definedName>
    <definedName function="false" hidden="false" name="AREACONSTRUCCIO" vbProcedure="false">NA()</definedName>
    <definedName function="false" hidden="false" name="asd" vbProcedure="false">NA()</definedName>
    <definedName function="false" hidden="false" name="ASO" vbProcedure="false">NA()</definedName>
    <definedName function="false" hidden="false" name="A_IMPRESIÓN_IM" vbProcedure="false">NA()</definedName>
    <definedName function="false" hidden="false" name="BAL" vbProcedure="false">NA()</definedName>
    <definedName function="false" hidden="false" name="BASE_MON" vbProcedure="false">NA()</definedName>
    <definedName function="false" hidden="false" name="BCH" vbProcedure="false">NA()</definedName>
    <definedName function="false" hidden="false" name="BONO" vbProcedure="false">#REF!</definedName>
    <definedName function="false" hidden="false" name="CAMARON" vbProcedure="false">NA()</definedName>
    <definedName function="false" hidden="false" name="capital" vbProcedure="false">#REF!</definedName>
    <definedName function="false" hidden="false" name="CEMENTO" vbProcedure="false">NA()</definedName>
    <definedName function="false" hidden="false" name="CNSPNF" vbProcedure="false">NA()</definedName>
    <definedName function="false" hidden="false" name="COM" vbProcedure="false">NA()</definedName>
    <definedName function="false" hidden="false" name="corriente" vbProcedure="false">#REF!</definedName>
    <definedName function="false" hidden="false" name="CREDITOBCH" vbProcedure="false">NA()</definedName>
    <definedName function="false" hidden="false" name="CREDITORSB" vbProcedure="false">NA()</definedName>
    <definedName function="false" hidden="false" name="CTACAP" vbProcedure="false">#REF!</definedName>
    <definedName function="false" hidden="false" name="CTACORR" vbProcedure="false">#REF!</definedName>
    <definedName function="false" hidden="false" name="cua" vbProcedure="false">{"'RIN-INTRANET'!$A$1:$K$71"}</definedName>
    <definedName function="false" hidden="false" name="Cuadro0000" vbProcedure="false">NA()</definedName>
    <definedName function="false" hidden="false" name="CUADRO1" vbProcedure="false">NA()</definedName>
    <definedName function="false" hidden="false" name="CUADRO2" vbProcedure="false">NA()</definedName>
    <definedName function="false" hidden="false" name="C_" vbProcedure="false">#REF!</definedName>
    <definedName function="false" hidden="false" name="Datsem" vbProcedure="false">NA()</definedName>
    <definedName function="false" hidden="false" name="de" vbProcedure="false">{"'RIN-INTRANET'!$A$1:$K$71"}</definedName>
    <definedName function="false" hidden="false" name="DES" vbProcedure="false">NA()</definedName>
    <definedName function="false" hidden="false" name="DEUDA" vbProcedure="false">#REF!</definedName>
    <definedName function="false" hidden="false" name="dflr" vbProcedure="false">{"'RIN-INTRANET'!$A$1:$K$71"}</definedName>
    <definedName function="false" hidden="false" name="dfnksadawegknsd" vbProcedure="false">{"'RIN-INTRANET'!$A$1:$K$71"}</definedName>
    <definedName function="false" hidden="false" name="dosmodif" vbProcedure="false">#REF!</definedName>
    <definedName function="false" hidden="false" name="e" vbProcedure="false">{"'RIN-INTRANET'!$A$1:$K$71"}</definedName>
    <definedName function="false" hidden="false" name="EJEMPLO" vbProcedure="false">#REF!</definedName>
    <definedName function="false" hidden="false" name="escenario" vbProcedure="false">NA()</definedName>
    <definedName function="false" hidden="false" name="FECHA" vbProcedure="false">#REF!</definedName>
    <definedName function="false" hidden="false" name="FER" vbProcedure="false">#REF!</definedName>
    <definedName function="false" hidden="false" name="FFFF" vbProcedure="false">NA()</definedName>
    <definedName function="false" hidden="false" name="FFNN" vbProcedure="false">NA()</definedName>
    <definedName function="false" hidden="false" name="FONDO" vbProcedure="false">#REF!</definedName>
    <definedName function="false" hidden="false" name="gffgfj" vbProcedure="false">{"'RIN-INTRANET'!$A$1:$K$71"}</definedName>
    <definedName function="false" hidden="false" name="GL_Z" vbProcedure="false">NA()</definedName>
    <definedName function="false" hidden="false" name="hdah" vbProcedure="false">{"'RIN-INTRANET'!$A$1:$K$71"}</definedName>
    <definedName function="false" hidden="false" name="hdgdh" vbProcedure="false">{"'RIN-INTRANET'!$A$1:$K$71"}</definedName>
    <definedName function="false" hidden="false" name="hjdhshsd" vbProcedure="false">{"'RIN-INTRANET'!$A$1:$K$71"}</definedName>
    <definedName function="false" hidden="false" name="hoja1" vbProcedure="false">#REF!</definedName>
    <definedName function="false" hidden="false" name="hoja2" vbProcedure="false">#REF!</definedName>
    <definedName function="false" hidden="false" name="HTML_CodePage" vbProcedure="false">1252</definedName>
    <definedName function="false" hidden="false" name="HTML_Control" vbProcedure="false">{"'para SB'!$A$1318:$F$138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IMPRESION" vbProcedure="false">NA()</definedName>
    <definedName function="false" hidden="false" name="IMPRIMIR_TODOS" vbProcedure="false">NA()</definedName>
    <definedName function="false" hidden="false" name="IN90_" vbProcedure="false">NA()</definedName>
    <definedName function="false" hidden="false" name="INDICEPRODUCCIO" vbProcedure="false">NA()</definedName>
    <definedName function="false" hidden="false" name="INFOR_CORRE_ELE" vbProcedure="false">NA()</definedName>
    <definedName function="false" hidden="false" name="INGRESOS" vbProcedure="false">NA()</definedName>
    <definedName function="false" hidden="false" name="inter" vbProcedure="false">{"'para SB'!$A$1420:$F$1479"}</definedName>
    <definedName function="false" hidden="false" name="IPC" vbProcedure="false">NA()</definedName>
    <definedName function="false" hidden="false" name="J" vbProcedure="false">{"'RIN-INTRANET'!$A$1:$K$71"}</definedName>
    <definedName function="false" hidden="false" name="jdfjdfk" vbProcedure="false">{"'RIN-INTRANET'!$A$1:$K$71"}</definedName>
    <definedName function="false" hidden="false" name="jhdzjbjdzbfjd" vbProcedure="false">{"'RIN-INTRANET'!$A$1:$K$71"}</definedName>
    <definedName function="false" hidden="false" name="jhgf" vbProcedure="false">{"'RIN-INTRANET'!$A$1:$K$71"}</definedName>
    <definedName function="false" hidden="false" name="kdfjkfdjkerj" vbProcedure="false">{"'RIN-INTRANET'!$A$1:$K$71"}</definedName>
    <definedName function="false" hidden="false" name="libre3" vbProcedure="false">NA()</definedName>
    <definedName function="false" hidden="false" name="mayo1" vbProcedure="false">NA()</definedName>
    <definedName function="false" hidden="false" name="mayo2" vbProcedure="false">NA()</definedName>
    <definedName function="false" hidden="false" name="mensual" vbProcedure="false">NA()</definedName>
    <definedName function="false" hidden="false" name="mone" vbProcedure="false">{"'RIN-INTRANET'!$A$1:$K$71"}</definedName>
    <definedName function="false" hidden="false" name="MPETROLEO" vbProcedure="false">NA()</definedName>
    <definedName function="false" hidden="false" name="nbabvsd" vbProcedure="false">{"'RIN-INTRANET'!$A$1:$K$71"}</definedName>
    <definedName function="false" hidden="false" name="ndmdkfdvjmk" vbProcedure="false">{"'RIN-INTRANET'!$A$1:$K$71"}</definedName>
    <definedName function="false" hidden="false" name="NN" vbProcedure="false">NA()</definedName>
    <definedName function="false" hidden="false" name="NNN" vbProcedure="false">NA()</definedName>
    <definedName function="false" hidden="false" name="NOTACUAD" vbProcedure="false">NA()</definedName>
    <definedName function="false" hidden="false" name="NOTA_EXPLICATIV" vbProcedure="false">NA()</definedName>
    <definedName function="false" hidden="false" name="nueva" vbProcedure="false">NA()</definedName>
    <definedName function="false" hidden="false" name="operex" vbProcedure="false">#REF!</definedName>
    <definedName function="false" hidden="false" name="PETRO" vbProcedure="false">#REF!</definedName>
    <definedName function="false" hidden="false" name="PF" vbProcedure="false">NA()</definedName>
    <definedName function="false" hidden="false" name="PK" vbProcedure="false">NA()</definedName>
    <definedName function="false" hidden="false" name="PLATA" vbProcedure="false">NA()</definedName>
    <definedName function="false" hidden="false" name="POLLO" vbProcedure="false">NA()</definedName>
    <definedName function="false" hidden="false" name="PRECIOCIFBANANO" vbProcedure="false">NA()</definedName>
    <definedName function="false" hidden="false" name="PRIMERO" vbProcedure="false">#REF!</definedName>
    <definedName function="false" hidden="false" name="PROGRAMA" vbProcedure="false">#REF!</definedName>
    <definedName function="false" hidden="false" name="RES" vbProcedure="false">#REF!</definedName>
    <definedName function="false" hidden="false" name="RESERV" vbProcedure="false">#REF!</definedName>
    <definedName function="false" hidden="false" name="RESERVAS" vbProcedure="false">NA()</definedName>
    <definedName function="false" hidden="false" name="RESUMEN" vbProcedure="false">NA()</definedName>
    <definedName function="false" hidden="false" name="resumenfff" vbProcedure="false">NA()</definedName>
    <definedName function="false" hidden="false" name="reumen" vbProcedure="false">NA()</definedName>
    <definedName function="false" hidden="false" name="RIN" vbProcedure="false">NA()</definedName>
    <definedName function="false" hidden="false" name="RINB" vbProcedure="false">{"'RIN-INTRANET'!$A$1:$K$71"}</definedName>
    <definedName function="false" hidden="false" name="RSB" vbProcedure="false">NA()</definedName>
    <definedName function="false" hidden="false" name="S" vbProcedure="false">#REF!</definedName>
    <definedName function="false" hidden="false" name="sdjkxdjh" vbProcedure="false">{"'RIN-INTRANET'!$A$1:$K$71"}</definedName>
    <definedName function="false" hidden="false" name="sector_pastel" vbProcedure="false">{"'para SB'!$A$1420:$F$1479"}</definedName>
    <definedName function="false" hidden="false" name="SEGUNDO" vbProcedure="false">#REF!</definedName>
    <definedName function="false" hidden="false" name="SEMANAL" vbProcedure="false">NA()</definedName>
    <definedName function="false" hidden="false" name="semanales" vbProcedure="false">NA()</definedName>
    <definedName function="false" hidden="false" name="T" vbProcedure="false">#REF!</definedName>
    <definedName function="false" hidden="false" name="TELAS" vbProcedure="false">NA()</definedName>
    <definedName function="false" hidden="false" name="TIPOCAMBIO" vbProcedure="false">NA()</definedName>
    <definedName function="false" hidden="false" name="TOTALCI" vbProcedure="false">NA()</definedName>
    <definedName function="false" hidden="false" name="TOTALD_21" vbProcedure="false">NA()</definedName>
    <definedName function="false" hidden="false" name="TOTALOFERTA" vbProcedure="false">NA()</definedName>
    <definedName function="false" hidden="false" name="TOTALP2EQ" vbProcedure="false">NA()</definedName>
    <definedName function="false" hidden="false" name="TOTALP2EQOU" vbProcedure="false">NA()</definedName>
    <definedName function="false" hidden="false" name="TOTALP31GG" vbProcedure="false">NA()</definedName>
    <definedName function="false" hidden="false" name="TOTALP31ISFLSH" vbProcedure="false">NA()</definedName>
    <definedName function="false" hidden="false" name="TOTALP32GG" vbProcedure="false">NA()</definedName>
    <definedName function="false" hidden="false" name="TOTALP3GOB" vbProcedure="false">NA()</definedName>
    <definedName function="false" hidden="false" name="TOTALP_1" vbProcedure="false">NA()</definedName>
    <definedName function="false" hidden="false" name="TOTALP_2" vbProcedure="false">NA()</definedName>
    <definedName function="false" hidden="false" name="TOTALP_3" vbProcedure="false">NA()</definedName>
    <definedName function="false" hidden="false" name="TOTALP_31HOG" vbProcedure="false">NA()</definedName>
    <definedName function="false" hidden="false" name="TOTALP_5" vbProcedure="false">NA()</definedName>
    <definedName function="false" hidden="false" name="TOTALP_51" vbProcedure="false">NA()</definedName>
    <definedName function="false" hidden="false" name="TOTALP_52" vbProcedure="false">NA()</definedName>
    <definedName function="false" hidden="false" name="TOTALP_53" vbProcedure="false">NA()</definedName>
    <definedName function="false" hidden="false" name="TOTALP_6" vbProcedure="false">NA()</definedName>
    <definedName function="false" hidden="false" name="TOTALP_7" vbProcedure="false">NA()</definedName>
    <definedName function="false" hidden="false" name="TOTALUTILIZ_1" vbProcedure="false">NA()</definedName>
    <definedName function="false" hidden="false" name="TRIGO" vbProcedure="false">NA()</definedName>
    <definedName function="false" hidden="false" name="unomodif" vbProcedure="false">#REF!</definedName>
    <definedName function="false" hidden="false" name="var0299a" vbProcedure="false">NA()</definedName>
    <definedName function="false" hidden="false" name="var0299b" vbProcedure="false">NA()</definedName>
    <definedName function="false" hidden="false" name="vgfgh" vbProcedure="false">{"'RIN-INTRANET'!$A$1:$K$71"}</definedName>
    <definedName function="false" hidden="false" name="VIAAEREA" vbProcedure="false">NA()</definedName>
    <definedName function="false" hidden="false" name="vsretret" vbProcedure="false">{"'RIN-INTRANET'!$A$1:$K$71"}</definedName>
    <definedName function="false" hidden="false" name="XBANANO" vbProcedure="false">NA()</definedName>
    <definedName function="false" hidden="false" name="XCAFE" vbProcedure="false">NA()</definedName>
    <definedName function="false" hidden="false" name="XMENSUALES" vbProcedure="false">NA()</definedName>
    <definedName function="false" hidden="false" name="XXX" vbProcedure="false">NA()</definedName>
    <definedName function="false" hidden="false" name="XXX1" vbProcedure="false">NA()</definedName>
    <definedName function="false" hidden="false" name="\0" vbProcedure="false">#REF!</definedName>
    <definedName function="false" hidden="false" name="\1" vbProcedure="false">#REF!</definedName>
    <definedName function="false" hidden="false" name="\2" vbProcedure="false">#REF!</definedName>
    <definedName function="false" hidden="false" name="\3" vbProcedure="false">#REF!</definedName>
    <definedName function="false" hidden="false" name="\4" vbProcedure="false">#REF!</definedName>
    <definedName function="false" hidden="false" name="\5" vbProcedure="false">#REF!</definedName>
    <definedName function="false" hidden="false" name="\6" vbProcedure="false">#REF!</definedName>
    <definedName function="false" hidden="false" name="\7" vbProcedure="false">#REF!</definedName>
    <definedName function="false" hidden="false" name="\A" vbProcedure="false">NA()</definedName>
    <definedName function="false" hidden="false" name="\AV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G" vbProcedure="false">NA()</definedName>
    <definedName function="false" hidden="false" name="\h" vbProcedure="false">#REF!</definedName>
    <definedName function="false" hidden="false" name="\I" vbProcedure="false">NA()</definedName>
    <definedName function="false" hidden="false" name="\j" vbProcedure="false">#REF!</definedName>
    <definedName function="false" hidden="false" name="\K" vbProcedure="false">NA()</definedName>
    <definedName function="false" hidden="false" name="\L" vbProcedure="false">NA()</definedName>
    <definedName function="false" hidden="false" name="\M" vbProcedure="false">NA()</definedName>
    <definedName function="false" hidden="false" name="\N" vbProcedure="false">NA()</definedName>
    <definedName function="false" hidden="false" name="\o" vbProcedure="false">#REF!</definedName>
    <definedName function="false" hidden="false" name="\P" vbProcedure="false">NA()</definedName>
    <definedName function="false" hidden="false" name="\Q" vbProcedure="false">NA()</definedName>
    <definedName function="false" hidden="false" name="\r" vbProcedure="false">#REF!</definedName>
    <definedName function="false" hidden="false" name="\S" vbProcedure="false">NA()</definedName>
    <definedName function="false" hidden="false" name="\T" vbProcedure="false">NA()</definedName>
    <definedName function="false" hidden="false" name="\U" vbProcedure="false">NA()</definedName>
    <definedName function="false" hidden="false" name="\V" vbProcedure="false">NA()</definedName>
    <definedName function="false" hidden="false" name="\W" vbProcedure="false">NA()</definedName>
    <definedName function="false" hidden="false" name="\X" vbProcedure="false">NA()</definedName>
    <definedName function="false" hidden="false" name="\XA" vbProcedure="false">#REF!</definedName>
    <definedName function="false" hidden="false" name="\XB" vbProcedure="false">#REF!</definedName>
    <definedName function="false" hidden="false" name="\XC" vbProcedure="false">#REF!</definedName>
    <definedName function="false" hidden="false" name="\XD" vbProcedure="false">#REF!</definedName>
    <definedName function="false" hidden="false" name="\XE" vbProcedure="false">#REF!</definedName>
    <definedName function="false" hidden="false" name="\XF" vbProcedure="false">#REF!</definedName>
    <definedName function="false" hidden="false" name="\XG" vbProcedure="false">#REF!</definedName>
    <definedName function="false" hidden="false" name="\Y" vbProcedure="false">NA()</definedName>
    <definedName function="false" hidden="false" name="\Z" vbProcedure="false">NA()</definedName>
    <definedName function="false" hidden="false" name="\Ñ" vbProcedure="false">NA()</definedName>
    <definedName function="false" hidden="false" name="_10__123Graph_CGRÁFICO_3" vbProcedure="false">NA()</definedName>
    <definedName function="false" hidden="false" name="_11__123Graph_XCHART_2" vbProcedure="false">NA()</definedName>
    <definedName function="false" hidden="false" name="_123" vbProcedure="false">NA()</definedName>
    <definedName function="false" hidden="false" name="_12__123Graph_XGráfico_1" vbProcedure="false">NA()</definedName>
    <definedName function="false" hidden="false" name="_13B" vbProcedure="false">#REF!</definedName>
    <definedName function="false" hidden="false" name="_13BB" vbProcedure="false">#REF!</definedName>
    <definedName function="false" hidden="false" name="_13__123Graph_XGRÁFICO_3" vbProcedure="false">NA()</definedName>
    <definedName function="false" hidden="false" name="_14A" vbProcedure="false">#REF!</definedName>
    <definedName function="false" hidden="false" name="_14B" vbProcedure="false">#REF!</definedName>
    <definedName function="false" hidden="false" name="_14D" vbProcedure="false">#REF!</definedName>
    <definedName function="false" hidden="false" name="_14E" vbProcedure="false">#REF!</definedName>
    <definedName function="false" hidden="false" name="_14EE" vbProcedure="false">#REF!</definedName>
    <definedName function="false" hidden="false" name="_1IMPRESION" vbProcedure="false">NA()</definedName>
    <definedName function="false" hidden="false" name="_1__123Graph_ACHART_1" vbProcedure="false">NA()</definedName>
    <definedName function="false" hidden="false" name="_2IMPRESION" vbProcedure="false">NA()</definedName>
    <definedName function="false" hidden="false" name="_2__123Graph_ACHART_2" vbProcedure="false">NA()</definedName>
    <definedName function="false" hidden="false" name="_3__123Graph_AGráfico_1" vbProcedure="false">NA()</definedName>
    <definedName function="false" hidden="false" name="_4__123Graph_AGRÁFICO_3" vbProcedure="false">NA()</definedName>
    <definedName function="false" hidden="false" name="_5A" vbProcedure="false">#REF!</definedName>
    <definedName function="false" hidden="false" name="_5AA" vbProcedure="false">#REF!</definedName>
    <definedName function="false" hidden="false" name="_5__123Graph_BCHART_1" vbProcedure="false">NA()</definedName>
    <definedName function="false" hidden="false" name="_6__123Graph_BCHART_2" vbProcedure="false">NA()</definedName>
    <definedName function="false" hidden="false" name="_7__123Graph_BGráfico_1" vbProcedure="false">NA()</definedName>
    <definedName function="false" hidden="false" name="_8__123Graph_BGRÁFICO_3" vbProcedure="false">NA()</definedName>
    <definedName function="false" hidden="false" name="_90" vbProcedure="false">NA()</definedName>
    <definedName function="false" hidden="false" name="_9__123Graph_CGráfico_1" vbProcedure="false">NA()</definedName>
    <definedName function="false" hidden="false" name="_D" vbProcedure="false">NA()</definedName>
    <definedName function="false" hidden="false" name="_Fill" vbProcedure="false">NA()</definedName>
    <definedName function="false" hidden="false" name="_Key1" vbProcedure="false">#REF!</definedName>
    <definedName function="false" hidden="false" name="_MAT4" vbProcedure="false">{"'para SB'!$A$1420:$F$1479"}</definedName>
    <definedName function="false" hidden="false" name="_NOV8" vbProcedure="false">{"'para SB'!$A$1420:$F$1479"}</definedName>
    <definedName function="false" hidden="false" name="_Order1" vbProcedure="false">0</definedName>
    <definedName function="false" hidden="false" name="_Order2" vbProcedure="false">0</definedName>
    <definedName function="false" hidden="false" name="_P" vbProcedure="false">NA()</definedName>
    <definedName function="false" hidden="false" name="_PC90" vbProcedure="false">NA()</definedName>
    <definedName function="false" hidden="false" name="_R" vbProcedure="false">#REF!</definedName>
    <definedName function="false" hidden="false" name="_Sort" vbProcedure="false">NA()</definedName>
    <definedName function="false" hidden="false" name="_var031" vbProcedure="false">NA()</definedName>
    <definedName function="false" hidden="false" name="_var032" vbProcedure="false">NA()</definedName>
    <definedName function="false" hidden="false" name="_var0399" vbProcedure="false">NA()</definedName>
    <definedName function="false" hidden="false" name="__123Graph_A" vbProcedure="false">NA()</definedName>
    <definedName function="false" hidden="false" name="__123Graph_ALIQUIDEZ" vbProcedure="false">NA()</definedName>
    <definedName function="false" hidden="false" name="__123Graph_B" vbProcedure="false">NA()</definedName>
    <definedName function="false" hidden="false" name="__123Graph_BLIQUIDEZ" vbProcedure="false">NA()</definedName>
    <definedName function="false" hidden="false" name="__123Graph_C" vbProcedure="false">NA()</definedName>
    <definedName function="false" hidden="false" name="__123Graph_CLIQUIDEZ" vbProcedure="false">NA()</definedName>
    <definedName function="false" hidden="false" name="__123Graph_D" vbProcedure="false">NA()</definedName>
    <definedName function="false" hidden="false" name="__123Graph_E" vbProcedure="false">NA()</definedName>
    <definedName function="false" hidden="false" name="__123Graph_F" vbProcedure="false">NA()</definedName>
    <definedName function="false" hidden="false" name="__123Graph_X" vbProcedure="false">NA()</definedName>
    <definedName function="false" hidden="false" name="__123Graph_XLIQUIDEZ" vbProcedure="false">NA()</definedName>
    <definedName function="false" hidden="false" name="__var031" vbProcedure="false">#REF!</definedName>
    <definedName function="false" hidden="false" name="__var032" vbProcedure="false">#REF!</definedName>
    <definedName function="false" hidden="false" name="__var0399" vbProcedure="false">#REF!</definedName>
    <definedName function="false" hidden="false" name="___R" vbProcedure="false">#REF!</definedName>
    <definedName function="false" hidden="false" name="ñfkjghkdghk" vbProcedure="false">{"'RIN-INTRANET'!$A$1:$K$71"}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TIVOS_PASIVOS_15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d" vbProcedure="false">'[1]prop. RIN Agreg Monet'!$A$1</definedName>
    <definedName function="false" hidden="false" localSheetId="0" name="ASO" vbProcedure="false">#REF!</definedName>
    <definedName function="false" hidden="false" localSheetId="0" name="A_IMPRESIÓN_IM" vbProcedure="false">#REF!</definedName>
    <definedName function="false" hidden="false" localSheetId="0" name="BAL" vbProcedure="false">[3]DETALLADO!$A$1:$A$340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BONO" vbProcedure="false">#REF!</definedName>
    <definedName function="false" hidden="false" localSheetId="0" name="CAMARON" vbProcedure="false">#REF!</definedName>
    <definedName function="false" hidden="false" localSheetId="0" name="capital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orriente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TACAP" vbProcedure="false">#REF!</definedName>
    <definedName function="false" hidden="false" localSheetId="0" name="CTACORR" vbProcedure="false">#REF!</definedName>
    <definedName function="false" hidden="false" localSheetId="0" name="cua" vbProcedure="false">{"'RIN-INTRANET'!$A$1:$K$71"}</definedName>
    <definedName function="false" hidden="false" localSheetId="0" name="Cuadro0000" vbProcedure="false">[6]Datos!$A$210:$A$215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C_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EUDA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dosmodif" vbProcedure="false">#REF!</definedName>
    <definedName function="false" hidden="false" localSheetId="0" name="E" vbProcedure="false">#REF!</definedName>
    <definedName function="false" hidden="false" localSheetId="0" name="EJEMPLO" vbProcedure="false">#REF!</definedName>
    <definedName function="false" hidden="false" localSheetId="0" name="escenario" vbProcedure="false">'[1]prop. RIN Agreg Monet'!$A$1</definedName>
    <definedName function="false" hidden="false" localSheetId="0" name="Excel_BuiltIn__FilterDatabase" vbProcedure="false">País_Sector_2020!$B$14:$N$29</definedName>
    <definedName function="false" hidden="false" localSheetId="0" name="FECHA" vbProcedure="false">#REF!</definedName>
    <definedName function="false" hidden="false" localSheetId="0" name="FER" vbProcedure="false">#REF!</definedName>
    <definedName function="false" hidden="false" localSheetId="0" name="FFFF" vbProcedure="false">[7]CUADRO1!$A$264:$A$269</definedName>
    <definedName function="false" hidden="false" localSheetId="0" name="FFNN" vbProcedure="false">#REF!</definedName>
    <definedName function="false" hidden="false" localSheetId="0" name="FONDO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oja1" vbProcedure="false">#REF!</definedName>
    <definedName function="false" hidden="false" localSheetId="0" name="hoja2" vbProcedure="false">#REF!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1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1]prop. RIN Agreg Monet'!$A$10753</definedName>
    <definedName function="false" hidden="false" localSheetId="0" name="operex" vbProcedure="false">#REF!</definedName>
    <definedName function="false" hidden="false" localSheetId="0" name="PETRO" vbProcedure="false">#REF!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PRIMERO" vbProcedure="false">#REF!</definedName>
    <definedName function="false" hidden="false" localSheetId="0" name="PROGRAMA" vbProcedure="false">#REF!</definedName>
    <definedName function="false" hidden="false" localSheetId="0" name="RES" vbProcedure="false">#REF!</definedName>
    <definedName function="false" hidden="false" localSheetId="0" name="RESERV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" vbProcedure="false">#REF!</definedName>
    <definedName function="false" hidden="false" localSheetId="0" name="sdjkxdjh" vbProcedure="false">{"'RIN-INTRANET'!$A$1:$K$71"}</definedName>
    <definedName function="false" hidden="false" localSheetId="0" name="SEGUNDO" vbProcedure="false">#REF!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CI" vbProcedure="false">[9]COUD!$FI$277</definedName>
    <definedName function="false" hidden="false" localSheetId="0" name="TOTALD_21" vbProcedure="false">[9]COUD!$B$2</definedName>
    <definedName function="false" hidden="false" localSheetId="0" name="TOTALOFERTA" vbProcedure="false">[9]COUD!$A$1</definedName>
    <definedName function="false" hidden="false" localSheetId="0" name="TOTALP2EQ" vbProcedure="false">[9]COUD!$FJ$277</definedName>
    <definedName function="false" hidden="false" localSheetId="0" name="TOTALP2EQOU" vbProcedure="false">[9]COUD!$FJ$277</definedName>
    <definedName function="false" hidden="false" localSheetId="0" name="TOTALP31GG" vbProcedure="false">[9]COUD!$FP$277</definedName>
    <definedName function="false" hidden="false" localSheetId="0" name="TOTALP31ISFLSH" vbProcedure="false">[9]COUD!$FO$277</definedName>
    <definedName function="false" hidden="false" localSheetId="0" name="TOTALP32GG" vbProcedure="false">[9]COUD!$FQ$277</definedName>
    <definedName function="false" hidden="false" localSheetId="0" name="TOTALP3GOB" vbProcedure="false">[9]COUD!$FR$277</definedName>
    <definedName function="false" hidden="false" localSheetId="0" name="TOTALP_1" vbProcedure="false">[9]COUD!$A41986</definedName>
    <definedName function="false" hidden="false" localSheetId="0" name="TOTALP_2" vbProcedure="false">[9]COUD!$FI$277</definedName>
    <definedName function="false" hidden="false" localSheetId="0" name="TOTALP_3" vbProcedure="false">[9]COUD!$FS$277</definedName>
    <definedName function="false" hidden="false" localSheetId="0" name="TOTALP_31HOG" vbProcedure="false">[9]COUD!$FN$277</definedName>
    <definedName function="false" hidden="false" localSheetId="0" name="TOTALP_5" vbProcedure="false">[9]COUD!$FW$277</definedName>
    <definedName function="false" hidden="false" localSheetId="0" name="TOTALP_51" vbProcedure="false">[9]COUD!$FT$277</definedName>
    <definedName function="false" hidden="false" localSheetId="0" name="TOTALP_52" vbProcedure="false">[9]COUD!$FU$277</definedName>
    <definedName function="false" hidden="false" localSheetId="0" name="TOTALP_53" vbProcedure="false">[9]COUD!$FV$277</definedName>
    <definedName function="false" hidden="false" localSheetId="0" name="TOTALP_6" vbProcedure="false">[9]COUD!$FM$277</definedName>
    <definedName function="false" hidden="false" localSheetId="0" name="TOTALP_7" vbProcedure="false">[9]COUD!$B$2</definedName>
    <definedName function="false" hidden="false" localSheetId="0" name="TOTALUTILIZ_1" vbProcedure="false">[9]COUD!$FX$277</definedName>
    <definedName function="false" hidden="false" localSheetId="0" name="TRIGO" vbProcedure="false">#REF!</definedName>
    <definedName function="false" hidden="false" localSheetId="0" name="unomodif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3]DETALLADO!$A$10753</definedName>
    <definedName function="false" hidden="false" localSheetId="0" name="XXX1" vbProcedure="false">#REF!</definedName>
    <definedName function="false" hidden="false" localSheetId="0" name="\0" vbProcedure="false">#REF!</definedName>
    <definedName function="false" hidden="false" localSheetId="0" name="\1" vbProcedure="false">#REF!</definedName>
    <definedName function="false" hidden="false" localSheetId="0" name="\2" vbProcedure="false">#REF!</definedName>
    <definedName function="false" hidden="false" localSheetId="0" name="\3" vbProcedure="false">#REF!</definedName>
    <definedName function="false" hidden="false" localSheetId="0" name="\4" vbProcedure="false">#REF!</definedName>
    <definedName function="false" hidden="false" localSheetId="0" name="\5" vbProcedure="false">#REF!</definedName>
    <definedName function="false" hidden="false" localSheetId="0" name="\6" vbProcedure="false">#REF!</definedName>
    <definedName function="false" hidden="false" localSheetId="0" name="\7" vbProcedure="false">#REF!</definedName>
    <definedName function="false" hidden="false" localSheetId="0" name="\a" vbProcedure="false">#REF!</definedName>
    <definedName function="false" hidden="false" localSheetId="0" name="\AV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g" vbProcedure="false">#REF!</definedName>
    <definedName function="false" hidden="false" localSheetId="0" name="\h" vbProcedure="false">#REF!</definedName>
    <definedName function="false" hidden="false" localSheetId="0" name="\i" vbProcedure="false">#REF!</definedName>
    <definedName function="false" hidden="false" localSheetId="0" name="\j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XA" vbProcedure="false">#REF!</definedName>
    <definedName function="false" hidden="false" localSheetId="0" name="\XB" vbProcedure="false">#REF!</definedName>
    <definedName function="false" hidden="false" localSheetId="0" name="\XC" vbProcedure="false">#REF!</definedName>
    <definedName function="false" hidden="false" localSheetId="0" name="\XD" vbProcedure="false">#REF!</definedName>
    <definedName function="false" hidden="false" localSheetId="0" name="\XE" vbProcedure="false">#REF!</definedName>
    <definedName function="false" hidden="false" localSheetId="0" name="\XF" vbProcedure="false">#REF!</definedName>
    <definedName function="false" hidden="false" localSheetId="0" name="\XG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0__123Graph_CGRÁFICO_3" vbProcedure="false">'[1]prop. RIN Agreg Monet'!$A$1</definedName>
    <definedName function="false" hidden="false" localSheetId="0" name="_11__123Graph_XCHART_2" vbProcedure="false">[4]IPC1988!$A$176:$A$182</definedName>
    <definedName function="false" hidden="false" localSheetId="0" name="_123" vbProcedure="false">'[1]prop. RIN Agreg Monet'!$A$1</definedName>
    <definedName function="false" hidden="false" localSheetId="0" name="_12__123Graph_XGráfico_1" vbProcedure="false">'[1]prop. RIN Agreg Monet'!$A$1</definedName>
    <definedName function="false" hidden="false" localSheetId="0" name="_13B" vbProcedure="false">#REF!</definedName>
    <definedName function="false" hidden="false" localSheetId="0" name="_13BB" vbProcedure="false">#REF!</definedName>
    <definedName function="false" hidden="false" localSheetId="0" name="_13__123Graph_XGRÁFICO_3" vbProcedure="false">'[1]prop. RIN Agreg Monet'!$A46338</definedName>
    <definedName function="false" hidden="false" localSheetId="0" name="_14A" vbProcedure="false">#REF!</definedName>
    <definedName function="false" hidden="false" localSheetId="0" name="_14B" vbProcedure="false">#REF!</definedName>
    <definedName function="false" hidden="false" localSheetId="0" name="_14D" vbProcedure="false">#REF!</definedName>
    <definedName function="false" hidden="false" localSheetId="0" name="_14E" vbProcedure="false">#REF!</definedName>
    <definedName function="false" hidden="false" localSheetId="0" name="_14EE" vbProcedure="false">#REF!</definedName>
    <definedName function="false" hidden="false" localSheetId="0" name="_1IMPRESION" vbProcedure="false">#REF!</definedName>
    <definedName function="false" hidden="false" localSheetId="0" name="_1__123Graph_ACHART_1" vbProcedure="false">[4]IPC1988!$C$176:$C$182</definedName>
    <definedName function="false" hidden="false" localSheetId="0" name="_2IMPRESION" vbProcedure="false">#REF!</definedName>
    <definedName function="false" hidden="false" localSheetId="0" name="_2__123Graph_ACHART_2" vbProcedure="false">[4]IPC1988!$B$176:$B$182</definedName>
    <definedName function="false" hidden="false" localSheetId="0" name="_3__123Graph_AGráfico_1" vbProcedure="false">'[1]prop. RIN Agreg Monet'!$A44802</definedName>
    <definedName function="false" hidden="false" localSheetId="0" name="_4__123Graph_AGRÁFICO_3" vbProcedure="false">'[1]prop. RIN Agreg Monet'!$FT$176</definedName>
    <definedName function="false" hidden="false" localSheetId="0" name="_5A" vbProcedure="false">#REF!</definedName>
    <definedName function="false" hidden="false" localSheetId="0" name="_5AA" vbProcedure="false">#REF!</definedName>
    <definedName function="false" hidden="false" localSheetId="0" name="_5__123Graph_BCHART_1" vbProcedure="false">[4]IPC1988!$E$176:$E$182</definedName>
    <definedName function="false" hidden="false" localSheetId="0" name="_6__123Graph_BCHART_2" vbProcedure="false">[4]IPC1988!$D$176:$D$182</definedName>
    <definedName function="false" hidden="false" localSheetId="0" name="_7__123Graph_BGráfico_1" vbProcedure="false">'[1]prop. RIN Agreg Monet'!$A$1</definedName>
    <definedName function="false" hidden="false" localSheetId="0" name="_8__123Graph_BGRÁFICO_3" vbProcedure="false">'[1]prop. RIN Agreg Monet'!$A$1</definedName>
    <definedName function="false" hidden="false" localSheetId="0" name="_90" vbProcedure="false">#REF!</definedName>
    <definedName function="false" hidden="false" localSheetId="0" name="_9__123Graph_CGráfico_1" vbProcedure="false">'[1]prop. RIN Agreg Monet'!$A46338</definedName>
    <definedName function="false" hidden="false" localSheetId="0" name="_D" vbProcedure="false">#REF!</definedName>
    <definedName function="false" hidden="false" localSheetId="0" name="_Fill" vbProcedure="false">[5]CONS!$A$10753</definedName>
    <definedName function="false" hidden="false" localSheetId="0" name="_Key1" vbProcedure="false">#REF!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Order1" vbProcedure="false">255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R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1]prop. RIN Agreg Monet'!$A$10753</definedName>
    <definedName function="false" hidden="false" localSheetId="0" name="__123Graph_ALIQUIDEZ" vbProcedure="false">'[1]prop. RIN Agreg Monet'!$AQ$43</definedName>
    <definedName function="false" hidden="false" localSheetId="0" name="__123Graph_B" vbProcedure="false">'[1]prop. RIN Agreg Monet'!$A$10753</definedName>
    <definedName function="false" hidden="false" localSheetId="0" name="__123Graph_BLIQUIDEZ" vbProcedure="false">'[1]prop. RIN Agreg Monet'!$AQ$43</definedName>
    <definedName function="false" hidden="false" localSheetId="0" name="__123Graph_C" vbProcedure="false">'[1]prop. RIN Agreg Monet'!$A$1</definedName>
    <definedName function="false" hidden="false" localSheetId="0" name="__123Graph_CLIQUIDEZ" vbProcedure="false">'[1]prop. RIN Agreg Monet'!$A$1</definedName>
    <definedName function="false" hidden="false" localSheetId="0" name="__123Graph_D" vbProcedure="false">[2]PFMON!$A$1</definedName>
    <definedName function="false" hidden="false" localSheetId="0" name="__123Graph_E" vbProcedure="false">[2]PFMON!$A$1</definedName>
    <definedName function="false" hidden="false" localSheetId="0" name="__123Graph_F" vbProcedure="false">[3]DETALLADO!$C$267:$C$352</definedName>
    <definedName function="false" hidden="false" localSheetId="0" name="__123Graph_X" vbProcedure="false">'[1]prop. RIN Agreg Monet'!$B$2</definedName>
    <definedName function="false" hidden="false" localSheetId="0" name="__123Graph_XLIQUIDEZ" vbProcedure="false">'[1]prop. RIN Agreg Monet'!$A$1</definedName>
    <definedName function="false" hidden="false" localSheetId="0" name="__var031" vbProcedure="false">#REF!</definedName>
    <definedName function="false" hidden="false" localSheetId="0" name="__var032" vbProcedure="false">#REF!</definedName>
    <definedName function="false" hidden="false" localSheetId="0" name="__var0399" vbProcedure="false">#REF!</definedName>
    <definedName function="false" hidden="false" localSheetId="0" name="___R" vbProcedure="false">#REF!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Inversión Extranjera Directa en Guatemala por Clasificación Industrial Internacional Uniforme Revisión 4 (CIIU 4) y País Origen</t>
  </si>
  <si>
    <t xml:space="preserve">Cifras en millones de US Dólares</t>
  </si>
  <si>
    <t xml:space="preserve">Sección CIIU 4</t>
  </si>
  <si>
    <t xml:space="preserve">A</t>
  </si>
  <si>
    <t xml:space="preserve">B</t>
  </si>
  <si>
    <t xml:space="preserve">C</t>
  </si>
  <si>
    <t xml:space="preserve">D-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-U</t>
  </si>
  <si>
    <t xml:space="preserve">Total </t>
  </si>
  <si>
    <t xml:space="preserve">Descripción</t>
  </si>
  <si>
    <t xml:space="preserve">Agricultura, ganadería, silvicultura y pesca</t>
  </si>
  <si>
    <t xml:space="preserve">Explotación de minas y canteras</t>
  </si>
  <si>
    <t xml:space="preserve">Industrias manufactureras</t>
  </si>
  <si>
    <t xml:space="preserve">Suministro de electricidad, agua y saneamiento</t>
  </si>
  <si>
    <t xml:space="preserve">Construcción</t>
  </si>
  <si>
    <t xml:space="preserve">Comercio y reparación de vehículos</t>
  </si>
  <si>
    <t xml:space="preserve">Transporte y almacenamiento</t>
  </si>
  <si>
    <t xml:space="preserve">Actividades de alojamiento y de servicio de comidas</t>
  </si>
  <si>
    <t xml:space="preserve">Información y comunicaciones</t>
  </si>
  <si>
    <t xml:space="preserve">Actividades financieras y de seguros</t>
  </si>
  <si>
    <t xml:space="preserve">Otras actividades</t>
  </si>
  <si>
    <t xml:space="preserve">Centroamérica y República Dominicana</t>
  </si>
  <si>
    <t xml:space="preserve">Panamá</t>
  </si>
  <si>
    <t xml:space="preserve">Honduras</t>
  </si>
  <si>
    <t xml:space="preserve">El Salvador</t>
  </si>
  <si>
    <t xml:space="preserve">Costa Rica</t>
  </si>
  <si>
    <t xml:space="preserve">República Dominicana</t>
  </si>
  <si>
    <t xml:space="preserve">Nicaragua</t>
  </si>
  <si>
    <t xml:space="preserve">Resto del mundo </t>
  </si>
  <si>
    <t xml:space="preserve">Colombia</t>
  </si>
  <si>
    <t xml:space="preserve">Estados Unidos de América</t>
  </si>
  <si>
    <t xml:space="preserve">Rusia</t>
  </si>
  <si>
    <t xml:space="preserve">Países Bajos</t>
  </si>
  <si>
    <t xml:space="preserve">Luxemburgo</t>
  </si>
  <si>
    <t xml:space="preserve">Suiza</t>
  </si>
  <si>
    <t xml:space="preserve">Perú</t>
  </si>
  <si>
    <t xml:space="preserve">Inglaterra</t>
  </si>
  <si>
    <t xml:space="preserve">Italia</t>
  </si>
  <si>
    <t xml:space="preserve">Corea del Sur</t>
  </si>
  <si>
    <t xml:space="preserve">Alemania</t>
  </si>
  <si>
    <t xml:space="preserve">Israel</t>
  </si>
  <si>
    <t xml:space="preserve">España</t>
  </si>
  <si>
    <t xml:space="preserve">Suecia</t>
  </si>
  <si>
    <t xml:space="preserve">Canadá</t>
  </si>
  <si>
    <t xml:space="preserve">México</t>
  </si>
  <si>
    <t xml:space="preserve">Otros países</t>
  </si>
  <si>
    <t xml:space="preserve">Nota: Las cifras pueden variar ligeramente, como resultado de aproximarlas a millones.</t>
  </si>
  <si>
    <t xml:space="preserve">Fuente: Banco de Guatema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_ ;\-#,##0.0\ "/>
    <numFmt numFmtId="167" formatCode="#,##0.0"/>
    <numFmt numFmtId="168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Ebrima"/>
      <family val="0"/>
    </font>
    <font>
      <sz val="12"/>
      <color rgb="FF000000"/>
      <name val="Ebrima"/>
      <family val="0"/>
    </font>
    <font>
      <b val="true"/>
      <sz val="16"/>
      <color rgb="FF000000"/>
      <name val="Plus Jakarta Sans"/>
      <family val="0"/>
    </font>
    <font>
      <sz val="12"/>
      <color rgb="FF000000"/>
      <name val="Plus Jakarta Sans"/>
      <family val="0"/>
    </font>
    <font>
      <sz val="16"/>
      <color rgb="FF000000"/>
      <name val="Ebrima"/>
      <family val="0"/>
    </font>
    <font>
      <b val="true"/>
      <sz val="12"/>
      <color rgb="FFFFFFFF"/>
      <name val="Plus Jakarta Sans"/>
      <family val="0"/>
    </font>
    <font>
      <sz val="14"/>
      <color rgb="FF000000"/>
      <name val="Ebrima"/>
      <family val="0"/>
    </font>
    <font>
      <b val="true"/>
      <sz val="12"/>
      <name val="Plus Jakarta Sans"/>
      <family val="0"/>
    </font>
    <font>
      <sz val="18"/>
      <color rgb="FF000000"/>
      <name val="Ebrima"/>
      <family val="0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4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Estudios%20Economico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adm/Users/ARCHIVOS%20VARIOS%20IPC/BOLETIN/BOLETIN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  <sheetName val="No_Clasificados"/>
      <sheetName val="CUADRE_"/>
      <sheetName val="Formulas_serie_deta"/>
      <sheetName val="cuadros_"/>
      <sheetName val="D_E_P_P_DEUDOR"/>
      <sheetName val="Cuadro_1"/>
      <sheetName val="Base_Monetaria_"/>
      <sheetName val="REMESAS "/>
      <sheetName val="TCR"/>
      <sheetName val="Tasa de Interés sema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  <sheetName val="Cuadro5"/>
      <sheetName val="Datos_G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  <sheetName val="Table3"/>
      <sheetName val="TC_e_Inf"/>
      <sheetName val="Serie_Interanual"/>
      <sheetName val="Serie_Promedio"/>
      <sheetName val="Pond_1988"/>
      <sheetName val="Pond_2000"/>
      <sheetName val="Dif_Pond"/>
      <sheetName val="WEO_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6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A1" activeCellId="0" sqref="A1:N33"/>
    </sheetView>
  </sheetViews>
  <sheetFormatPr defaultColWidth="10.70703125" defaultRowHeight="17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2.41"/>
    <col collapsed="false" customWidth="true" hidden="false" outlineLevel="0" max="3" min="3" style="2" width="23.99"/>
    <col collapsed="false" customWidth="true" hidden="false" outlineLevel="0" max="4" min="4" style="2" width="18.99"/>
    <col collapsed="false" customWidth="true" hidden="false" outlineLevel="0" max="5" min="5" style="2" width="22.14"/>
    <col collapsed="false" customWidth="true" hidden="false" outlineLevel="0" max="6" min="6" style="2" width="18.99"/>
    <col collapsed="false" customWidth="true" hidden="false" outlineLevel="0" max="7" min="7" style="2" width="19.99"/>
    <col collapsed="false" customWidth="true" hidden="false" outlineLevel="0" max="8" min="8" style="2" width="21.13"/>
    <col collapsed="false" customWidth="true" hidden="false" outlineLevel="0" max="9" min="9" style="2" width="19.85"/>
    <col collapsed="false" customWidth="true" hidden="false" outlineLevel="0" max="10" min="10" style="2" width="21.84"/>
    <col collapsed="false" customWidth="true" hidden="false" outlineLevel="0" max="11" min="11" style="2" width="24.85"/>
    <col collapsed="false" customWidth="true" hidden="false" outlineLevel="0" max="13" min="12" style="2" width="18.99"/>
    <col collapsed="false" customWidth="true" hidden="false" outlineLevel="0" max="14" min="14" style="2" width="14.56"/>
    <col collapsed="false" customWidth="true" hidden="false" outlineLevel="0" max="15" min="15" style="1" width="3.28"/>
    <col collapsed="false" customWidth="true" hidden="false" outlineLevel="0" max="16" min="16" style="1" width="14.28"/>
    <col collapsed="false" customWidth="false" hidden="false" outlineLevel="0" max="257" min="17" style="1" width="10.71"/>
  </cols>
  <sheetData>
    <row r="1" customFormat="false" ht="28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8.5" hidden="false" customHeight="false" outlineLevel="0" collapsed="false">
      <c r="B2" s="3" t="n">
        <v>202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5.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8" t="s">
        <v>14</v>
      </c>
    </row>
    <row r="5" s="5" customFormat="true" ht="87" hidden="false" customHeight="false" outlineLevel="0" collapsed="false">
      <c r="B5" s="9" t="s">
        <v>15</v>
      </c>
      <c r="C5" s="10" t="s">
        <v>16</v>
      </c>
      <c r="D5" s="10" t="s">
        <v>17</v>
      </c>
      <c r="E5" s="10" t="s">
        <v>18</v>
      </c>
      <c r="F5" s="10" t="s">
        <v>19</v>
      </c>
      <c r="G5" s="10" t="s">
        <v>20</v>
      </c>
      <c r="H5" s="10" t="s">
        <v>21</v>
      </c>
      <c r="I5" s="10" t="s">
        <v>22</v>
      </c>
      <c r="J5" s="10" t="s">
        <v>23</v>
      </c>
      <c r="K5" s="10" t="s">
        <v>24</v>
      </c>
      <c r="L5" s="10" t="s">
        <v>25</v>
      </c>
      <c r="M5" s="10" t="s">
        <v>26</v>
      </c>
      <c r="N5" s="8"/>
    </row>
    <row r="6" s="11" customFormat="true" ht="22.5" hidden="false" customHeight="false" outlineLevel="0" collapsed="false">
      <c r="B6" s="12" t="s">
        <v>14</v>
      </c>
      <c r="C6" s="13" t="n">
        <f aca="false">C7+C14</f>
        <v>-4.05958</v>
      </c>
      <c r="D6" s="13" t="n">
        <f aca="false">D7+D14</f>
        <v>23.18095</v>
      </c>
      <c r="E6" s="13" t="n">
        <f aca="false">E7+E14</f>
        <v>240.47569</v>
      </c>
      <c r="F6" s="13" t="n">
        <f aca="false">F7+F14</f>
        <v>140.23536</v>
      </c>
      <c r="G6" s="13" t="n">
        <f aca="false">G7+G14</f>
        <v>4.93019</v>
      </c>
      <c r="H6" s="13" t="n">
        <f aca="false">H7+H14</f>
        <v>146.95439</v>
      </c>
      <c r="I6" s="13" t="n">
        <f aca="false">I7+I14</f>
        <v>-1.52426</v>
      </c>
      <c r="J6" s="13" t="n">
        <f aca="false">J7+J14</f>
        <v>-5.6633</v>
      </c>
      <c r="K6" s="13" t="n">
        <f aca="false">K7+K14</f>
        <v>-36.90669</v>
      </c>
      <c r="L6" s="13" t="n">
        <f aca="false">L7+L14</f>
        <v>341.32183</v>
      </c>
      <c r="M6" s="13" t="n">
        <f aca="false">M7+M14</f>
        <v>85.93505</v>
      </c>
      <c r="N6" s="14" t="n">
        <f aca="false">N7+N14</f>
        <v>934.87963</v>
      </c>
    </row>
    <row r="7" s="11" customFormat="true" ht="43.5" hidden="false" customHeight="false" outlineLevel="0" collapsed="false">
      <c r="B7" s="15" t="s">
        <v>27</v>
      </c>
      <c r="C7" s="16" t="n">
        <f aca="false">SUM(C8:C13)</f>
        <v>-3.57026</v>
      </c>
      <c r="D7" s="16" t="n">
        <f aca="false">SUM(D8:D13)</f>
        <v>0</v>
      </c>
      <c r="E7" s="16" t="n">
        <f aca="false">SUM(E8:E13)</f>
        <v>83.68907</v>
      </c>
      <c r="F7" s="16" t="n">
        <f aca="false">SUM(F8:F13)</f>
        <v>1.32433</v>
      </c>
      <c r="G7" s="16" t="n">
        <f aca="false">SUM(G8:G13)</f>
        <v>0.02012</v>
      </c>
      <c r="H7" s="16" t="n">
        <f aca="false">SUM(H8:H13)</f>
        <v>39.57446</v>
      </c>
      <c r="I7" s="16" t="n">
        <f aca="false">SUM(I8:I13)</f>
        <v>0.26656</v>
      </c>
      <c r="J7" s="16" t="n">
        <f aca="false">SUM(J8:J13)</f>
        <v>-5.19273</v>
      </c>
      <c r="K7" s="16" t="n">
        <f aca="false">SUM(K8:K13)</f>
        <v>-0.16098</v>
      </c>
      <c r="L7" s="16" t="n">
        <f aca="false">SUM(L8:L13)</f>
        <v>118.68085</v>
      </c>
      <c r="M7" s="16" t="n">
        <f aca="false">SUM(M8:M13)</f>
        <v>6.8632</v>
      </c>
      <c r="N7" s="17" t="n">
        <f aca="false">SUM(N8:N13)</f>
        <v>241.49462</v>
      </c>
    </row>
    <row r="8" s="11" customFormat="true" ht="22.5" hidden="false" customHeight="false" outlineLevel="0" collapsed="false">
      <c r="B8" s="18" t="s">
        <v>28</v>
      </c>
      <c r="C8" s="19" t="n">
        <v>-2.29931</v>
      </c>
      <c r="D8" s="19" t="n">
        <v>0</v>
      </c>
      <c r="E8" s="19" t="n">
        <v>57.29033</v>
      </c>
      <c r="F8" s="19" t="n">
        <v>0.99787</v>
      </c>
      <c r="G8" s="19" t="n">
        <v>-0.02007</v>
      </c>
      <c r="H8" s="19" t="n">
        <v>17.73815</v>
      </c>
      <c r="I8" s="19" t="n">
        <v>0.15614</v>
      </c>
      <c r="J8" s="19" t="n">
        <v>-5.15829</v>
      </c>
      <c r="K8" s="19" t="n">
        <v>0.04861</v>
      </c>
      <c r="L8" s="19" t="n">
        <v>99.0713</v>
      </c>
      <c r="M8" s="19" t="n">
        <v>10.16996</v>
      </c>
      <c r="N8" s="20" t="n">
        <v>177.99469</v>
      </c>
    </row>
    <row r="9" s="11" customFormat="true" ht="22.5" hidden="false" customHeight="false" outlineLevel="0" collapsed="false">
      <c r="B9" s="18" t="s">
        <v>29</v>
      </c>
      <c r="C9" s="19" t="n">
        <v>0</v>
      </c>
      <c r="D9" s="19" t="n">
        <v>0</v>
      </c>
      <c r="E9" s="19" t="n">
        <v>0</v>
      </c>
      <c r="F9" s="19" t="n">
        <v>0.60135</v>
      </c>
      <c r="G9" s="19" t="n">
        <v>0</v>
      </c>
      <c r="H9" s="19" t="n">
        <v>9.90766</v>
      </c>
      <c r="I9" s="19" t="n">
        <v>0.01531</v>
      </c>
      <c r="J9" s="19" t="n">
        <v>-0.20779</v>
      </c>
      <c r="K9" s="19" t="n">
        <v>0</v>
      </c>
      <c r="L9" s="19" t="n">
        <v>15.08825</v>
      </c>
      <c r="M9" s="19" t="n">
        <v>0.12907</v>
      </c>
      <c r="N9" s="20" t="n">
        <v>25.53385</v>
      </c>
    </row>
    <row r="10" s="11" customFormat="true" ht="22.5" hidden="false" customHeight="false" outlineLevel="0" collapsed="false">
      <c r="B10" s="18" t="s">
        <v>30</v>
      </c>
      <c r="C10" s="19" t="n">
        <v>-1.27095</v>
      </c>
      <c r="D10" s="19" t="n">
        <v>0</v>
      </c>
      <c r="E10" s="19" t="n">
        <v>18.62579</v>
      </c>
      <c r="F10" s="19" t="n">
        <v>-0.27489</v>
      </c>
      <c r="G10" s="19" t="n">
        <v>0.03937</v>
      </c>
      <c r="H10" s="19" t="n">
        <v>4.48487</v>
      </c>
      <c r="I10" s="19" t="n">
        <v>0.09079</v>
      </c>
      <c r="J10" s="19" t="n">
        <v>0.05311</v>
      </c>
      <c r="K10" s="19" t="n">
        <v>0</v>
      </c>
      <c r="L10" s="19" t="n">
        <v>4.5213</v>
      </c>
      <c r="M10" s="19" t="n">
        <v>-1.86302</v>
      </c>
      <c r="N10" s="20" t="n">
        <v>24.40637</v>
      </c>
    </row>
    <row r="11" s="11" customFormat="true" ht="22.5" hidden="false" customHeight="false" outlineLevel="0" collapsed="false">
      <c r="B11" s="18" t="s">
        <v>31</v>
      </c>
      <c r="C11" s="19" t="n">
        <v>0</v>
      </c>
      <c r="D11" s="19" t="n">
        <v>0</v>
      </c>
      <c r="E11" s="19" t="n">
        <v>5.86814</v>
      </c>
      <c r="F11" s="19" t="n">
        <v>0</v>
      </c>
      <c r="G11" s="19" t="n">
        <v>0.00082</v>
      </c>
      <c r="H11" s="19" t="n">
        <v>7.25368</v>
      </c>
      <c r="I11" s="19" t="n">
        <v>0.00432</v>
      </c>
      <c r="J11" s="19" t="n">
        <v>0.12024</v>
      </c>
      <c r="K11" s="19" t="n">
        <v>-0.20959</v>
      </c>
      <c r="L11" s="19" t="n">
        <v>0</v>
      </c>
      <c r="M11" s="19" t="n">
        <v>-1.55223</v>
      </c>
      <c r="N11" s="20" t="n">
        <v>11.48538</v>
      </c>
    </row>
    <row r="12" s="11" customFormat="true" ht="22.5" hidden="false" customHeight="false" outlineLevel="0" collapsed="false">
      <c r="B12" s="18" t="s">
        <v>32</v>
      </c>
      <c r="C12" s="19" t="n">
        <v>0</v>
      </c>
      <c r="D12" s="19" t="n">
        <v>0</v>
      </c>
      <c r="E12" s="19" t="n">
        <v>1.86684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-0.02058</v>
      </c>
      <c r="N12" s="20" t="n">
        <v>1.84626</v>
      </c>
    </row>
    <row r="13" s="11" customFormat="true" ht="22.5" hidden="false" customHeight="false" outlineLevel="0" collapsed="false">
      <c r="B13" s="18" t="s">
        <v>33</v>
      </c>
      <c r="C13" s="19" t="n">
        <v>0</v>
      </c>
      <c r="D13" s="19" t="n">
        <v>0</v>
      </c>
      <c r="E13" s="19" t="n">
        <v>0.03797</v>
      </c>
      <c r="F13" s="19" t="n">
        <v>0</v>
      </c>
      <c r="G13" s="19" t="n">
        <v>0</v>
      </c>
      <c r="H13" s="19" t="n">
        <v>0.1901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20" t="n">
        <v>0.22807</v>
      </c>
    </row>
    <row r="14" s="11" customFormat="true" ht="21.75" hidden="false" customHeight="false" outlineLevel="0" collapsed="false">
      <c r="B14" s="21" t="s">
        <v>34</v>
      </c>
      <c r="C14" s="22" t="n">
        <f aca="false">SUM(C15:C31)</f>
        <v>-0.48932</v>
      </c>
      <c r="D14" s="22" t="n">
        <f aca="false">SUM(D15:D31)</f>
        <v>23.18095</v>
      </c>
      <c r="E14" s="22" t="n">
        <f aca="false">SUM(E15:E31)</f>
        <v>156.78662</v>
      </c>
      <c r="F14" s="22" t="n">
        <f aca="false">SUM(F15:F31)</f>
        <v>138.91103</v>
      </c>
      <c r="G14" s="22" t="n">
        <f aca="false">SUM(G15:G31)</f>
        <v>4.91007</v>
      </c>
      <c r="H14" s="22" t="n">
        <f aca="false">SUM(H15:H31)</f>
        <v>107.37993</v>
      </c>
      <c r="I14" s="22" t="n">
        <f aca="false">SUM(I15:I31)</f>
        <v>-1.79082</v>
      </c>
      <c r="J14" s="22" t="n">
        <f aca="false">SUM(J15:J31)</f>
        <v>-0.47057</v>
      </c>
      <c r="K14" s="22" t="n">
        <f aca="false">SUM(K15:K31)</f>
        <v>-36.74571</v>
      </c>
      <c r="L14" s="22" t="n">
        <f aca="false">SUM(L15:L31)</f>
        <v>222.64098</v>
      </c>
      <c r="M14" s="22" t="n">
        <f aca="false">SUM(M15:M31)</f>
        <v>79.07185</v>
      </c>
      <c r="N14" s="23" t="n">
        <f aca="false">SUM(N15:N31)</f>
        <v>693.38501</v>
      </c>
    </row>
    <row r="15" s="11" customFormat="true" ht="22.5" hidden="false" customHeight="false" outlineLevel="0" collapsed="false">
      <c r="B15" s="18" t="s">
        <v>35</v>
      </c>
      <c r="C15" s="24" t="n">
        <v>0</v>
      </c>
      <c r="D15" s="24" t="n">
        <v>-1.91488</v>
      </c>
      <c r="E15" s="24" t="n">
        <v>12.34201</v>
      </c>
      <c r="F15" s="24" t="n">
        <v>74.73671</v>
      </c>
      <c r="G15" s="24" t="n">
        <v>-0.36288</v>
      </c>
      <c r="H15" s="24" t="n">
        <v>-1.08318</v>
      </c>
      <c r="I15" s="24" t="n">
        <v>0.07057</v>
      </c>
      <c r="J15" s="24" t="n">
        <v>0</v>
      </c>
      <c r="K15" s="24" t="n">
        <v>0.21312</v>
      </c>
      <c r="L15" s="24" t="n">
        <v>133.28784</v>
      </c>
      <c r="M15" s="24" t="n">
        <v>11.1519</v>
      </c>
      <c r="N15" s="25" t="n">
        <v>228.44121</v>
      </c>
      <c r="P15" s="26"/>
    </row>
    <row r="16" s="11" customFormat="true" ht="22.5" hidden="false" customHeight="false" outlineLevel="0" collapsed="false">
      <c r="B16" s="18" t="s">
        <v>36</v>
      </c>
      <c r="C16" s="24" t="n">
        <v>-6.83701</v>
      </c>
      <c r="D16" s="24" t="n">
        <v>-5.06984</v>
      </c>
      <c r="E16" s="24" t="n">
        <v>-6.92928</v>
      </c>
      <c r="F16" s="24" t="n">
        <v>24.77336</v>
      </c>
      <c r="G16" s="24" t="n">
        <v>-2.07279</v>
      </c>
      <c r="H16" s="24" t="n">
        <v>-3.54754</v>
      </c>
      <c r="I16" s="24" t="n">
        <v>0.9359</v>
      </c>
      <c r="J16" s="24" t="n">
        <v>0</v>
      </c>
      <c r="K16" s="24" t="n">
        <v>13.18466</v>
      </c>
      <c r="L16" s="24" t="n">
        <v>18.42207</v>
      </c>
      <c r="M16" s="24" t="n">
        <v>63.25761</v>
      </c>
      <c r="N16" s="25" t="n">
        <v>96.11714</v>
      </c>
      <c r="P16" s="26"/>
    </row>
    <row r="17" s="11" customFormat="true" ht="22.5" hidden="false" customHeight="false" outlineLevel="0" collapsed="false">
      <c r="B17" s="18" t="s">
        <v>37</v>
      </c>
      <c r="C17" s="24" t="n">
        <v>0</v>
      </c>
      <c r="D17" s="24" t="n">
        <v>12.9879</v>
      </c>
      <c r="E17" s="24" t="n">
        <v>67.91742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5" t="n">
        <v>80.90532</v>
      </c>
      <c r="P17" s="26"/>
    </row>
    <row r="18" s="11" customFormat="true" ht="22.5" hidden="false" customHeight="false" outlineLevel="0" collapsed="false">
      <c r="B18" s="18" t="s">
        <v>38</v>
      </c>
      <c r="C18" s="24" t="n">
        <v>0.03035</v>
      </c>
      <c r="D18" s="24" t="n">
        <v>-0.56915</v>
      </c>
      <c r="E18" s="24" t="n">
        <v>12.38231</v>
      </c>
      <c r="F18" s="24" t="n">
        <v>24.39903</v>
      </c>
      <c r="G18" s="24" t="n">
        <v>0</v>
      </c>
      <c r="H18" s="24" t="n">
        <v>0.75424</v>
      </c>
      <c r="I18" s="24" t="n">
        <v>6.00379</v>
      </c>
      <c r="J18" s="24" t="n">
        <v>0</v>
      </c>
      <c r="K18" s="24" t="n">
        <v>-0.22404</v>
      </c>
      <c r="L18" s="24" t="n">
        <v>0</v>
      </c>
      <c r="M18" s="24" t="n">
        <v>-0.24678</v>
      </c>
      <c r="N18" s="25" t="n">
        <v>42.52975</v>
      </c>
      <c r="P18" s="26"/>
    </row>
    <row r="19" s="11" customFormat="true" ht="22.5" hidden="false" customHeight="false" outlineLevel="0" collapsed="false">
      <c r="B19" s="18" t="s">
        <v>39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40.55381</v>
      </c>
      <c r="L19" s="24" t="n">
        <v>0</v>
      </c>
      <c r="M19" s="24" t="n">
        <v>0.82423</v>
      </c>
      <c r="N19" s="25" t="n">
        <v>41.37804</v>
      </c>
      <c r="P19" s="26"/>
    </row>
    <row r="20" s="11" customFormat="true" ht="22.5" hidden="false" customHeight="false" outlineLevel="0" collapsed="false">
      <c r="B20" s="18" t="s">
        <v>40</v>
      </c>
      <c r="C20" s="24" t="n">
        <v>2.23572</v>
      </c>
      <c r="D20" s="24" t="n">
        <v>2.74512</v>
      </c>
      <c r="E20" s="24" t="n">
        <v>22.75981</v>
      </c>
      <c r="F20" s="24" t="n">
        <v>0</v>
      </c>
      <c r="G20" s="24" t="n">
        <v>0</v>
      </c>
      <c r="H20" s="24" t="n">
        <v>5.02112</v>
      </c>
      <c r="I20" s="24" t="n">
        <v>0</v>
      </c>
      <c r="J20" s="24" t="n">
        <v>0</v>
      </c>
      <c r="K20" s="24" t="n">
        <v>0.2053</v>
      </c>
      <c r="L20" s="24" t="n">
        <v>0</v>
      </c>
      <c r="M20" s="24" t="n">
        <v>-0.15624</v>
      </c>
      <c r="N20" s="25" t="n">
        <v>32.81083</v>
      </c>
      <c r="P20" s="26"/>
    </row>
    <row r="21" s="11" customFormat="true" ht="22.5" hidden="false" customHeight="false" outlineLevel="0" collapsed="false">
      <c r="B21" s="18" t="s">
        <v>41</v>
      </c>
      <c r="C21" s="24" t="n">
        <v>0</v>
      </c>
      <c r="D21" s="24" t="n">
        <v>0</v>
      </c>
      <c r="E21" s="24" t="n">
        <v>-0.60589</v>
      </c>
      <c r="F21" s="24" t="n">
        <v>0</v>
      </c>
      <c r="G21" s="24" t="n">
        <v>0</v>
      </c>
      <c r="H21" s="24" t="n">
        <v>5.06654</v>
      </c>
      <c r="I21" s="24" t="n">
        <v>0.09011</v>
      </c>
      <c r="J21" s="24" t="n">
        <v>0.16615</v>
      </c>
      <c r="K21" s="24" t="n">
        <v>0</v>
      </c>
      <c r="L21" s="24" t="n">
        <v>22.15182</v>
      </c>
      <c r="M21" s="24" t="n">
        <v>0.43206</v>
      </c>
      <c r="N21" s="25" t="n">
        <v>27.30079</v>
      </c>
      <c r="P21" s="26"/>
    </row>
    <row r="22" s="11" customFormat="true" ht="22.5" hidden="false" customHeight="false" outlineLevel="0" collapsed="false">
      <c r="B22" s="18" t="s">
        <v>42</v>
      </c>
      <c r="C22" s="24" t="n">
        <v>0</v>
      </c>
      <c r="D22" s="24" t="n">
        <v>0</v>
      </c>
      <c r="E22" s="24" t="n">
        <v>-1.68219</v>
      </c>
      <c r="F22" s="24" t="n">
        <v>0</v>
      </c>
      <c r="G22" s="24" t="n">
        <v>0</v>
      </c>
      <c r="H22" s="24" t="n">
        <v>26.99274</v>
      </c>
      <c r="I22" s="24" t="n">
        <v>0.06286</v>
      </c>
      <c r="J22" s="24" t="n">
        <v>-0.23558</v>
      </c>
      <c r="K22" s="24" t="n">
        <v>0.02374</v>
      </c>
      <c r="L22" s="24" t="n">
        <v>0</v>
      </c>
      <c r="M22" s="24" t="n">
        <v>-0.2406</v>
      </c>
      <c r="N22" s="25" t="n">
        <v>24.92097</v>
      </c>
      <c r="P22" s="26"/>
    </row>
    <row r="23" s="11" customFormat="true" ht="22.5" hidden="false" customHeight="false" outlineLevel="0" collapsed="false">
      <c r="B23" s="18" t="s">
        <v>43</v>
      </c>
      <c r="C23" s="24" t="n">
        <v>0</v>
      </c>
      <c r="D23" s="24" t="n">
        <v>0.50698</v>
      </c>
      <c r="E23" s="24" t="n">
        <v>3.15084</v>
      </c>
      <c r="F23" s="24" t="n">
        <v>7.35965</v>
      </c>
      <c r="G23" s="24" t="n">
        <v>-0.03451</v>
      </c>
      <c r="H23" s="24" t="n">
        <v>-0.06976</v>
      </c>
      <c r="I23" s="24" t="n">
        <v>0</v>
      </c>
      <c r="J23" s="24" t="n">
        <v>0</v>
      </c>
      <c r="K23" s="24" t="n">
        <v>0</v>
      </c>
      <c r="L23" s="24" t="n">
        <v>4.29144</v>
      </c>
      <c r="M23" s="24" t="n">
        <v>0</v>
      </c>
      <c r="N23" s="25" t="n">
        <v>15.20464</v>
      </c>
      <c r="P23" s="26"/>
    </row>
    <row r="24" s="11" customFormat="true" ht="22.5" hidden="false" customHeight="false" outlineLevel="0" collapsed="false">
      <c r="B24" s="18" t="s">
        <v>44</v>
      </c>
      <c r="C24" s="24" t="n">
        <v>0</v>
      </c>
      <c r="D24" s="24" t="n">
        <v>0</v>
      </c>
      <c r="E24" s="24" t="n">
        <v>14.90485</v>
      </c>
      <c r="F24" s="24" t="n">
        <v>0</v>
      </c>
      <c r="G24" s="24" t="n">
        <v>0</v>
      </c>
      <c r="H24" s="24" t="n">
        <v>-0.04529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.03761</v>
      </c>
      <c r="N24" s="25" t="n">
        <v>14.89717</v>
      </c>
      <c r="P24" s="26"/>
    </row>
    <row r="25" s="11" customFormat="true" ht="22.5" hidden="false" customHeight="false" outlineLevel="0" collapsed="false">
      <c r="B25" s="18" t="s">
        <v>45</v>
      </c>
      <c r="C25" s="24" t="n">
        <v>0</v>
      </c>
      <c r="D25" s="24" t="n">
        <v>0</v>
      </c>
      <c r="E25" s="24" t="n">
        <v>0.22914</v>
      </c>
      <c r="F25" s="24" t="n">
        <v>0.0046</v>
      </c>
      <c r="G25" s="24" t="n">
        <v>0.34547</v>
      </c>
      <c r="H25" s="24" t="n">
        <v>8.99475</v>
      </c>
      <c r="I25" s="24" t="n">
        <v>-0.59701</v>
      </c>
      <c r="J25" s="24" t="n">
        <v>-0.22634</v>
      </c>
      <c r="K25" s="24" t="n">
        <v>0</v>
      </c>
      <c r="L25" s="24" t="n">
        <v>0</v>
      </c>
      <c r="M25" s="24" t="n">
        <v>0</v>
      </c>
      <c r="N25" s="25" t="n">
        <v>8.75061</v>
      </c>
      <c r="P25" s="26"/>
    </row>
    <row r="26" s="11" customFormat="true" ht="22.5" hidden="false" customHeight="false" outlineLevel="0" collapsed="false">
      <c r="B26" s="18" t="s">
        <v>46</v>
      </c>
      <c r="C26" s="24" t="n">
        <v>0</v>
      </c>
      <c r="D26" s="24" t="n">
        <v>0</v>
      </c>
      <c r="E26" s="24" t="n">
        <v>0</v>
      </c>
      <c r="F26" s="24" t="n">
        <v>2.20889</v>
      </c>
      <c r="G26" s="24" t="n">
        <v>4.65249</v>
      </c>
      <c r="H26" s="24" t="n">
        <v>-0.00158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5" t="n">
        <v>6.8598</v>
      </c>
      <c r="P26" s="26"/>
    </row>
    <row r="27" s="11" customFormat="true" ht="22.5" hidden="false" customHeight="false" outlineLevel="0" collapsed="false">
      <c r="B27" s="18" t="s">
        <v>47</v>
      </c>
      <c r="C27" s="24" t="n">
        <v>0</v>
      </c>
      <c r="D27" s="24" t="n">
        <v>0</v>
      </c>
      <c r="E27" s="24" t="n">
        <v>-0.81014</v>
      </c>
      <c r="F27" s="24" t="n">
        <v>0</v>
      </c>
      <c r="G27" s="24" t="n">
        <v>-6.83592</v>
      </c>
      <c r="H27" s="24" t="n">
        <v>-0.54213</v>
      </c>
      <c r="I27" s="24" t="n">
        <v>2.22601</v>
      </c>
      <c r="J27" s="24" t="n">
        <v>-0.00746</v>
      </c>
      <c r="K27" s="24" t="n">
        <v>5.20162</v>
      </c>
      <c r="L27" s="24" t="n">
        <v>2.21228</v>
      </c>
      <c r="M27" s="24" t="n">
        <v>-1.72851</v>
      </c>
      <c r="N27" s="25" t="n">
        <v>-0.284249999999998</v>
      </c>
      <c r="P27" s="26"/>
    </row>
    <row r="28" s="11" customFormat="true" ht="22.5" hidden="false" customHeight="false" outlineLevel="0" collapsed="false">
      <c r="B28" s="18" t="s">
        <v>48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-1.02203</v>
      </c>
      <c r="L28" s="24" t="n">
        <v>0</v>
      </c>
      <c r="M28" s="24" t="n">
        <v>0.0008</v>
      </c>
      <c r="N28" s="25" t="n">
        <v>-1.02123</v>
      </c>
      <c r="P28" s="26"/>
    </row>
    <row r="29" s="11" customFormat="true" ht="22.5" hidden="false" customHeight="false" outlineLevel="0" collapsed="false">
      <c r="B29" s="18" t="s">
        <v>49</v>
      </c>
      <c r="C29" s="24" t="n">
        <v>0</v>
      </c>
      <c r="D29" s="24" t="n">
        <v>-7.71366</v>
      </c>
      <c r="E29" s="24" t="n">
        <v>-0.3466</v>
      </c>
      <c r="F29" s="24" t="n">
        <v>0</v>
      </c>
      <c r="G29" s="24" t="n">
        <v>0</v>
      </c>
      <c r="H29" s="24" t="n">
        <v>0</v>
      </c>
      <c r="I29" s="24" t="n">
        <v>0.15509</v>
      </c>
      <c r="J29" s="24" t="n">
        <v>0</v>
      </c>
      <c r="K29" s="24" t="n">
        <v>0</v>
      </c>
      <c r="L29" s="24" t="n">
        <v>0</v>
      </c>
      <c r="M29" s="24" t="n">
        <v>-2.12329</v>
      </c>
      <c r="N29" s="25" t="n">
        <v>-10.02846</v>
      </c>
      <c r="P29" s="26"/>
    </row>
    <row r="30" s="11" customFormat="true" ht="22.5" hidden="false" customHeight="false" outlineLevel="0" collapsed="false">
      <c r="B30" s="18" t="s">
        <v>50</v>
      </c>
      <c r="C30" s="24" t="n">
        <v>0.85882</v>
      </c>
      <c r="D30" s="24" t="n">
        <v>0</v>
      </c>
      <c r="E30" s="24" t="n">
        <v>28.31953</v>
      </c>
      <c r="F30" s="24" t="n">
        <v>0.0046</v>
      </c>
      <c r="G30" s="24" t="n">
        <v>1.37254</v>
      </c>
      <c r="H30" s="24" t="n">
        <v>52.46118</v>
      </c>
      <c r="I30" s="24" t="n">
        <v>-11.21201</v>
      </c>
      <c r="J30" s="24" t="n">
        <v>-0.16879</v>
      </c>
      <c r="K30" s="24" t="n">
        <v>-98.18444</v>
      </c>
      <c r="L30" s="24" t="n">
        <v>15.7717</v>
      </c>
      <c r="M30" s="24" t="n">
        <v>-2.01426</v>
      </c>
      <c r="N30" s="25" t="n">
        <v>-12.79113</v>
      </c>
      <c r="P30" s="26"/>
    </row>
    <row r="31" s="11" customFormat="true" ht="23.25" hidden="false" customHeight="false" outlineLevel="0" collapsed="false">
      <c r="B31" s="27" t="s">
        <v>51</v>
      </c>
      <c r="C31" s="28" t="n">
        <v>3.2228</v>
      </c>
      <c r="D31" s="28" t="n">
        <v>22.20848</v>
      </c>
      <c r="E31" s="28" t="n">
        <v>5.15481</v>
      </c>
      <c r="F31" s="28" t="n">
        <v>5.42419</v>
      </c>
      <c r="G31" s="28" t="n">
        <v>7.84567</v>
      </c>
      <c r="H31" s="28" t="n">
        <v>13.37884</v>
      </c>
      <c r="I31" s="28" t="n">
        <v>0.47387</v>
      </c>
      <c r="J31" s="28" t="n">
        <v>0.00145</v>
      </c>
      <c r="K31" s="28" t="n">
        <v>3.30255</v>
      </c>
      <c r="L31" s="28" t="n">
        <v>26.50383</v>
      </c>
      <c r="M31" s="28" t="n">
        <v>9.87732</v>
      </c>
      <c r="N31" s="29" t="n">
        <v>97.39381</v>
      </c>
      <c r="P31" s="26"/>
    </row>
    <row r="32" customFormat="false" ht="21.75" hidden="false" customHeight="false" outlineLevel="0" collapsed="false">
      <c r="B32" s="30" t="s">
        <v>52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21.75" hidden="false" customHeight="false" outlineLevel="0" collapsed="false">
      <c r="B33" s="30" t="s">
        <v>53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5" customFormat="false" ht="26.25" hidden="false" customHeight="false" outlineLevel="0" collapsed="false"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2"/>
    </row>
    <row r="36" customFormat="false" ht="26.25" hidden="false" customHeight="false" outlineLevel="0" collapsed="false"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2"/>
    </row>
    <row r="37" customFormat="false" ht="26.25" hidden="false" customHeight="false" outlineLevel="0" collapsed="false"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2"/>
    </row>
    <row r="38" customFormat="false" ht="26.25" hidden="false" customHeight="false" outlineLevel="0" collapsed="false"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2"/>
    </row>
    <row r="39" customFormat="false" ht="26.25" hidden="false" customHeight="false" outlineLevel="0" collapsed="false"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2"/>
    </row>
    <row r="40" customFormat="false" ht="26.25" hidden="false" customHeight="false" outlineLevel="0" collapsed="false"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2"/>
    </row>
    <row r="41" customFormat="false" ht="26.25" hidden="false" customHeight="false" outlineLevel="0" collapsed="false"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2"/>
    </row>
    <row r="42" customFormat="false" ht="26.25" hidden="false" customHeight="false" outlineLevel="0" collapsed="false"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2"/>
    </row>
    <row r="43" customFormat="false" ht="26.25" hidden="false" customHeight="false" outlineLevel="0" collapsed="false"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2"/>
    </row>
    <row r="44" customFormat="false" ht="26.25" hidden="false" customHeight="false" outlineLevel="0" collapsed="false"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2"/>
    </row>
    <row r="45" customFormat="false" ht="26.25" hidden="false" customHeight="false" outlineLevel="0" collapsed="false"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2"/>
    </row>
    <row r="46" customFormat="false" ht="26.25" hidden="false" customHeight="false" outlineLevel="0" collapsed="false"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2"/>
    </row>
    <row r="47" customFormat="false" ht="26.25" hidden="false" customHeight="false" outlineLevel="0" collapsed="false"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2"/>
    </row>
    <row r="48" customFormat="false" ht="26.25" hidden="false" customHeight="false" outlineLevel="0" collapsed="false"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2"/>
    </row>
    <row r="49" customFormat="false" ht="26.25" hidden="false" customHeight="false" outlineLevel="0" collapsed="false"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2"/>
    </row>
    <row r="50" customFormat="false" ht="26.25" hidden="false" customHeight="false" outlineLevel="0" collapsed="false"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2"/>
    </row>
    <row r="51" customFormat="false" ht="26.25" hidden="false" customHeight="false" outlineLevel="0" collapsed="false"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2"/>
    </row>
    <row r="52" customFormat="false" ht="26.25" hidden="false" customHeight="false" outlineLevel="0" collapsed="false"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2"/>
    </row>
    <row r="53" customFormat="false" ht="26.25" hidden="false" customHeight="false" outlineLevel="0" collapsed="false"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2"/>
    </row>
    <row r="54" customFormat="false" ht="26.25" hidden="false" customHeight="false" outlineLevel="0" collapsed="false"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2"/>
    </row>
    <row r="55" customFormat="false" ht="26.25" hidden="false" customHeight="false" outlineLevel="0" collapsed="false"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2"/>
    </row>
    <row r="56" customFormat="false" ht="26.25" hidden="false" customHeight="false" outlineLevel="0" collapsed="false"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2"/>
    </row>
    <row r="57" customFormat="false" ht="26.25" hidden="false" customHeight="false" outlineLevel="0" collapsed="false"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2"/>
    </row>
    <row r="58" customFormat="false" ht="26.25" hidden="false" customHeight="false" outlineLevel="0" collapsed="false"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2"/>
    </row>
    <row r="59" customFormat="false" ht="26.25" hidden="false" customHeight="false" outlineLevel="0" collapsed="false"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2"/>
    </row>
    <row r="60" customFormat="false" ht="26.25" hidden="false" customHeight="false" outlineLevel="0" collapsed="false"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2"/>
    </row>
    <row r="61" customFormat="false" ht="17.25" hidden="false" customHeight="false" outlineLevel="0" collapsed="false">
      <c r="C61" s="31"/>
    </row>
  </sheetData>
  <mergeCells count="4">
    <mergeCell ref="B1:N1"/>
    <mergeCell ref="B2:N2"/>
    <mergeCell ref="B3:N3"/>
    <mergeCell ref="N4:N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17:12:48Z</dcterms:created>
  <dc:creator>Hilene Recinos</dc:creator>
  <dc:description/>
  <dc:language>en-US</dc:language>
  <cp:lastModifiedBy>Hilene Recinos</cp:lastModifiedBy>
  <cp:lastPrinted>2024-03-22T21:21:43Z</cp:lastPrinted>
  <dcterms:modified xsi:type="dcterms:W3CDTF">2024-04-11T18:22:11Z</dcterms:modified>
  <cp:revision>0</cp:revision>
  <dc:subject/>
  <dc:title/>
</cp:coreProperties>
</file>