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ís_Sector_202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0" name="_xlnm.Print_Area" vbProcedure="false">País_Sector_2021!$A$1:$O$34</definedName>
    <definedName function="false" hidden="false" name="AAA" vbProcedure="false">NA()</definedName>
    <definedName function="false" hidden="false" name="abril1" vbProcedure="false">NA()</definedName>
    <definedName function="false" hidden="false" name="abril2" vbProcedure="false">NA()</definedName>
    <definedName function="false" hidden="false" name="ACTIVOS_PASIVOS_15" vbProcedure="false">#REF!</definedName>
    <definedName function="false" hidden="false" name="ACUMULADO" vbProcedure="false">NA()</definedName>
    <definedName function="false" hidden="false" name="anuales" vbProcedure="false">NA()</definedName>
    <definedName function="false" hidden="false" name="AREACONSTRUCCIO" vbProcedure="false">NA()</definedName>
    <definedName function="false" hidden="false" name="asd" vbProcedure="false">NA()</definedName>
    <definedName function="false" hidden="false" name="ASO" vbProcedure="false">NA()</definedName>
    <definedName function="false" hidden="false" name="A_IMPRESIÓN_IM" vbProcedure="false">NA()</definedName>
    <definedName function="false" hidden="false" name="BAL" vbProcedure="false">NA()</definedName>
    <definedName function="false" hidden="false" name="BASE_MON" vbProcedure="false">NA()</definedName>
    <definedName function="false" hidden="false" name="BCH" vbProcedure="false">NA()</definedName>
    <definedName function="false" hidden="false" name="BONO" vbProcedure="false">#REF!</definedName>
    <definedName function="false" hidden="false" name="CAMARON" vbProcedure="false">NA()</definedName>
    <definedName function="false" hidden="false" name="capital" vbProcedure="false">#REF!</definedName>
    <definedName function="false" hidden="false" name="CEMENTO" vbProcedure="false">NA()</definedName>
    <definedName function="false" hidden="false" name="CNSPNF" vbProcedure="false">NA()</definedName>
    <definedName function="false" hidden="false" name="COM" vbProcedure="false">NA()</definedName>
    <definedName function="false" hidden="false" name="corriente" vbProcedure="false">#REF!</definedName>
    <definedName function="false" hidden="false" name="CREDITOBCH" vbProcedure="false">NA()</definedName>
    <definedName function="false" hidden="false" name="CREDITORSB" vbProcedure="false">NA()</definedName>
    <definedName function="false" hidden="false" name="CTACAP" vbProcedure="false">#REF!</definedName>
    <definedName function="false" hidden="false" name="CTACORR" vbProcedure="false">#REF!</definedName>
    <definedName function="false" hidden="false" name="cua" vbProcedure="false">{"'RIN-INTRANET'!$A$1:$K$71"}</definedName>
    <definedName function="false" hidden="false" name="Cuadro0000" vbProcedure="false">NA()</definedName>
    <definedName function="false" hidden="false" name="CUADRO1" vbProcedure="false">NA()</definedName>
    <definedName function="false" hidden="false" name="CUADRO2" vbProcedure="false">NA()</definedName>
    <definedName function="false" hidden="false" name="C_" vbProcedure="false">#REF!</definedName>
    <definedName function="false" hidden="false" name="Datsem" vbProcedure="false">NA()</definedName>
    <definedName function="false" hidden="false" name="de" vbProcedure="false">{"'RIN-INTRANET'!$A$1:$K$71"}</definedName>
    <definedName function="false" hidden="false" name="DES" vbProcedure="false">NA()</definedName>
    <definedName function="false" hidden="false" name="DEUDA" vbProcedure="false">#REF!</definedName>
    <definedName function="false" hidden="false" name="dflr" vbProcedure="false">{"'RIN-INTRANET'!$A$1:$K$71"}</definedName>
    <definedName function="false" hidden="false" name="dfnksadawegknsd" vbProcedure="false">{"'RIN-INTRANET'!$A$1:$K$71"}</definedName>
    <definedName function="false" hidden="false" name="dosmodif" vbProcedure="false">#REF!</definedName>
    <definedName function="false" hidden="false" name="e" vbProcedure="false">{"'RIN-INTRANET'!$A$1:$K$71"}</definedName>
    <definedName function="false" hidden="false" name="EJEMPLO" vbProcedure="false">#REF!</definedName>
    <definedName function="false" hidden="false" name="escenario" vbProcedure="false">NA()</definedName>
    <definedName function="false" hidden="false" name="FECHA" vbProcedure="false">#REF!</definedName>
    <definedName function="false" hidden="false" name="FER" vbProcedure="false">#REF!</definedName>
    <definedName function="false" hidden="false" name="FFFF" vbProcedure="false">NA()</definedName>
    <definedName function="false" hidden="false" name="FFNN" vbProcedure="false">NA()</definedName>
    <definedName function="false" hidden="false" name="FONDO" vbProcedure="false">#REF!</definedName>
    <definedName function="false" hidden="false" name="gffgfj" vbProcedure="false">{"'RIN-INTRANET'!$A$1:$K$71"}</definedName>
    <definedName function="false" hidden="false" name="GL_Z" vbProcedure="false">NA()</definedName>
    <definedName function="false" hidden="false" name="hdah" vbProcedure="false">{"'RIN-INTRANET'!$A$1:$K$71"}</definedName>
    <definedName function="false" hidden="false" name="hdgdh" vbProcedure="false">{"'RIN-INTRANET'!$A$1:$K$71"}</definedName>
    <definedName function="false" hidden="false" name="hjdhshsd" vbProcedure="false">{"'RIN-INTRANET'!$A$1:$K$71"}</definedName>
    <definedName function="false" hidden="false" name="hoja1" vbProcedure="false">#REF!</definedName>
    <definedName function="false" hidden="false" name="hoja2" vbProcedure="false">#REF!</definedName>
    <definedName function="false" hidden="false" name="HTML_CodePage" vbProcedure="false">1252</definedName>
    <definedName function="false" hidden="false" name="HTML_Control" vbProcedure="false">{"'para SB'!$A$1318:$F$138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IMPRESION" vbProcedure="false">NA()</definedName>
    <definedName function="false" hidden="false" name="IMPRIMIR_TODOS" vbProcedure="false">NA()</definedName>
    <definedName function="false" hidden="false" name="IN90_" vbProcedure="false">NA()</definedName>
    <definedName function="false" hidden="false" name="INDICEPRODUCCIO" vbProcedure="false">NA()</definedName>
    <definedName function="false" hidden="false" name="INFOR_CORRE_ELE" vbProcedure="false">NA()</definedName>
    <definedName function="false" hidden="false" name="INGRESOS" vbProcedure="false">NA()</definedName>
    <definedName function="false" hidden="false" name="inter" vbProcedure="false">{"'para SB'!$A$1420:$F$1479"}</definedName>
    <definedName function="false" hidden="false" name="IPC" vbProcedure="false">NA()</definedName>
    <definedName function="false" hidden="false" name="J" vbProcedure="false">{"'RIN-INTRANET'!$A$1:$K$71"}</definedName>
    <definedName function="false" hidden="false" name="jdfjdfk" vbProcedure="false">{"'RIN-INTRANET'!$A$1:$K$71"}</definedName>
    <definedName function="false" hidden="false" name="jhdzjbjdzbfjd" vbProcedure="false">{"'RIN-INTRANET'!$A$1:$K$71"}</definedName>
    <definedName function="false" hidden="false" name="jhgf" vbProcedure="false">{"'RIN-INTRANET'!$A$1:$K$71"}</definedName>
    <definedName function="false" hidden="false" name="kdfjkfdjkerj" vbProcedure="false">{"'RIN-INTRANET'!$A$1:$K$71"}</definedName>
    <definedName function="false" hidden="false" name="libre3" vbProcedure="false">NA()</definedName>
    <definedName function="false" hidden="false" name="mayo1" vbProcedure="false">NA()</definedName>
    <definedName function="false" hidden="false" name="mayo2" vbProcedure="false">NA()</definedName>
    <definedName function="false" hidden="false" name="mensual" vbProcedure="false">NA()</definedName>
    <definedName function="false" hidden="false" name="mone" vbProcedure="false">{"'RIN-INTRANET'!$A$1:$K$71"}</definedName>
    <definedName function="false" hidden="false" name="MPETROLEO" vbProcedure="false">NA()</definedName>
    <definedName function="false" hidden="false" name="nbabvsd" vbProcedure="false">{"'RIN-INTRANET'!$A$1:$K$71"}</definedName>
    <definedName function="false" hidden="false" name="ndmdkfdvjmk" vbProcedure="false">{"'RIN-INTRANET'!$A$1:$K$71"}</definedName>
    <definedName function="false" hidden="false" name="NN" vbProcedure="false">NA()</definedName>
    <definedName function="false" hidden="false" name="NNN" vbProcedure="false">NA()</definedName>
    <definedName function="false" hidden="false" name="NOTACUAD" vbProcedure="false">NA()</definedName>
    <definedName function="false" hidden="false" name="NOTA_EXPLICATIV" vbProcedure="false">NA()</definedName>
    <definedName function="false" hidden="false" name="nueva" vbProcedure="false">NA()</definedName>
    <definedName function="false" hidden="false" name="operex" vbProcedure="false">#REF!</definedName>
    <definedName function="false" hidden="false" name="PETRO" vbProcedure="false">#REF!</definedName>
    <definedName function="false" hidden="false" name="PF" vbProcedure="false">NA()</definedName>
    <definedName function="false" hidden="false" name="PK" vbProcedure="false">NA()</definedName>
    <definedName function="false" hidden="false" name="PLATA" vbProcedure="false">NA()</definedName>
    <definedName function="false" hidden="false" name="POLLO" vbProcedure="false">NA()</definedName>
    <definedName function="false" hidden="false" name="PRECIOCIFBANANO" vbProcedure="false">NA()</definedName>
    <definedName function="false" hidden="false" name="PRIMERO" vbProcedure="false">#REF!</definedName>
    <definedName function="false" hidden="false" name="PROGRAMA" vbProcedure="false">#REF!</definedName>
    <definedName function="false" hidden="false" name="RES" vbProcedure="false">#REF!</definedName>
    <definedName function="false" hidden="false" name="RESERV" vbProcedure="false">#REF!</definedName>
    <definedName function="false" hidden="false" name="RESERVAS" vbProcedure="false">NA()</definedName>
    <definedName function="false" hidden="false" name="RESUMEN" vbProcedure="false">NA()</definedName>
    <definedName function="false" hidden="false" name="resumenfff" vbProcedure="false">NA()</definedName>
    <definedName function="false" hidden="false" name="reumen" vbProcedure="false">NA()</definedName>
    <definedName function="false" hidden="false" name="RIN" vbProcedure="false">NA()</definedName>
    <definedName function="false" hidden="false" name="RINB" vbProcedure="false">{"'RIN-INTRANET'!$A$1:$K$71"}</definedName>
    <definedName function="false" hidden="false" name="RSB" vbProcedure="false">NA()</definedName>
    <definedName function="false" hidden="false" name="S" vbProcedure="false">#REF!</definedName>
    <definedName function="false" hidden="false" name="sdjkxdjh" vbProcedure="false">{"'RIN-INTRANET'!$A$1:$K$71"}</definedName>
    <definedName function="false" hidden="false" name="sector_pastel" vbProcedure="false">{"'para SB'!$A$1420:$F$1479"}</definedName>
    <definedName function="false" hidden="false" name="SEGUNDO" vbProcedure="false">#REF!</definedName>
    <definedName function="false" hidden="false" name="SEMANAL" vbProcedure="false">NA()</definedName>
    <definedName function="false" hidden="false" name="semanales" vbProcedure="false">NA()</definedName>
    <definedName function="false" hidden="false" name="T" vbProcedure="false">#REF!</definedName>
    <definedName function="false" hidden="false" name="TELAS" vbProcedure="false">NA()</definedName>
    <definedName function="false" hidden="false" name="TIPOCAMBIO" vbProcedure="false">NA()</definedName>
    <definedName function="false" hidden="false" name="TOTALCI" vbProcedure="false">NA()</definedName>
    <definedName function="false" hidden="false" name="TOTALD_21" vbProcedure="false">NA()</definedName>
    <definedName function="false" hidden="false" name="TOTALOFERTA" vbProcedure="false">NA()</definedName>
    <definedName function="false" hidden="false" name="TOTALP2EQ" vbProcedure="false">NA()</definedName>
    <definedName function="false" hidden="false" name="TOTALP2EQOU" vbProcedure="false">NA()</definedName>
    <definedName function="false" hidden="false" name="TOTALP31GG" vbProcedure="false">NA()</definedName>
    <definedName function="false" hidden="false" name="TOTALP31ISFLSH" vbProcedure="false">NA()</definedName>
    <definedName function="false" hidden="false" name="TOTALP32GG" vbProcedure="false">NA()</definedName>
    <definedName function="false" hidden="false" name="TOTALP3GOB" vbProcedure="false">NA()</definedName>
    <definedName function="false" hidden="false" name="TOTALP_1" vbProcedure="false">NA()</definedName>
    <definedName function="false" hidden="false" name="TOTALP_2" vbProcedure="false">NA()</definedName>
    <definedName function="false" hidden="false" name="TOTALP_3" vbProcedure="false">NA()</definedName>
    <definedName function="false" hidden="false" name="TOTALP_31HOG" vbProcedure="false">NA()</definedName>
    <definedName function="false" hidden="false" name="TOTALP_5" vbProcedure="false">NA()</definedName>
    <definedName function="false" hidden="false" name="TOTALP_51" vbProcedure="false">NA()</definedName>
    <definedName function="false" hidden="false" name="TOTALP_52" vbProcedure="false">NA()</definedName>
    <definedName function="false" hidden="false" name="TOTALP_53" vbProcedure="false">NA()</definedName>
    <definedName function="false" hidden="false" name="TOTALP_6" vbProcedure="false">NA()</definedName>
    <definedName function="false" hidden="false" name="TOTALP_7" vbProcedure="false">NA()</definedName>
    <definedName function="false" hidden="false" name="TOTALUTILIZ_1" vbProcedure="false">NA()</definedName>
    <definedName function="false" hidden="false" name="TRIGO" vbProcedure="false">NA()</definedName>
    <definedName function="false" hidden="false" name="unomodif" vbProcedure="false">#REF!</definedName>
    <definedName function="false" hidden="false" name="var0299a" vbProcedure="false">NA()</definedName>
    <definedName function="false" hidden="false" name="var0299b" vbProcedure="false">NA()</definedName>
    <definedName function="false" hidden="false" name="vgfgh" vbProcedure="false">{"'RIN-INTRANET'!$A$1:$K$71"}</definedName>
    <definedName function="false" hidden="false" name="VIAAEREA" vbProcedure="false">NA()</definedName>
    <definedName function="false" hidden="false" name="vsretret" vbProcedure="false">{"'RIN-INTRANET'!$A$1:$K$71"}</definedName>
    <definedName function="false" hidden="false" name="XBANANO" vbProcedure="false">NA()</definedName>
    <definedName function="false" hidden="false" name="XCAFE" vbProcedure="false">NA()</definedName>
    <definedName function="false" hidden="false" name="XMENSUALES" vbProcedure="false">NA()</definedName>
    <definedName function="false" hidden="false" name="XXX" vbProcedure="false">NA()</definedName>
    <definedName function="false" hidden="false" name="XXX1" vbProcedure="false">NA()</definedName>
    <definedName function="false" hidden="false" name="\0" vbProcedure="false">#REF!</definedName>
    <definedName function="false" hidden="false" name="\1" vbProcedure="false">#REF!</definedName>
    <definedName function="false" hidden="false" name="\2" vbProcedure="false">#REF!</definedName>
    <definedName function="false" hidden="false" name="\3" vbProcedure="false">#REF!</definedName>
    <definedName function="false" hidden="false" name="\4" vbProcedure="false">#REF!</definedName>
    <definedName function="false" hidden="false" name="\5" vbProcedure="false">#REF!</definedName>
    <definedName function="false" hidden="false" name="\6" vbProcedure="false">#REF!</definedName>
    <definedName function="false" hidden="false" name="\7" vbProcedure="false">#REF!</definedName>
    <definedName function="false" hidden="false" name="\A" vbProcedure="false">NA()</definedName>
    <definedName function="false" hidden="false" name="\AV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G" vbProcedure="false">NA()</definedName>
    <definedName function="false" hidden="false" name="\h" vbProcedure="false">#REF!</definedName>
    <definedName function="false" hidden="false" name="\I" vbProcedure="false">NA()</definedName>
    <definedName function="false" hidden="false" name="\j" vbProcedure="false">#REF!</definedName>
    <definedName function="false" hidden="false" name="\K" vbProcedure="false">NA()</definedName>
    <definedName function="false" hidden="false" name="\L" vbProcedure="false">NA()</definedName>
    <definedName function="false" hidden="false" name="\M" vbProcedure="false">NA()</definedName>
    <definedName function="false" hidden="false" name="\N" vbProcedure="false">NA()</definedName>
    <definedName function="false" hidden="false" name="\o" vbProcedure="false">#REF!</definedName>
    <definedName function="false" hidden="false" name="\P" vbProcedure="false">NA()</definedName>
    <definedName function="false" hidden="false" name="\Q" vbProcedure="false">NA()</definedName>
    <definedName function="false" hidden="false" name="\r" vbProcedure="false">#REF!</definedName>
    <definedName function="false" hidden="false" name="\S" vbProcedure="false">NA()</definedName>
    <definedName function="false" hidden="false" name="\T" vbProcedure="false">NA()</definedName>
    <definedName function="false" hidden="false" name="\U" vbProcedure="false">NA()</definedName>
    <definedName function="false" hidden="false" name="\V" vbProcedure="false">NA()</definedName>
    <definedName function="false" hidden="false" name="\W" vbProcedure="false">NA()</definedName>
    <definedName function="false" hidden="false" name="\X" vbProcedure="false">NA()</definedName>
    <definedName function="false" hidden="false" name="\XA" vbProcedure="false">#REF!</definedName>
    <definedName function="false" hidden="false" name="\XB" vbProcedure="false">#REF!</definedName>
    <definedName function="false" hidden="false" name="\XC" vbProcedure="false">#REF!</definedName>
    <definedName function="false" hidden="false" name="\XD" vbProcedure="false">#REF!</definedName>
    <definedName function="false" hidden="false" name="\XE" vbProcedure="false">#REF!</definedName>
    <definedName function="false" hidden="false" name="\XF" vbProcedure="false">#REF!</definedName>
    <definedName function="false" hidden="false" name="\XG" vbProcedure="false">#REF!</definedName>
    <definedName function="false" hidden="false" name="\Y" vbProcedure="false">NA()</definedName>
    <definedName function="false" hidden="false" name="\Z" vbProcedure="false">NA()</definedName>
    <definedName function="false" hidden="false" name="\Ñ" vbProcedure="false">NA()</definedName>
    <definedName function="false" hidden="false" name="_10__123Graph_CGRÁFICO_3" vbProcedure="false">NA()</definedName>
    <definedName function="false" hidden="false" name="_11__123Graph_XCHART_2" vbProcedure="false">NA()</definedName>
    <definedName function="false" hidden="false" name="_123" vbProcedure="false">NA()</definedName>
    <definedName function="false" hidden="false" name="_12__123Graph_XGráfico_1" vbProcedure="false">NA()</definedName>
    <definedName function="false" hidden="false" name="_13B" vbProcedure="false">#REF!</definedName>
    <definedName function="false" hidden="false" name="_13BB" vbProcedure="false">#REF!</definedName>
    <definedName function="false" hidden="false" name="_13__123Graph_XGRÁFICO_3" vbProcedure="false">NA()</definedName>
    <definedName function="false" hidden="false" name="_14A" vbProcedure="false">#REF!</definedName>
    <definedName function="false" hidden="false" name="_14B" vbProcedure="false">#REF!</definedName>
    <definedName function="false" hidden="false" name="_14D" vbProcedure="false">#REF!</definedName>
    <definedName function="false" hidden="false" name="_14E" vbProcedure="false">#REF!</definedName>
    <definedName function="false" hidden="false" name="_14EE" vbProcedure="false">#REF!</definedName>
    <definedName function="false" hidden="false" name="_1IMPRESION" vbProcedure="false">NA()</definedName>
    <definedName function="false" hidden="false" name="_1__123Graph_ACHART_1" vbProcedure="false">NA()</definedName>
    <definedName function="false" hidden="false" name="_2IMPRESION" vbProcedure="false">NA()</definedName>
    <definedName function="false" hidden="false" name="_2__123Graph_ACHART_2" vbProcedure="false">NA()</definedName>
    <definedName function="false" hidden="false" name="_3__123Graph_AGráfico_1" vbProcedure="false">NA()</definedName>
    <definedName function="false" hidden="false" name="_4__123Graph_AGRÁFICO_3" vbProcedure="false">NA()</definedName>
    <definedName function="false" hidden="false" name="_5A" vbProcedure="false">#REF!</definedName>
    <definedName function="false" hidden="false" name="_5AA" vbProcedure="false">#REF!</definedName>
    <definedName function="false" hidden="false" name="_5__123Graph_BCHART_1" vbProcedure="false">NA()</definedName>
    <definedName function="false" hidden="false" name="_6__123Graph_BCHART_2" vbProcedure="false">NA()</definedName>
    <definedName function="false" hidden="false" name="_7__123Graph_BGráfico_1" vbProcedure="false">NA()</definedName>
    <definedName function="false" hidden="false" name="_8__123Graph_BGRÁFICO_3" vbProcedure="false">NA()</definedName>
    <definedName function="false" hidden="false" name="_90" vbProcedure="false">NA()</definedName>
    <definedName function="false" hidden="false" name="_9__123Graph_CGráfico_1" vbProcedure="false">NA()</definedName>
    <definedName function="false" hidden="false" name="_D" vbProcedure="false">NA()</definedName>
    <definedName function="false" hidden="false" name="_Fill" vbProcedure="false">NA()</definedName>
    <definedName function="false" hidden="false" name="_Key1" vbProcedure="false">#REF!</definedName>
    <definedName function="false" hidden="false" name="_MAT4" vbProcedure="false">{"'para SB'!$A$1420:$F$1479"}</definedName>
    <definedName function="false" hidden="false" name="_NOV8" vbProcedure="false">{"'para SB'!$A$1420:$F$1479"}</definedName>
    <definedName function="false" hidden="false" name="_Order1" vbProcedure="false">0</definedName>
    <definedName function="false" hidden="false" name="_Order2" vbProcedure="false">0</definedName>
    <definedName function="false" hidden="false" name="_P" vbProcedure="false">NA()</definedName>
    <definedName function="false" hidden="false" name="_PC90" vbProcedure="false">NA()</definedName>
    <definedName function="false" hidden="false" name="_R" vbProcedure="false">#REF!</definedName>
    <definedName function="false" hidden="false" name="_Sort" vbProcedure="false">NA()</definedName>
    <definedName function="false" hidden="false" name="_var031" vbProcedure="false">NA()</definedName>
    <definedName function="false" hidden="false" name="_var032" vbProcedure="false">NA()</definedName>
    <definedName function="false" hidden="false" name="_var0399" vbProcedure="false">NA()</definedName>
    <definedName function="false" hidden="false" name="__123Graph_A" vbProcedure="false">NA()</definedName>
    <definedName function="false" hidden="false" name="__123Graph_ALIQUIDEZ" vbProcedure="false">NA()</definedName>
    <definedName function="false" hidden="false" name="__123Graph_B" vbProcedure="false">NA()</definedName>
    <definedName function="false" hidden="false" name="__123Graph_BLIQUIDEZ" vbProcedure="false">NA()</definedName>
    <definedName function="false" hidden="false" name="__123Graph_C" vbProcedure="false">NA()</definedName>
    <definedName function="false" hidden="false" name="__123Graph_CLIQUIDEZ" vbProcedure="false">NA()</definedName>
    <definedName function="false" hidden="false" name="__123Graph_D" vbProcedure="false">NA()</definedName>
    <definedName function="false" hidden="false" name="__123Graph_E" vbProcedure="false">NA()</definedName>
    <definedName function="false" hidden="false" name="__123Graph_F" vbProcedure="false">NA()</definedName>
    <definedName function="false" hidden="false" name="__123Graph_X" vbProcedure="false">NA()</definedName>
    <definedName function="false" hidden="false" name="__123Graph_XLIQUIDEZ" vbProcedure="false">NA()</definedName>
    <definedName function="false" hidden="false" name="__var031" vbProcedure="false">#REF!</definedName>
    <definedName function="false" hidden="false" name="__var032" vbProcedure="false">#REF!</definedName>
    <definedName function="false" hidden="false" name="__var0399" vbProcedure="false">#REF!</definedName>
    <definedName function="false" hidden="false" name="___R" vbProcedure="false">#REF!</definedName>
    <definedName function="false" hidden="false" name="ñfkjghkdghk" vbProcedure="false">{"'RIN-INTRANET'!$A$1:$K$71"}</definedName>
    <definedName function="false" hidden="false" localSheetId="0" name="AAA" vbProcedure="false">#REF!</definedName>
    <definedName function="false" hidden="false" localSheetId="0" name="abril1" vbProcedure="false">#REF!</definedName>
    <definedName function="false" hidden="false" localSheetId="0" name="abril2" vbProcedure="false">#REF!</definedName>
    <definedName function="false" hidden="false" localSheetId="0" name="ACTIVOS_PASIVOS_15" vbProcedure="false">#REF!</definedName>
    <definedName function="false" hidden="false" localSheetId="0" name="ACUMULADO" vbProcedure="false">#REF!</definedName>
    <definedName function="false" hidden="false" localSheetId="0" name="anuales" vbProcedure="false">#REF!</definedName>
    <definedName function="false" hidden="false" localSheetId="0" name="AREACONSTRUCCIO" vbProcedure="false">#REF!</definedName>
    <definedName function="false" hidden="false" localSheetId="0" name="asd" vbProcedure="false">'[1]prop. RIN Agreg Monet'!$A$1</definedName>
    <definedName function="false" hidden="false" localSheetId="0" name="ASO" vbProcedure="false">#REF!</definedName>
    <definedName function="false" hidden="false" localSheetId="0" name="A_IMPRESIÓN_IM" vbProcedure="false">#REF!</definedName>
    <definedName function="false" hidden="false" localSheetId="0" name="BAL" vbProcedure="false">[3]DETALLADO!$A$1:$A$340</definedName>
    <definedName function="false" hidden="false" localSheetId="0" name="BASE_MON" vbProcedure="false">#REF!</definedName>
    <definedName function="false" hidden="false" localSheetId="0" name="BCH" vbProcedure="false">#REF!</definedName>
    <definedName function="false" hidden="false" localSheetId="0" name="BONO" vbProcedure="false">#REF!</definedName>
    <definedName function="false" hidden="false" localSheetId="0" name="CAMARON" vbProcedure="false">#REF!</definedName>
    <definedName function="false" hidden="false" localSheetId="0" name="capital" vbProcedure="false">#REF!</definedName>
    <definedName function="false" hidden="false" localSheetId="0" name="CEMENTO" vbProcedure="false">#REF!</definedName>
    <definedName function="false" hidden="false" localSheetId="0" name="CNSPNF" vbProcedure="false">#REF!</definedName>
    <definedName function="false" hidden="false" localSheetId="0" name="COM" vbProcedure="false">#REF!</definedName>
    <definedName function="false" hidden="false" localSheetId="0" name="corriente" vbProcedure="false">#REF!</definedName>
    <definedName function="false" hidden="false" localSheetId="0" name="CREDITOBCH" vbProcedure="false">#REF!</definedName>
    <definedName function="false" hidden="false" localSheetId="0" name="CREDITORSB" vbProcedure="false">#REF!</definedName>
    <definedName function="false" hidden="false" localSheetId="0" name="CTACAP" vbProcedure="false">#REF!</definedName>
    <definedName function="false" hidden="false" localSheetId="0" name="CTACORR" vbProcedure="false">#REF!</definedName>
    <definedName function="false" hidden="false" localSheetId="0" name="cua" vbProcedure="false">{"'RIN-INTRANET'!$A$1:$K$71"}</definedName>
    <definedName function="false" hidden="false" localSheetId="0" name="Cuadro0000" vbProcedure="false">[6]Datos!$A$210:$A$215</definedName>
    <definedName function="false" hidden="false" localSheetId="0" name="CUADRO1" vbProcedure="false">#REF!</definedName>
    <definedName function="false" hidden="false" localSheetId="0" name="CUADRO2" vbProcedure="false">#REF!</definedName>
    <definedName function="false" hidden="false" localSheetId="0" name="C_" vbProcedure="false">#REF!</definedName>
    <definedName function="false" hidden="false" localSheetId="0" name="Datsem" vbProcedure="false">#REF!</definedName>
    <definedName function="false" hidden="false" localSheetId="0" name="de" vbProcedure="false">{"'RIN-INTRANET'!$A$1:$K$71"}</definedName>
    <definedName function="false" hidden="false" localSheetId="0" name="DES" vbProcedure="false">#REF!</definedName>
    <definedName function="false" hidden="false" localSheetId="0" name="DEUDA" vbProcedure="false">#REF!</definedName>
    <definedName function="false" hidden="false" localSheetId="0" name="dflr" vbProcedure="false">{"'RIN-INTRANET'!$A$1:$K$71"}</definedName>
    <definedName function="false" hidden="false" localSheetId="0" name="dfnksadawegknsd" vbProcedure="false">{"'RIN-INTRANET'!$A$1:$K$71"}</definedName>
    <definedName function="false" hidden="false" localSheetId="0" name="dosmodif" vbProcedure="false">#REF!</definedName>
    <definedName function="false" hidden="false" localSheetId="0" name="E" vbProcedure="false">#REF!</definedName>
    <definedName function="false" hidden="false" localSheetId="0" name="EJEMPLO" vbProcedure="false">#REF!</definedName>
    <definedName function="false" hidden="false" localSheetId="0" name="escenario" vbProcedure="false">'[1]prop. RIN Agreg Monet'!$A$1</definedName>
    <definedName function="false" hidden="false" localSheetId="0" name="Excel_BuiltIn__FilterDatabase" vbProcedure="false">País_Sector_2021!$B$14:$N$29</definedName>
    <definedName function="false" hidden="false" localSheetId="0" name="FECHA" vbProcedure="false">#REF!</definedName>
    <definedName function="false" hidden="false" localSheetId="0" name="FER" vbProcedure="false">#REF!</definedName>
    <definedName function="false" hidden="false" localSheetId="0" name="FFFF" vbProcedure="false">[7]CUADRO1!$A$264:$A$269</definedName>
    <definedName function="false" hidden="false" localSheetId="0" name="FFNN" vbProcedure="false">#REF!</definedName>
    <definedName function="false" hidden="false" localSheetId="0" name="FONDO" vbProcedure="false">#REF!</definedName>
    <definedName function="false" hidden="false" localSheetId="0" name="gffgfj" vbProcedure="false">{"'RIN-INTRANET'!$A$1:$K$71"}</definedName>
    <definedName function="false" hidden="false" localSheetId="0" name="GL_Z" vbProcedure="false">#REF!</definedName>
    <definedName function="false" hidden="false" localSheetId="0" name="hdah" vbProcedure="false">{"'RIN-INTRANET'!$A$1:$K$71"}</definedName>
    <definedName function="false" hidden="false" localSheetId="0" name="hdgdh" vbProcedure="false">{"'RIN-INTRANET'!$A$1:$K$71"}</definedName>
    <definedName function="false" hidden="false" localSheetId="0" name="hjdhshsd" vbProcedure="false">{"'RIN-INTRANET'!$A$1:$K$71"}</definedName>
    <definedName function="false" hidden="false" localSheetId="0" name="hoja1" vbProcedure="false">#REF!</definedName>
    <definedName function="false" hidden="false" localSheetId="0" name="hoja2" vbProcedure="false">#REF!</definedName>
    <definedName function="false" hidden="false" localSheetId="0" name="HTML_Control" vbProcedure="false">{"'para SB'!$A$1318:$F$1381"}</definedName>
    <definedName function="false" hidden="false" localSheetId="0" name="IMPRESION" vbProcedure="false">#REF!</definedName>
    <definedName function="false" hidden="false" localSheetId="0" name="IMPRIMIR_TODOS" vbProcedure="false">#REF!</definedName>
    <definedName function="false" hidden="false" localSheetId="0" name="IN90_" vbProcedure="false">#REF!</definedName>
    <definedName function="false" hidden="false" localSheetId="0" name="INDICEPRODUCCIO" vbProcedure="false">#REF!</definedName>
    <definedName function="false" hidden="false" localSheetId="0" name="INFOR_CORRE_ELE" vbProcedure="false">#REF!</definedName>
    <definedName function="false" hidden="false" localSheetId="0" name="INGRESOS" vbProcedure="false">#REF!</definedName>
    <definedName function="false" hidden="false" localSheetId="0" name="inter" vbProcedure="false">{"'para SB'!$A$1420:$F$1479"}</definedName>
    <definedName function="false" hidden="false" localSheetId="0" name="IPC" vbProcedure="false">[8]ipc!$A$1</definedName>
    <definedName function="false" hidden="false" localSheetId="0" name="J" vbProcedure="false">{"'RIN-INTRANET'!$A$1:$K$71"}</definedName>
    <definedName function="false" hidden="false" localSheetId="0" name="jdfjdfk" vbProcedure="false">{"'RIN-INTRANET'!$A$1:$K$71"}</definedName>
    <definedName function="false" hidden="false" localSheetId="0" name="jhdzjbjdzbfjd" vbProcedure="false">{"'RIN-INTRANET'!$A$1:$K$71"}</definedName>
    <definedName function="false" hidden="false" localSheetId="0" name="jhgf" vbProcedure="false">{"'RIN-INTRANET'!$A$1:$K$71"}</definedName>
    <definedName function="false" hidden="false" localSheetId="0" name="kdfjkfdjkerj" vbProcedure="false">{"'RIN-INTRANET'!$A$1:$K$71"}</definedName>
    <definedName function="false" hidden="false" localSheetId="0" name="libre3" vbProcedure="false">'[1]prop. RIN Agreg Monet'!$A$1</definedName>
    <definedName function="false" hidden="false" localSheetId="0" name="mayo1" vbProcedure="false">#REF!</definedName>
    <definedName function="false" hidden="false" localSheetId="0" name="mayo2" vbProcedure="false">#REF!</definedName>
    <definedName function="false" hidden="false" localSheetId="0" name="mensual" vbProcedure="false">#REF!</definedName>
    <definedName function="false" hidden="false" localSheetId="0" name="mone" vbProcedure="false">{"'RIN-INTRANET'!$A$1:$K$71"}</definedName>
    <definedName function="false" hidden="false" localSheetId="0" name="MPETROLEO" vbProcedure="false">#REF!</definedName>
    <definedName function="false" hidden="false" localSheetId="0" name="nbabvsd" vbProcedure="false">{"'RIN-INTRANET'!$A$1:$K$71"}</definedName>
    <definedName function="false" hidden="false" localSheetId="0" name="ndmdkfdvjmk" vbProcedure="false">{"'RIN-INTRANET'!$A$1:$K$71"}</definedName>
    <definedName function="false" hidden="false" localSheetId="0" name="NN" vbProcedure="false">[9]COUD!$A$1</definedName>
    <definedName function="false" hidden="false" localSheetId="0" name="NNN" vbProcedure="false">#REF!</definedName>
    <definedName function="false" hidden="false" localSheetId="0" name="NOTACUAD" vbProcedure="false">#REF!</definedName>
    <definedName function="false" hidden="false" localSheetId="0" name="NOTA_EXPLICATIV" vbProcedure="false">#REF!</definedName>
    <definedName function="false" hidden="false" localSheetId="0" name="nueva" vbProcedure="false">'[1]prop. RIN Agreg Monet'!$A$10753</definedName>
    <definedName function="false" hidden="false" localSheetId="0" name="operex" vbProcedure="false">#REF!</definedName>
    <definedName function="false" hidden="false" localSheetId="0" name="PETRO" vbProcedure="false">#REF!</definedName>
    <definedName function="false" hidden="false" localSheetId="0" name="PF" vbProcedure="false">#REF!</definedName>
    <definedName function="false" hidden="false" localSheetId="0" name="PK" vbProcedure="false">#REF!</definedName>
    <definedName function="false" hidden="false" localSheetId="0" name="PLATA" vbProcedure="false">#REF!</definedName>
    <definedName function="false" hidden="false" localSheetId="0" name="POLLO" vbProcedure="false">#REF!</definedName>
    <definedName function="false" hidden="false" localSheetId="0" name="PRECIOCIFBANANO" vbProcedure="false">#REF!</definedName>
    <definedName function="false" hidden="false" localSheetId="0" name="PRIMERO" vbProcedure="false">#REF!</definedName>
    <definedName function="false" hidden="false" localSheetId="0" name="PROGRAMA" vbProcedure="false">#REF!</definedName>
    <definedName function="false" hidden="false" localSheetId="0" name="RES" vbProcedure="false">#REF!</definedName>
    <definedName function="false" hidden="false" localSheetId="0" name="RESERV" vbProcedure="false">#REF!</definedName>
    <definedName function="false" hidden="false" localSheetId="0" name="RESERVAS" vbProcedure="false">#REF!</definedName>
    <definedName function="false" hidden="false" localSheetId="0" name="RESUMEN" vbProcedure="false">#REF!</definedName>
    <definedName function="false" hidden="false" localSheetId="0" name="resumenfff" vbProcedure="false">#REF!</definedName>
    <definedName function="false" hidden="false" localSheetId="0" name="reumen" vbProcedure="false">#REF!</definedName>
    <definedName function="false" hidden="false" localSheetId="0" name="RIN" vbProcedure="false">#REF!</definedName>
    <definedName function="false" hidden="false" localSheetId="0" name="RINB" vbProcedure="false">{"'RIN-INTRANET'!$A$1:$K$71"}</definedName>
    <definedName function="false" hidden="false" localSheetId="0" name="RSB" vbProcedure="false">#REF!</definedName>
    <definedName function="false" hidden="false" localSheetId="0" name="S" vbProcedure="false">#REF!</definedName>
    <definedName function="false" hidden="false" localSheetId="0" name="sdjkxdjh" vbProcedure="false">{"'RIN-INTRANET'!$A$1:$K$71"}</definedName>
    <definedName function="false" hidden="false" localSheetId="0" name="SEGUNDO" vbProcedure="false">#REF!</definedName>
    <definedName function="false" hidden="false" localSheetId="0" name="SEMANAL" vbProcedure="false">#REF!</definedName>
    <definedName function="false" hidden="false" localSheetId="0" name="semanales" vbProcedure="false">#REF!</definedName>
    <definedName function="false" hidden="false" localSheetId="0" name="T" vbProcedure="false">#REF!</definedName>
    <definedName function="false" hidden="false" localSheetId="0" name="TELAS" vbProcedure="false">#REF!</definedName>
    <definedName function="false" hidden="false" localSheetId="0" name="TIPOCAMBIO" vbProcedure="false">#REF!</definedName>
    <definedName function="false" hidden="false" localSheetId="0" name="TOTALCI" vbProcedure="false">[9]COUD!$FI$277</definedName>
    <definedName function="false" hidden="false" localSheetId="0" name="TOTALD_21" vbProcedure="false">[9]COUD!$B$2</definedName>
    <definedName function="false" hidden="false" localSheetId="0" name="TOTALOFERTA" vbProcedure="false">[9]COUD!$A$1</definedName>
    <definedName function="false" hidden="false" localSheetId="0" name="TOTALP2EQ" vbProcedure="false">[9]COUD!$FJ$277</definedName>
    <definedName function="false" hidden="false" localSheetId="0" name="TOTALP2EQOU" vbProcedure="false">[9]COUD!$FJ$277</definedName>
    <definedName function="false" hidden="false" localSheetId="0" name="TOTALP31GG" vbProcedure="false">[9]COUD!$FP$277</definedName>
    <definedName function="false" hidden="false" localSheetId="0" name="TOTALP31ISFLSH" vbProcedure="false">[9]COUD!$FO$277</definedName>
    <definedName function="false" hidden="false" localSheetId="0" name="TOTALP32GG" vbProcedure="false">[9]COUD!$FQ$277</definedName>
    <definedName function="false" hidden="false" localSheetId="0" name="TOTALP3GOB" vbProcedure="false">[9]COUD!$FR$277</definedName>
    <definedName function="false" hidden="false" localSheetId="0" name="TOTALP_1" vbProcedure="false">[9]COUD!$A41986</definedName>
    <definedName function="false" hidden="false" localSheetId="0" name="TOTALP_2" vbProcedure="false">[9]COUD!$FI$277</definedName>
    <definedName function="false" hidden="false" localSheetId="0" name="TOTALP_3" vbProcedure="false">[9]COUD!$FS$277</definedName>
    <definedName function="false" hidden="false" localSheetId="0" name="TOTALP_31HOG" vbProcedure="false">[9]COUD!$FN$277</definedName>
    <definedName function="false" hidden="false" localSheetId="0" name="TOTALP_5" vbProcedure="false">[9]COUD!$FW$277</definedName>
    <definedName function="false" hidden="false" localSheetId="0" name="TOTALP_51" vbProcedure="false">[9]COUD!$FT$277</definedName>
    <definedName function="false" hidden="false" localSheetId="0" name="TOTALP_52" vbProcedure="false">[9]COUD!$FU$277</definedName>
    <definedName function="false" hidden="false" localSheetId="0" name="TOTALP_53" vbProcedure="false">[9]COUD!$FV$277</definedName>
    <definedName function="false" hidden="false" localSheetId="0" name="TOTALP_6" vbProcedure="false">[9]COUD!$FM$277</definedName>
    <definedName function="false" hidden="false" localSheetId="0" name="TOTALP_7" vbProcedure="false">[9]COUD!$B$2</definedName>
    <definedName function="false" hidden="false" localSheetId="0" name="TOTALUTILIZ_1" vbProcedure="false">[9]COUD!$FX$277</definedName>
    <definedName function="false" hidden="false" localSheetId="0" name="TRIGO" vbProcedure="false">#REF!</definedName>
    <definedName function="false" hidden="false" localSheetId="0" name="unomodif" vbProcedure="false">#REF!</definedName>
    <definedName function="false" hidden="false" localSheetId="0" name="var0299a" vbProcedure="false">#REF!</definedName>
    <definedName function="false" hidden="false" localSheetId="0" name="var0299b" vbProcedure="false">#REF!</definedName>
    <definedName function="false" hidden="false" localSheetId="0" name="vgfgh" vbProcedure="false">{"'RIN-INTRANET'!$A$1:$K$71"}</definedName>
    <definedName function="false" hidden="false" localSheetId="0" name="VIAAEREA" vbProcedure="false">#REF!</definedName>
    <definedName function="false" hidden="false" localSheetId="0" name="vsretret" vbProcedure="false">{"'RIN-INTRANET'!$A$1:$K$71"}</definedName>
    <definedName function="false" hidden="false" localSheetId="0" name="XBANANO" vbProcedure="false">#REF!</definedName>
    <definedName function="false" hidden="false" localSheetId="0" name="XCAFE" vbProcedure="false">#REF!</definedName>
    <definedName function="false" hidden="false" localSheetId="0" name="XMENSUALES" vbProcedure="false">#REF!</definedName>
    <definedName function="false" hidden="false" localSheetId="0" name="XXX" vbProcedure="false">[3]DETALLADO!$A$10753</definedName>
    <definedName function="false" hidden="false" localSheetId="0" name="XXX1" vbProcedure="false">#REF!</definedName>
    <definedName function="false" hidden="false" localSheetId="0" name="\0" vbProcedure="false">#REF!</definedName>
    <definedName function="false" hidden="false" localSheetId="0" name="\1" vbProcedure="false">#REF!</definedName>
    <definedName function="false" hidden="false" localSheetId="0" name="\2" vbProcedure="false">#REF!</definedName>
    <definedName function="false" hidden="false" localSheetId="0" name="\3" vbProcedure="false">#REF!</definedName>
    <definedName function="false" hidden="false" localSheetId="0" name="\4" vbProcedure="false">#REF!</definedName>
    <definedName function="false" hidden="false" localSheetId="0" name="\5" vbProcedure="false">#REF!</definedName>
    <definedName function="false" hidden="false" localSheetId="0" name="\6" vbProcedure="false">#REF!</definedName>
    <definedName function="false" hidden="false" localSheetId="0" name="\7" vbProcedure="false">#REF!</definedName>
    <definedName function="false" hidden="false" localSheetId="0" name="\a" vbProcedure="false">#REF!</definedName>
    <definedName function="false" hidden="false" localSheetId="0" name="\AV" vbProcedure="false">#REF!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#REF!</definedName>
    <definedName function="false" hidden="false" localSheetId="0" name="\e" vbProcedure="false">#REF!</definedName>
    <definedName function="false" hidden="false" localSheetId="0" name="\f" vbProcedure="false">#REF!</definedName>
    <definedName function="false" hidden="false" localSheetId="0" name="\g" vbProcedure="false">#REF!</definedName>
    <definedName function="false" hidden="false" localSheetId="0" name="\h" vbProcedure="false">#REF!</definedName>
    <definedName function="false" hidden="false" localSheetId="0" name="\i" vbProcedure="false">#REF!</definedName>
    <definedName function="false" hidden="false" localSheetId="0" name="\j" vbProcedure="false">#REF!</definedName>
    <definedName function="false" hidden="false" localSheetId="0" name="\k" vbProcedure="false">#REF!</definedName>
    <definedName function="false" hidden="false" localSheetId="0" name="\l" vbProcedure="false">#REF!</definedName>
    <definedName function="false" hidden="false" localSheetId="0" name="\m" vbProcedure="false">#REF!</definedName>
    <definedName function="false" hidden="false" localSheetId="0" name="\n" vbProcedure="false">#REF!</definedName>
    <definedName function="false" hidden="false" localSheetId="0" name="\o" vbProcedure="false">#REF!</definedName>
    <definedName function="false" hidden="false" localSheetId="0" name="\p" vbProcedure="false">#REF!</definedName>
    <definedName function="false" hidden="false" localSheetId="0" name="\q" vbProcedure="false">#REF!</definedName>
    <definedName function="false" hidden="false" localSheetId="0" name="\r" vbProcedure="false">#REF!</definedName>
    <definedName function="false" hidden="false" localSheetId="0" name="\s" vbProcedure="false">#REF!</definedName>
    <definedName function="false" hidden="false" localSheetId="0" name="\t" vbProcedure="false">#REF!</definedName>
    <definedName function="false" hidden="false" localSheetId="0" name="\u" vbProcedure="false">#REF!</definedName>
    <definedName function="false" hidden="false" localSheetId="0" name="\v" vbProcedure="false">#REF!</definedName>
    <definedName function="false" hidden="false" localSheetId="0" name="\w" vbProcedure="false">#REF!</definedName>
    <definedName function="false" hidden="false" localSheetId="0" name="\x" vbProcedure="false">#REF!</definedName>
    <definedName function="false" hidden="false" localSheetId="0" name="\XA" vbProcedure="false">#REF!</definedName>
    <definedName function="false" hidden="false" localSheetId="0" name="\XB" vbProcedure="false">#REF!</definedName>
    <definedName function="false" hidden="false" localSheetId="0" name="\XC" vbProcedure="false">#REF!</definedName>
    <definedName function="false" hidden="false" localSheetId="0" name="\XD" vbProcedure="false">#REF!</definedName>
    <definedName function="false" hidden="false" localSheetId="0" name="\XE" vbProcedure="false">#REF!</definedName>
    <definedName function="false" hidden="false" localSheetId="0" name="\XF" vbProcedure="false">#REF!</definedName>
    <definedName function="false" hidden="false" localSheetId="0" name="\XG" vbProcedure="false">#REF!</definedName>
    <definedName function="false" hidden="false" localSheetId="0" name="\y" vbProcedure="false">#REF!</definedName>
    <definedName function="false" hidden="false" localSheetId="0" name="\z" vbProcedure="false">#REF!</definedName>
    <definedName function="false" hidden="false" localSheetId="0" name="\Ñ" vbProcedure="false">#REF!</definedName>
    <definedName function="false" hidden="false" localSheetId="0" name="_10__123Graph_CGRÁFICO_3" vbProcedure="false">'[1]prop. RIN Agreg Monet'!$A$1</definedName>
    <definedName function="false" hidden="false" localSheetId="0" name="_11__123Graph_XCHART_2" vbProcedure="false">[4]IPC1988!$A$176:$A$182</definedName>
    <definedName function="false" hidden="false" localSheetId="0" name="_123" vbProcedure="false">'[1]prop. RIN Agreg Monet'!$A$1</definedName>
    <definedName function="false" hidden="false" localSheetId="0" name="_12__123Graph_XGráfico_1" vbProcedure="false">'[1]prop. RIN Agreg Monet'!$A$1</definedName>
    <definedName function="false" hidden="false" localSheetId="0" name="_13B" vbProcedure="false">#REF!</definedName>
    <definedName function="false" hidden="false" localSheetId="0" name="_13BB" vbProcedure="false">#REF!</definedName>
    <definedName function="false" hidden="false" localSheetId="0" name="_13__123Graph_XGRÁFICO_3" vbProcedure="false">'[1]prop. RIN Agreg Monet'!$A46338</definedName>
    <definedName function="false" hidden="false" localSheetId="0" name="_14A" vbProcedure="false">#REF!</definedName>
    <definedName function="false" hidden="false" localSheetId="0" name="_14B" vbProcedure="false">#REF!</definedName>
    <definedName function="false" hidden="false" localSheetId="0" name="_14D" vbProcedure="false">#REF!</definedName>
    <definedName function="false" hidden="false" localSheetId="0" name="_14E" vbProcedure="false">#REF!</definedName>
    <definedName function="false" hidden="false" localSheetId="0" name="_14EE" vbProcedure="false">#REF!</definedName>
    <definedName function="false" hidden="false" localSheetId="0" name="_1IMPRESION" vbProcedure="false">#REF!</definedName>
    <definedName function="false" hidden="false" localSheetId="0" name="_1__123Graph_ACHART_1" vbProcedure="false">[4]IPC1988!$C$176:$C$182</definedName>
    <definedName function="false" hidden="false" localSheetId="0" name="_2IMPRESION" vbProcedure="false">#REF!</definedName>
    <definedName function="false" hidden="false" localSheetId="0" name="_2__123Graph_ACHART_2" vbProcedure="false">[4]IPC1988!$B$176:$B$182</definedName>
    <definedName function="false" hidden="false" localSheetId="0" name="_3__123Graph_AGráfico_1" vbProcedure="false">'[1]prop. RIN Agreg Monet'!$A44802</definedName>
    <definedName function="false" hidden="false" localSheetId="0" name="_4__123Graph_AGRÁFICO_3" vbProcedure="false">'[1]prop. RIN Agreg Monet'!$FT$176</definedName>
    <definedName function="false" hidden="false" localSheetId="0" name="_5A" vbProcedure="false">#REF!</definedName>
    <definedName function="false" hidden="false" localSheetId="0" name="_5AA" vbProcedure="false">#REF!</definedName>
    <definedName function="false" hidden="false" localSheetId="0" name="_5__123Graph_BCHART_1" vbProcedure="false">[4]IPC1988!$E$176:$E$182</definedName>
    <definedName function="false" hidden="false" localSheetId="0" name="_6__123Graph_BCHART_2" vbProcedure="false">[4]IPC1988!$D$176:$D$182</definedName>
    <definedName function="false" hidden="false" localSheetId="0" name="_7__123Graph_BGráfico_1" vbProcedure="false">'[1]prop. RIN Agreg Monet'!$A$1</definedName>
    <definedName function="false" hidden="false" localSheetId="0" name="_8__123Graph_BGRÁFICO_3" vbProcedure="false">'[1]prop. RIN Agreg Monet'!$A$1</definedName>
    <definedName function="false" hidden="false" localSheetId="0" name="_90" vbProcedure="false">#REF!</definedName>
    <definedName function="false" hidden="false" localSheetId="0" name="_9__123Graph_CGráfico_1" vbProcedure="false">'[1]prop. RIN Agreg Monet'!$A46338</definedName>
    <definedName function="false" hidden="false" localSheetId="0" name="_D" vbProcedure="false">#REF!</definedName>
    <definedName function="false" hidden="false" localSheetId="0" name="_Fill" vbProcedure="false">[5]CONS!$A$10753</definedName>
    <definedName function="false" hidden="false" localSheetId="0" name="_Key1" vbProcedure="false">#REF!</definedName>
    <definedName function="false" hidden="false" localSheetId="0" name="_MAT4" vbProcedure="false">{"'para SB'!$A$1420:$F$1479"}</definedName>
    <definedName function="false" hidden="false" localSheetId="0" name="_NOV8" vbProcedure="false">{"'para SB'!$A$1420:$F$1479"}</definedName>
    <definedName function="false" hidden="false" localSheetId="0" name="_Order1" vbProcedure="false">255</definedName>
    <definedName function="false" hidden="false" localSheetId="0" name="_P" vbProcedure="false">#REF!</definedName>
    <definedName function="false" hidden="false" localSheetId="0" name="_PC90" vbProcedure="false">#REF!</definedName>
    <definedName function="false" hidden="false" localSheetId="0" name="_R" vbProcedure="false">#REF!</definedName>
    <definedName function="false" hidden="false" localSheetId="0" name="_Sort" vbProcedure="false">#REF!</definedName>
    <definedName function="false" hidden="false" localSheetId="0" name="_var031" vbProcedure="false">#REF!</definedName>
    <definedName function="false" hidden="false" localSheetId="0" name="_var032" vbProcedure="false">#REF!</definedName>
    <definedName function="false" hidden="false" localSheetId="0" name="_var0399" vbProcedure="false">#REF!</definedName>
    <definedName function="false" hidden="false" localSheetId="0" name="__123Graph_A" vbProcedure="false">'[1]prop. RIN Agreg Monet'!$A$10753</definedName>
    <definedName function="false" hidden="false" localSheetId="0" name="__123Graph_ALIQUIDEZ" vbProcedure="false">'[1]prop. RIN Agreg Monet'!$AQ$43</definedName>
    <definedName function="false" hidden="false" localSheetId="0" name="__123Graph_B" vbProcedure="false">'[1]prop. RIN Agreg Monet'!$A$10753</definedName>
    <definedName function="false" hidden="false" localSheetId="0" name="__123Graph_BLIQUIDEZ" vbProcedure="false">'[1]prop. RIN Agreg Monet'!$AQ$43</definedName>
    <definedName function="false" hidden="false" localSheetId="0" name="__123Graph_C" vbProcedure="false">'[1]prop. RIN Agreg Monet'!$A$1</definedName>
    <definedName function="false" hidden="false" localSheetId="0" name="__123Graph_CLIQUIDEZ" vbProcedure="false">'[1]prop. RIN Agreg Monet'!$A$1</definedName>
    <definedName function="false" hidden="false" localSheetId="0" name="__123Graph_D" vbProcedure="false">[2]PFMON!$A$1</definedName>
    <definedName function="false" hidden="false" localSheetId="0" name="__123Graph_E" vbProcedure="false">[2]PFMON!$A$1</definedName>
    <definedName function="false" hidden="false" localSheetId="0" name="__123Graph_F" vbProcedure="false">[3]DETALLADO!$C$267:$C$352</definedName>
    <definedName function="false" hidden="false" localSheetId="0" name="__123Graph_X" vbProcedure="false">'[1]prop. RIN Agreg Monet'!$B$2</definedName>
    <definedName function="false" hidden="false" localSheetId="0" name="__123Graph_XLIQUIDEZ" vbProcedure="false">'[1]prop. RIN Agreg Monet'!$A$1</definedName>
    <definedName function="false" hidden="false" localSheetId="0" name="__var031" vbProcedure="false">#REF!</definedName>
    <definedName function="false" hidden="false" localSheetId="0" name="__var032" vbProcedure="false">#REF!</definedName>
    <definedName function="false" hidden="false" localSheetId="0" name="__var0399" vbProcedure="false">#REF!</definedName>
    <definedName function="false" hidden="false" localSheetId="0" name="___R" vbProcedure="false">#REF!</definedName>
    <definedName function="false" hidden="false" localSheetId="0" name="ñfkjghkdghk" vbProcedure="false">{"'RIN-INTRANET'!$A$1:$K$71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Inversión Extranjera Directa en Guatemala por Clasificación Industrial Internacional Uniforme Revisión 4 (CIIU 4) y País Origen</t>
  </si>
  <si>
    <r>
      <rPr>
        <b val="true"/>
        <sz val="16"/>
        <color rgb="FF000000"/>
        <rFont val="Plus Jakarta Sans"/>
        <family val="0"/>
      </rPr>
      <t xml:space="preserve">2021</t>
    </r>
    <r>
      <rPr>
        <b val="true"/>
        <vertAlign val="superscript"/>
        <sz val="14"/>
        <color rgb="FF000000"/>
        <rFont val="Ebrima"/>
        <family val="0"/>
      </rPr>
      <t xml:space="preserve">p/</t>
    </r>
  </si>
  <si>
    <t xml:space="preserve">Cifras en millones de US Dólares</t>
  </si>
  <si>
    <t xml:space="preserve">Sección CIIU 4</t>
  </si>
  <si>
    <t xml:space="preserve">A</t>
  </si>
  <si>
    <t xml:space="preserve">B</t>
  </si>
  <si>
    <t xml:space="preserve">C</t>
  </si>
  <si>
    <t xml:space="preserve">D-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-U</t>
  </si>
  <si>
    <t xml:space="preserve">Total </t>
  </si>
  <si>
    <t xml:space="preserve">Descripción</t>
  </si>
  <si>
    <t xml:space="preserve">Agricultura, ganadería, silvicultura y pesca</t>
  </si>
  <si>
    <t xml:space="preserve">Explotación de minas y canteras</t>
  </si>
  <si>
    <t xml:space="preserve">Industrias manufactureras</t>
  </si>
  <si>
    <t xml:space="preserve">Suministro de electricidad, agua y saneamiento</t>
  </si>
  <si>
    <t xml:space="preserve">Construcción</t>
  </si>
  <si>
    <t xml:space="preserve">Comercio y reparación de vehículos</t>
  </si>
  <si>
    <t xml:space="preserve">Transporte y almacenamiento</t>
  </si>
  <si>
    <t xml:space="preserve">Actividades de alojamiento y de servicio de comidas</t>
  </si>
  <si>
    <t xml:space="preserve">Información y comunicaciones</t>
  </si>
  <si>
    <t xml:space="preserve">Actividades financieras y de seguros</t>
  </si>
  <si>
    <t xml:space="preserve">Otras actividades</t>
  </si>
  <si>
    <t xml:space="preserve">Centroamérica y República Dominicana</t>
  </si>
  <si>
    <t xml:space="preserve">Panamá</t>
  </si>
  <si>
    <t xml:space="preserve">Honduras</t>
  </si>
  <si>
    <t xml:space="preserve">Costa Rica</t>
  </si>
  <si>
    <t xml:space="preserve">Nicaragua</t>
  </si>
  <si>
    <t xml:space="preserve">República Dominicana</t>
  </si>
  <si>
    <t xml:space="preserve">El Salvador</t>
  </si>
  <si>
    <t xml:space="preserve">Resto del mundo </t>
  </si>
  <si>
    <t xml:space="preserve">Luxemburgo</t>
  </si>
  <si>
    <t xml:space="preserve">Colombia</t>
  </si>
  <si>
    <t xml:space="preserve">México</t>
  </si>
  <si>
    <t xml:space="preserve">Estados Unidos de América</t>
  </si>
  <si>
    <t xml:space="preserve">Países Bajos</t>
  </si>
  <si>
    <t xml:space="preserve">Rusia</t>
  </si>
  <si>
    <t xml:space="preserve">Suiza</t>
  </si>
  <si>
    <t xml:space="preserve">Alemania</t>
  </si>
  <si>
    <t xml:space="preserve">España</t>
  </si>
  <si>
    <t xml:space="preserve">Israel</t>
  </si>
  <si>
    <t xml:space="preserve">Inglaterra</t>
  </si>
  <si>
    <t xml:space="preserve">Italia</t>
  </si>
  <si>
    <t xml:space="preserve">Suecia</t>
  </si>
  <si>
    <t xml:space="preserve">Canadá</t>
  </si>
  <si>
    <t xml:space="preserve">Corea del Sur</t>
  </si>
  <si>
    <t xml:space="preserve">Perú</t>
  </si>
  <si>
    <t xml:space="preserve">Otros países</t>
  </si>
  <si>
    <r>
      <rPr>
        <vertAlign val="superscript"/>
        <sz val="12"/>
        <color rgb="FF000000"/>
        <rFont val="Ebrima"/>
        <family val="0"/>
      </rPr>
      <t xml:space="preserve">p/</t>
    </r>
    <r>
      <rPr>
        <sz val="12"/>
        <color rgb="FF000000"/>
        <rFont val="Ebrima"/>
        <family val="0"/>
      </rPr>
      <t xml:space="preserve"> Cifras preliminares</t>
    </r>
  </si>
  <si>
    <t xml:space="preserve">Nota: Las cifras pueden variar ligeramente, como resultado de aproximarlas a millones.</t>
  </si>
  <si>
    <t xml:space="preserve">Fuente: Banco de Guatemal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#,##0.0_ ;\-#,##0.0\ "/>
    <numFmt numFmtId="167" formatCode="#,##0.0"/>
    <numFmt numFmtId="168" formatCode="0.0"/>
    <numFmt numFmtId="169" formatCode="_ * #,##0.0_ ;_ * \-#,##0.0_ ;_ * \-??_ ;_ @_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Ebrima"/>
      <family val="0"/>
    </font>
    <font>
      <sz val="12"/>
      <color rgb="FF000000"/>
      <name val="Ebrima"/>
      <family val="0"/>
    </font>
    <font>
      <b val="true"/>
      <sz val="16"/>
      <color rgb="FF000000"/>
      <name val="Plus Jakarta Sans"/>
      <family val="0"/>
    </font>
    <font>
      <b val="true"/>
      <vertAlign val="superscript"/>
      <sz val="14"/>
      <color rgb="FF000000"/>
      <name val="Ebrima"/>
      <family val="0"/>
    </font>
    <font>
      <sz val="12"/>
      <color rgb="FF000000"/>
      <name val="Plus Jakarta Sans"/>
      <family val="0"/>
    </font>
    <font>
      <sz val="16"/>
      <color rgb="FF000000"/>
      <name val="Ebrima"/>
      <family val="0"/>
    </font>
    <font>
      <b val="true"/>
      <sz val="12"/>
      <color rgb="FFFFFFFF"/>
      <name val="Plus Jakarta Sans"/>
      <family val="0"/>
    </font>
    <font>
      <sz val="14"/>
      <color rgb="FF000000"/>
      <name val="Ebrima"/>
      <family val="0"/>
    </font>
    <font>
      <b val="true"/>
      <sz val="12"/>
      <name val="Plus Jakarta Sans"/>
      <family val="0"/>
    </font>
    <font>
      <vertAlign val="superscript"/>
      <sz val="12"/>
      <color rgb="FF000000"/>
      <name val="Ebrima"/>
      <family val="0"/>
    </font>
    <font>
      <sz val="18"/>
      <color rgb="FF000000"/>
      <name val="Ebrima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2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3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Estudios%20Economicos/BALANZA/CUADROS%20BALANZA%20DE%20PAGOS/Base%20monetaria,%20M1%20y%20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frain_prf/programacion/AGOSTO_20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Grafica%20IT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TCER/ITCERBASE_1988/2006/ITCER_Base=1988%20A&#241;o_200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adm/Users/ARCHIVOS%20VARIOS%20IPC/BOLETIN/BOLETIN0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Documents%20and%20Settings/JC183049/Configuraci&#243;n%20local/Archivos%20temporales%20de%20Internet/Content.IE5/0E8C77W5/ESTRUCTURA%20CI%20COU00%20scn93%20inflacion%20importada%20intermensual%20corregid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_cuentas/ipc/indicado/varias/ITCER20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estadisticas.bch.hn/MONETARIA_829/BCH%202006/semanal/agosto/BCH%2017%20de%20agosto%20de%20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ch.hn/respaldo%20Henry%20Rodriguez/Resto%20del%20Sistema%20Bancario/Implementacion%20del%20MEMF/Oferta%20Monetaria/analisis%20pafi%20junio%202007%20y%20gr&#225;ficos%20comparado%20con%20el%20MEM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FICA"/>
      <sheetName val="M1, M2 y BASE MONETARIA"/>
      <sheetName val="M1, M2 y BASE MONET"/>
      <sheetName val="prop. RIN Agreg Monet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"/>
      <sheetName val="serie"/>
      <sheetName val="Hoja1"/>
      <sheetName val="DETALLADO"/>
      <sheetName val="No Clasificados"/>
      <sheetName val="CUADRE "/>
      <sheetName val="Formulas serie deta"/>
      <sheetName val="cuadros "/>
      <sheetName val="Módulo1"/>
      <sheetName val="D.E.P.P DEUDOR"/>
      <sheetName val="Cuadro 1"/>
      <sheetName val="cuadros"/>
      <sheetName val="2001"/>
      <sheetName val="Base Monetaria "/>
      <sheetName val="No_Clasificados"/>
      <sheetName val="CUADRE_"/>
      <sheetName val="Formulas_serie_deta"/>
      <sheetName val="cuadros_"/>
      <sheetName val="D_E_P_P_DEUDOR"/>
      <sheetName val="Cuadro_1"/>
      <sheetName val="Base_Monetaria_"/>
      <sheetName val="REMESAS "/>
      <sheetName val="TCR"/>
      <sheetName val="Tasa de Interés seman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os Gra"/>
      <sheetName val="Gráfico1"/>
      <sheetName val="Datos"/>
      <sheetName val="SUPUESTOS"/>
      <sheetName val="RESULTADOS"/>
      <sheetName val="SMONET-FINANC"/>
      <sheetName val="SFISCAL-MOD"/>
      <sheetName val="SREAL"/>
      <sheetName val="ENE"/>
      <sheetName val="Cuadro5"/>
      <sheetName val="Datos_G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C e Inf"/>
      <sheetName val="ITCN"/>
      <sheetName val="IPC1978"/>
      <sheetName val="ITCERGLOBAL"/>
      <sheetName val="Publicar"/>
      <sheetName val="ipcexterna"/>
      <sheetName val="tcexterno"/>
      <sheetName val="CUADRO1"/>
      <sheetName val="DATOSGRAFICA"/>
      <sheetName val="gráfITCER"/>
      <sheetName val="SERIES"/>
      <sheetName val="Serie Interanual"/>
      <sheetName val="Serie Promedio"/>
      <sheetName val="Hoja1"/>
      <sheetName val="INTERANUAL"/>
      <sheetName val="MENSUAL"/>
      <sheetName val="comparativo"/>
      <sheetName val="GRAFCOMPARATIVA1"/>
      <sheetName val="GRAFCOMPARATIVA2"/>
      <sheetName val="DIFERENCIAS"/>
      <sheetName val="Hoja2"/>
      <sheetName val="Hoja3"/>
      <sheetName val="Pond 1988"/>
      <sheetName val="Pond 2000"/>
      <sheetName val="Dif Pond"/>
      <sheetName val="PONDERACIONES"/>
      <sheetName val="WEO Q-4"/>
      <sheetName val="Table3"/>
      <sheetName val="TC_e_Inf"/>
      <sheetName val="Serie_Interanual"/>
      <sheetName val="Serie_Promedio"/>
      <sheetName val="Pond_1988"/>
      <sheetName val="Pond_2000"/>
      <sheetName val="Dif_Pond"/>
      <sheetName val="WEO_Q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pc original"/>
      <sheetName val="COUD"/>
      <sheetName val="Hoja1"/>
      <sheetName val="consumo intermedio de combustib"/>
      <sheetName val="aplicacion de formula"/>
      <sheetName val="nuevo ipc"/>
      <sheetName val="Grafico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ITCN"/>
      <sheetName val="IPC1988"/>
      <sheetName val="ITCERGLOBAL"/>
      <sheetName val="ipcexterna"/>
      <sheetName val="tcexterno"/>
      <sheetName val="Hoja1"/>
      <sheetName val="CUADRO1"/>
      <sheetName val="CUADRO2"/>
      <sheetName val="GRAPUB3"/>
      <sheetName val="DATOSGRAFICA"/>
      <sheetName val="Gráfico1"/>
      <sheetName val="Gráfico2"/>
      <sheetName val="SERIE"/>
      <sheetName val="1990-2000"/>
      <sheetName val="Gráfico3"/>
      <sheetName val="Gráfico4"/>
      <sheetName val="DIC"/>
      <sheetName val="Summary 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S"/>
      <sheetName val="RIN"/>
      <sheetName val="S.PUB Y S.FIN."/>
      <sheetName val="FLUJO "/>
      <sheetName val="Flujo del resumen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P62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selection pane="topLeft" activeCell="D16" activeCellId="0" sqref="D16"/>
    </sheetView>
  </sheetViews>
  <sheetFormatPr defaultColWidth="10.70703125" defaultRowHeight="17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0.7"/>
    <col collapsed="false" customWidth="true" hidden="false" outlineLevel="0" max="8" min="3" style="2" width="18.99"/>
    <col collapsed="false" customWidth="true" hidden="false" outlineLevel="0" max="9" min="9" style="2" width="19.85"/>
    <col collapsed="false" customWidth="true" hidden="false" outlineLevel="0" max="10" min="10" style="2" width="18.99"/>
    <col collapsed="false" customWidth="true" hidden="false" outlineLevel="0" max="11" min="11" style="2" width="19.56"/>
    <col collapsed="false" customWidth="true" hidden="false" outlineLevel="0" max="13" min="12" style="2" width="18.99"/>
    <col collapsed="false" customWidth="true" hidden="false" outlineLevel="0" max="14" min="14" style="2" width="14.56"/>
    <col collapsed="false" customWidth="true" hidden="false" outlineLevel="0" max="15" min="15" style="1" width="3.28"/>
    <col collapsed="false" customWidth="true" hidden="false" outlineLevel="0" max="16" min="16" style="1" width="14.28"/>
    <col collapsed="false" customWidth="false" hidden="false" outlineLevel="0" max="257" min="17" style="1" width="10.71"/>
  </cols>
  <sheetData>
    <row r="1" customFormat="false" ht="28.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8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s="5" customFormat="true" ht="25.5" hidden="false" customHeight="true" outlineLevel="0" collapsed="false"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8" t="s">
        <v>15</v>
      </c>
    </row>
    <row r="5" s="5" customFormat="true" ht="87" hidden="false" customHeight="false" outlineLevel="0" collapsed="false">
      <c r="B5" s="9" t="s">
        <v>16</v>
      </c>
      <c r="C5" s="10" t="s">
        <v>17</v>
      </c>
      <c r="D5" s="10" t="s">
        <v>18</v>
      </c>
      <c r="E5" s="10" t="s">
        <v>19</v>
      </c>
      <c r="F5" s="10" t="s">
        <v>20</v>
      </c>
      <c r="G5" s="10" t="s">
        <v>21</v>
      </c>
      <c r="H5" s="10" t="s">
        <v>22</v>
      </c>
      <c r="I5" s="10" t="s">
        <v>23</v>
      </c>
      <c r="J5" s="10" t="s">
        <v>24</v>
      </c>
      <c r="K5" s="10" t="s">
        <v>25</v>
      </c>
      <c r="L5" s="10" t="s">
        <v>26</v>
      </c>
      <c r="M5" s="10" t="s">
        <v>27</v>
      </c>
      <c r="N5" s="8"/>
    </row>
    <row r="6" s="11" customFormat="true" ht="22.5" hidden="false" customHeight="false" outlineLevel="0" collapsed="false">
      <c r="B6" s="12" t="s">
        <v>15</v>
      </c>
      <c r="C6" s="13" t="n">
        <f aca="false">C7+C14</f>
        <v>-5.0078</v>
      </c>
      <c r="D6" s="13" t="n">
        <f aca="false">D7+D14</f>
        <v>23.50764</v>
      </c>
      <c r="E6" s="13" t="n">
        <f aca="false">E7+E14</f>
        <v>183.64778</v>
      </c>
      <c r="F6" s="13" t="n">
        <f aca="false">F7+F14</f>
        <v>244.2319</v>
      </c>
      <c r="G6" s="13" t="n">
        <f aca="false">G7+G14</f>
        <v>14.81451</v>
      </c>
      <c r="H6" s="13" t="n">
        <f aca="false">H7+H14</f>
        <v>370.40302</v>
      </c>
      <c r="I6" s="13" t="n">
        <f aca="false">I7+I14</f>
        <v>34.45501</v>
      </c>
      <c r="J6" s="13" t="n">
        <f aca="false">J7+J14</f>
        <v>0.5535</v>
      </c>
      <c r="K6" s="13" t="n">
        <f aca="false">K7+K14</f>
        <v>2250.30989</v>
      </c>
      <c r="L6" s="13" t="n">
        <f aca="false">L7+L14</f>
        <v>309.1639</v>
      </c>
      <c r="M6" s="13" t="n">
        <f aca="false">M7+M14</f>
        <v>35.69493</v>
      </c>
      <c r="N6" s="14" t="n">
        <f aca="false">N7+N14</f>
        <v>3461.77428</v>
      </c>
    </row>
    <row r="7" s="11" customFormat="true" ht="43.5" hidden="false" customHeight="false" outlineLevel="0" collapsed="false">
      <c r="B7" s="15" t="s">
        <v>28</v>
      </c>
      <c r="C7" s="16" t="n">
        <f aca="false">SUM(C8:C13)</f>
        <v>0.61904</v>
      </c>
      <c r="D7" s="16" t="n">
        <f aca="false">SUM(D8:D13)</f>
        <v>0.70912</v>
      </c>
      <c r="E7" s="16" t="n">
        <f aca="false">SUM(E8:E13)</f>
        <v>94.24385</v>
      </c>
      <c r="F7" s="16" t="n">
        <f aca="false">SUM(F8:F13)</f>
        <v>-0.94778</v>
      </c>
      <c r="G7" s="16" t="n">
        <f aca="false">SUM(G8:G13)</f>
        <v>-2.97437</v>
      </c>
      <c r="H7" s="16" t="n">
        <f aca="false">SUM(H8:H13)</f>
        <v>73.89823</v>
      </c>
      <c r="I7" s="16" t="n">
        <f aca="false">SUM(I8:I13)</f>
        <v>0.05539</v>
      </c>
      <c r="J7" s="16" t="n">
        <f aca="false">SUM(J8:J13)</f>
        <v>0.89167</v>
      </c>
      <c r="K7" s="16" t="n">
        <f aca="false">SUM(K8:K13)</f>
        <v>0.48072</v>
      </c>
      <c r="L7" s="16" t="n">
        <f aca="false">SUM(L8:L13)</f>
        <v>79.11964</v>
      </c>
      <c r="M7" s="16" t="n">
        <f aca="false">SUM(M8:M13)</f>
        <v>10.80191</v>
      </c>
      <c r="N7" s="17" t="n">
        <f aca="false">SUM(N8:N13)</f>
        <v>256.89742</v>
      </c>
    </row>
    <row r="8" s="11" customFormat="true" ht="22.5" hidden="false" customHeight="false" outlineLevel="0" collapsed="false">
      <c r="B8" s="18" t="s">
        <v>29</v>
      </c>
      <c r="C8" s="19" t="n">
        <v>0.61904</v>
      </c>
      <c r="D8" s="19" t="n">
        <v>0.70912</v>
      </c>
      <c r="E8" s="19" t="n">
        <v>85.19507</v>
      </c>
      <c r="F8" s="19" t="n">
        <v>0.23818</v>
      </c>
      <c r="G8" s="19" t="n">
        <v>-3.01591</v>
      </c>
      <c r="H8" s="19" t="n">
        <v>35.90785</v>
      </c>
      <c r="I8" s="19" t="n">
        <v>0.00289</v>
      </c>
      <c r="J8" s="19" t="n">
        <v>0.49093</v>
      </c>
      <c r="K8" s="19" t="n">
        <v>0.13863</v>
      </c>
      <c r="L8" s="19" t="n">
        <v>79.65414</v>
      </c>
      <c r="M8" s="19" t="n">
        <v>9.2098</v>
      </c>
      <c r="N8" s="20" t="n">
        <v>209.14974</v>
      </c>
    </row>
    <row r="9" s="11" customFormat="true" ht="22.5" hidden="false" customHeight="false" outlineLevel="0" collapsed="false">
      <c r="B9" s="18" t="s">
        <v>30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27.67937</v>
      </c>
      <c r="I9" s="19" t="n">
        <v>0.01321</v>
      </c>
      <c r="J9" s="19" t="n">
        <v>0.29041</v>
      </c>
      <c r="K9" s="19" t="n">
        <v>0</v>
      </c>
      <c r="L9" s="19" t="n">
        <v>13.18119</v>
      </c>
      <c r="M9" s="19" t="n">
        <v>0.13339</v>
      </c>
      <c r="N9" s="20" t="n">
        <v>41.29757</v>
      </c>
    </row>
    <row r="10" s="11" customFormat="true" ht="22.5" hidden="false" customHeight="false" outlineLevel="0" collapsed="false">
      <c r="B10" s="18" t="s">
        <v>31</v>
      </c>
      <c r="C10" s="19" t="n">
        <v>0</v>
      </c>
      <c r="D10" s="19" t="n">
        <v>0</v>
      </c>
      <c r="E10" s="19" t="n">
        <v>7.87013</v>
      </c>
      <c r="F10" s="19" t="n">
        <v>0</v>
      </c>
      <c r="G10" s="19" t="n">
        <v>0</v>
      </c>
      <c r="H10" s="19" t="n">
        <v>5.60757</v>
      </c>
      <c r="I10" s="19" t="n">
        <v>0.00058</v>
      </c>
      <c r="J10" s="19" t="n">
        <v>0.12377</v>
      </c>
      <c r="K10" s="19" t="n">
        <v>0.34209</v>
      </c>
      <c r="L10" s="19" t="n">
        <v>0</v>
      </c>
      <c r="M10" s="19" t="n">
        <v>1.85833</v>
      </c>
      <c r="N10" s="20" t="n">
        <v>15.80247</v>
      </c>
    </row>
    <row r="11" s="11" customFormat="true" ht="22.5" hidden="false" customHeight="false" outlineLevel="0" collapsed="false">
      <c r="B11" s="18" t="s">
        <v>32</v>
      </c>
      <c r="C11" s="19" t="n">
        <v>0</v>
      </c>
      <c r="D11" s="19" t="n">
        <v>0</v>
      </c>
      <c r="E11" s="19" t="n">
        <v>0.03768</v>
      </c>
      <c r="F11" s="19" t="n">
        <v>0</v>
      </c>
      <c r="G11" s="19" t="n">
        <v>0</v>
      </c>
      <c r="H11" s="19" t="n">
        <v>0.2237</v>
      </c>
      <c r="I11" s="19" t="n">
        <v>0</v>
      </c>
      <c r="J11" s="19" t="n">
        <v>0</v>
      </c>
      <c r="K11" s="19" t="n">
        <v>0</v>
      </c>
      <c r="L11" s="19" t="n">
        <v>0</v>
      </c>
      <c r="M11" s="19" t="n">
        <v>0</v>
      </c>
      <c r="N11" s="20" t="n">
        <v>0.26138</v>
      </c>
    </row>
    <row r="12" s="11" customFormat="true" ht="22.5" hidden="false" customHeight="false" outlineLevel="0" collapsed="false">
      <c r="B12" s="18" t="s">
        <v>33</v>
      </c>
      <c r="C12" s="19" t="n">
        <v>0</v>
      </c>
      <c r="D12" s="19" t="n">
        <v>0</v>
      </c>
      <c r="E12" s="19" t="n">
        <v>0.00335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19" t="n">
        <v>0</v>
      </c>
      <c r="L12" s="19" t="n">
        <v>0</v>
      </c>
      <c r="M12" s="19" t="n">
        <v>-0.12961</v>
      </c>
      <c r="N12" s="20" t="n">
        <v>-0.12626</v>
      </c>
    </row>
    <row r="13" s="11" customFormat="true" ht="22.5" hidden="false" customHeight="false" outlineLevel="0" collapsed="false">
      <c r="B13" s="18" t="s">
        <v>34</v>
      </c>
      <c r="C13" s="19" t="n">
        <v>0</v>
      </c>
      <c r="D13" s="19" t="n">
        <v>0</v>
      </c>
      <c r="E13" s="19" t="n">
        <v>1.13762</v>
      </c>
      <c r="F13" s="19" t="n">
        <v>-1.18596</v>
      </c>
      <c r="G13" s="19" t="n">
        <v>0.04154</v>
      </c>
      <c r="H13" s="19" t="n">
        <v>4.47974</v>
      </c>
      <c r="I13" s="19" t="n">
        <v>0.03871</v>
      </c>
      <c r="J13" s="19" t="n">
        <v>-0.01344</v>
      </c>
      <c r="K13" s="19" t="n">
        <v>0</v>
      </c>
      <c r="L13" s="19" t="n">
        <v>-13.71569</v>
      </c>
      <c r="M13" s="19" t="n">
        <v>-0.27</v>
      </c>
      <c r="N13" s="20" t="n">
        <v>-9.48748</v>
      </c>
    </row>
    <row r="14" s="11" customFormat="true" ht="21.75" hidden="false" customHeight="false" outlineLevel="0" collapsed="false">
      <c r="B14" s="21" t="s">
        <v>35</v>
      </c>
      <c r="C14" s="22" t="n">
        <f aca="false">SUM(C15:C31)</f>
        <v>-5.62684</v>
      </c>
      <c r="D14" s="22" t="n">
        <f aca="false">SUM(D15:D31)</f>
        <v>22.79852</v>
      </c>
      <c r="E14" s="22" t="n">
        <f aca="false">SUM(E15:E31)</f>
        <v>89.40393</v>
      </c>
      <c r="F14" s="22" t="n">
        <f aca="false">SUM(F15:F31)</f>
        <v>245.17968</v>
      </c>
      <c r="G14" s="22" t="n">
        <f aca="false">SUM(G15:G31)</f>
        <v>17.78888</v>
      </c>
      <c r="H14" s="22" t="n">
        <f aca="false">SUM(H15:H31)</f>
        <v>296.50479</v>
      </c>
      <c r="I14" s="22" t="n">
        <f aca="false">SUM(I15:I31)</f>
        <v>34.39962</v>
      </c>
      <c r="J14" s="22" t="n">
        <f aca="false">SUM(J15:J31)</f>
        <v>-0.33817</v>
      </c>
      <c r="K14" s="22" t="n">
        <f aca="false">SUM(K15:K31)</f>
        <v>2249.82917</v>
      </c>
      <c r="L14" s="22" t="n">
        <f aca="false">SUM(L15:L31)</f>
        <v>230.04426</v>
      </c>
      <c r="M14" s="22" t="n">
        <f aca="false">SUM(M15:M31)</f>
        <v>24.89302</v>
      </c>
      <c r="N14" s="23" t="n">
        <f aca="false">SUM(N15:N31)</f>
        <v>3204.87686</v>
      </c>
    </row>
    <row r="15" s="11" customFormat="true" ht="22.5" hidden="false" customHeight="false" outlineLevel="0" collapsed="false">
      <c r="B15" s="18" t="s">
        <v>36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5" t="n">
        <v>2248.198</v>
      </c>
      <c r="L15" s="24" t="n">
        <v>0</v>
      </c>
      <c r="M15" s="24" t="n">
        <v>0.17184</v>
      </c>
      <c r="N15" s="26" t="n">
        <v>2248.36984</v>
      </c>
      <c r="P15" s="27"/>
    </row>
    <row r="16" s="11" customFormat="true" ht="22.5" hidden="false" customHeight="false" outlineLevel="0" collapsed="false">
      <c r="B16" s="18" t="s">
        <v>37</v>
      </c>
      <c r="C16" s="24" t="n">
        <v>0</v>
      </c>
      <c r="D16" s="24" t="n">
        <v>1.3099</v>
      </c>
      <c r="E16" s="24" t="n">
        <v>15.08393</v>
      </c>
      <c r="F16" s="24" t="n">
        <v>158.75969</v>
      </c>
      <c r="G16" s="24" t="n">
        <v>0.04511</v>
      </c>
      <c r="H16" s="24" t="n">
        <v>-1.33886</v>
      </c>
      <c r="I16" s="24" t="n">
        <v>-0.06734</v>
      </c>
      <c r="J16" s="24" t="n">
        <v>0</v>
      </c>
      <c r="K16" s="24" t="n">
        <v>0.05701</v>
      </c>
      <c r="L16" s="24" t="n">
        <v>159.7224</v>
      </c>
      <c r="M16" s="24" t="n">
        <v>3.51743</v>
      </c>
      <c r="N16" s="28" t="n">
        <v>337.08927</v>
      </c>
      <c r="P16" s="27"/>
    </row>
    <row r="17" s="11" customFormat="true" ht="22.5" hidden="false" customHeight="false" outlineLevel="0" collapsed="false">
      <c r="B17" s="18" t="s">
        <v>38</v>
      </c>
      <c r="C17" s="24" t="n">
        <v>0.82625</v>
      </c>
      <c r="D17" s="24" t="n">
        <v>0</v>
      </c>
      <c r="E17" s="24" t="n">
        <v>31.45652</v>
      </c>
      <c r="F17" s="24" t="n">
        <v>0.00153</v>
      </c>
      <c r="G17" s="24" t="n">
        <v>0.39227</v>
      </c>
      <c r="H17" s="24" t="n">
        <v>88.12703</v>
      </c>
      <c r="I17" s="24" t="n">
        <v>12.83477</v>
      </c>
      <c r="J17" s="24" t="n">
        <v>0</v>
      </c>
      <c r="K17" s="24" t="n">
        <v>1.85267</v>
      </c>
      <c r="L17" s="24" t="n">
        <v>21.3649</v>
      </c>
      <c r="M17" s="24" t="n">
        <v>9.95846</v>
      </c>
      <c r="N17" s="28" t="n">
        <v>166.8144</v>
      </c>
      <c r="P17" s="27"/>
    </row>
    <row r="18" s="11" customFormat="true" ht="22.5" hidden="false" customHeight="false" outlineLevel="0" collapsed="false">
      <c r="B18" s="18" t="s">
        <v>39</v>
      </c>
      <c r="C18" s="24" t="n">
        <v>-11.18392</v>
      </c>
      <c r="D18" s="24" t="n">
        <v>0.14073</v>
      </c>
      <c r="E18" s="24" t="n">
        <v>-2.62807</v>
      </c>
      <c r="F18" s="24" t="n">
        <v>17.88859</v>
      </c>
      <c r="G18" s="24" t="n">
        <v>0.28196</v>
      </c>
      <c r="H18" s="24" t="n">
        <v>95.89175</v>
      </c>
      <c r="I18" s="24" t="n">
        <v>0.764</v>
      </c>
      <c r="J18" s="24" t="n">
        <v>0</v>
      </c>
      <c r="K18" s="24" t="n">
        <v>0.68014</v>
      </c>
      <c r="L18" s="24" t="n">
        <v>16.5849</v>
      </c>
      <c r="M18" s="24" t="n">
        <v>2.34765</v>
      </c>
      <c r="N18" s="28" t="n">
        <v>120.76773</v>
      </c>
      <c r="P18" s="27"/>
    </row>
    <row r="19" s="11" customFormat="true" ht="22.5" hidden="false" customHeight="false" outlineLevel="0" collapsed="false">
      <c r="B19" s="18" t="s">
        <v>40</v>
      </c>
      <c r="C19" s="24" t="n">
        <v>0.05788</v>
      </c>
      <c r="D19" s="24" t="n">
        <v>-0.52118</v>
      </c>
      <c r="E19" s="24" t="n">
        <v>28.74109</v>
      </c>
      <c r="F19" s="24" t="n">
        <v>46.08395</v>
      </c>
      <c r="G19" s="24" t="n">
        <v>0</v>
      </c>
      <c r="H19" s="24" t="n">
        <v>27.57173</v>
      </c>
      <c r="I19" s="24" t="n">
        <v>12.42539</v>
      </c>
      <c r="J19" s="24" t="n">
        <v>0</v>
      </c>
      <c r="K19" s="24" t="n">
        <v>0.4818</v>
      </c>
      <c r="L19" s="24" t="n">
        <v>0</v>
      </c>
      <c r="M19" s="24" t="n">
        <v>-0.77829</v>
      </c>
      <c r="N19" s="28" t="n">
        <v>114.06237</v>
      </c>
      <c r="P19" s="27"/>
    </row>
    <row r="20" s="11" customFormat="true" ht="22.5" hidden="false" customHeight="false" outlineLevel="0" collapsed="false">
      <c r="B20" s="18" t="s">
        <v>41</v>
      </c>
      <c r="C20" s="24" t="n">
        <v>0</v>
      </c>
      <c r="D20" s="24" t="n">
        <v>26.91542</v>
      </c>
      <c r="E20" s="24" t="n">
        <v>83.64475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8" t="n">
        <v>110.56017</v>
      </c>
      <c r="P20" s="27"/>
    </row>
    <row r="21" s="11" customFormat="true" ht="22.5" hidden="false" customHeight="false" outlineLevel="0" collapsed="false">
      <c r="B21" s="18" t="s">
        <v>42</v>
      </c>
      <c r="C21" s="24" t="n">
        <v>1.23052</v>
      </c>
      <c r="D21" s="24" t="n">
        <v>10.17994</v>
      </c>
      <c r="E21" s="24" t="n">
        <v>22.16588</v>
      </c>
      <c r="F21" s="24" t="n">
        <v>0</v>
      </c>
      <c r="G21" s="24" t="n">
        <v>1.06402</v>
      </c>
      <c r="H21" s="24" t="n">
        <v>2.69792</v>
      </c>
      <c r="I21" s="24" t="n">
        <v>0</v>
      </c>
      <c r="J21" s="24" t="n">
        <v>0</v>
      </c>
      <c r="K21" s="24" t="n">
        <v>0.19912</v>
      </c>
      <c r="L21" s="24" t="n">
        <v>0</v>
      </c>
      <c r="M21" s="24" t="n">
        <v>-0.12792</v>
      </c>
      <c r="N21" s="28" t="n">
        <v>37.40948</v>
      </c>
      <c r="P21" s="27"/>
    </row>
    <row r="22" s="11" customFormat="true" ht="22.5" hidden="false" customHeight="false" outlineLevel="0" collapsed="false">
      <c r="B22" s="18" t="s">
        <v>43</v>
      </c>
      <c r="C22" s="24" t="n">
        <v>0</v>
      </c>
      <c r="D22" s="24" t="n">
        <v>0</v>
      </c>
      <c r="E22" s="24" t="n">
        <v>-1.96905</v>
      </c>
      <c r="F22" s="24" t="n">
        <v>0.00153</v>
      </c>
      <c r="G22" s="24" t="n">
        <v>0.33258</v>
      </c>
      <c r="H22" s="24" t="n">
        <v>25.5174</v>
      </c>
      <c r="I22" s="24" t="n">
        <v>5.34591</v>
      </c>
      <c r="J22" s="24" t="n">
        <v>-0.22842</v>
      </c>
      <c r="K22" s="24" t="n">
        <v>0</v>
      </c>
      <c r="L22" s="24" t="n">
        <v>0</v>
      </c>
      <c r="M22" s="24" t="n">
        <v>8.20107</v>
      </c>
      <c r="N22" s="28" t="n">
        <v>37.20102</v>
      </c>
      <c r="P22" s="27"/>
    </row>
    <row r="23" s="11" customFormat="true" ht="22.5" hidden="false" customHeight="false" outlineLevel="0" collapsed="false">
      <c r="B23" s="18" t="s">
        <v>44</v>
      </c>
      <c r="C23" s="24" t="n">
        <v>0</v>
      </c>
      <c r="D23" s="24" t="n">
        <v>0</v>
      </c>
      <c r="E23" s="24" t="n">
        <v>34.85971</v>
      </c>
      <c r="F23" s="24" t="n">
        <v>0.94077</v>
      </c>
      <c r="G23" s="24" t="n">
        <v>-0.06174</v>
      </c>
      <c r="H23" s="24" t="n">
        <v>-4.47069</v>
      </c>
      <c r="I23" s="24" t="n">
        <v>2.2287</v>
      </c>
      <c r="J23" s="24" t="n">
        <v>-0.00993</v>
      </c>
      <c r="K23" s="24" t="n">
        <v>2.50766</v>
      </c>
      <c r="L23" s="24" t="n">
        <v>0.79268</v>
      </c>
      <c r="M23" s="24" t="n">
        <v>-0.85631</v>
      </c>
      <c r="N23" s="28" t="n">
        <v>35.93085</v>
      </c>
      <c r="P23" s="27"/>
    </row>
    <row r="24" s="11" customFormat="true" ht="22.5" hidden="false" customHeight="false" outlineLevel="0" collapsed="false">
      <c r="B24" s="18" t="s">
        <v>45</v>
      </c>
      <c r="C24" s="24" t="n">
        <v>0</v>
      </c>
      <c r="D24" s="24" t="n">
        <v>0</v>
      </c>
      <c r="E24" s="24" t="n">
        <v>0</v>
      </c>
      <c r="F24" s="24" t="n">
        <v>6.33659</v>
      </c>
      <c r="G24" s="24" t="n">
        <v>10.11816</v>
      </c>
      <c r="H24" s="24" t="n">
        <v>-0.00183</v>
      </c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8" t="n">
        <v>16.45292</v>
      </c>
      <c r="P24" s="27"/>
    </row>
    <row r="25" s="11" customFormat="true" ht="22.5" hidden="false" customHeight="false" outlineLevel="0" collapsed="false">
      <c r="B25" s="18" t="s">
        <v>46</v>
      </c>
      <c r="C25" s="24" t="n">
        <v>0</v>
      </c>
      <c r="D25" s="24" t="n">
        <v>0</v>
      </c>
      <c r="E25" s="24" t="n">
        <v>0.78974</v>
      </c>
      <c r="F25" s="24" t="n">
        <v>0</v>
      </c>
      <c r="G25" s="24" t="n">
        <v>0</v>
      </c>
      <c r="H25" s="24" t="n">
        <v>13.59799</v>
      </c>
      <c r="I25" s="24" t="n">
        <v>0.07978</v>
      </c>
      <c r="J25" s="24" t="n">
        <v>-0.23774</v>
      </c>
      <c r="K25" s="24" t="n">
        <v>-1.32371</v>
      </c>
      <c r="L25" s="24" t="n">
        <v>0</v>
      </c>
      <c r="M25" s="24" t="n">
        <v>0.50124</v>
      </c>
      <c r="N25" s="28" t="n">
        <v>13.4073</v>
      </c>
      <c r="P25" s="27"/>
    </row>
    <row r="26" s="11" customFormat="true" ht="22.5" hidden="false" customHeight="false" outlineLevel="0" collapsed="false">
      <c r="B26" s="18" t="s">
        <v>47</v>
      </c>
      <c r="C26" s="24" t="n">
        <v>0</v>
      </c>
      <c r="D26" s="24" t="n">
        <v>0.53063</v>
      </c>
      <c r="E26" s="24" t="n">
        <v>2.13232</v>
      </c>
      <c r="F26" s="24" t="n">
        <v>10.07263</v>
      </c>
      <c r="G26" s="24" t="n">
        <v>0</v>
      </c>
      <c r="H26" s="24" t="n">
        <v>0.09043</v>
      </c>
      <c r="I26" s="24" t="n">
        <v>0</v>
      </c>
      <c r="J26" s="24" t="n">
        <v>0</v>
      </c>
      <c r="K26" s="24" t="n">
        <v>0</v>
      </c>
      <c r="L26" s="24" t="n">
        <v>-1.73077</v>
      </c>
      <c r="M26" s="24" t="n">
        <v>0</v>
      </c>
      <c r="N26" s="28" t="n">
        <v>11.09524</v>
      </c>
      <c r="P26" s="27"/>
    </row>
    <row r="27" s="11" customFormat="true" ht="22.5" hidden="false" customHeight="false" outlineLevel="0" collapsed="false">
      <c r="B27" s="18" t="s">
        <v>48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-3.83923</v>
      </c>
      <c r="L27" s="24" t="n">
        <v>0</v>
      </c>
      <c r="M27" s="24" t="n">
        <v>8E-005</v>
      </c>
      <c r="N27" s="28" t="n">
        <v>-3.83915</v>
      </c>
      <c r="P27" s="27"/>
    </row>
    <row r="28" s="11" customFormat="true" ht="22.5" hidden="false" customHeight="false" outlineLevel="0" collapsed="false">
      <c r="B28" s="18" t="s">
        <v>49</v>
      </c>
      <c r="C28" s="24" t="n">
        <v>0</v>
      </c>
      <c r="D28" s="24" t="n">
        <v>-6.86354</v>
      </c>
      <c r="E28" s="24" t="n">
        <v>-0.00497</v>
      </c>
      <c r="F28" s="24" t="n">
        <v>0</v>
      </c>
      <c r="G28" s="24" t="n">
        <v>0</v>
      </c>
      <c r="H28" s="24" t="n">
        <v>0</v>
      </c>
      <c r="I28" s="24" t="n">
        <v>0.1653</v>
      </c>
      <c r="J28" s="24" t="n">
        <v>0</v>
      </c>
      <c r="K28" s="24" t="n">
        <v>0</v>
      </c>
      <c r="L28" s="24" t="n">
        <v>0</v>
      </c>
      <c r="M28" s="24" t="n">
        <v>-3.775</v>
      </c>
      <c r="N28" s="28" t="n">
        <v>-10.47821</v>
      </c>
      <c r="P28" s="27"/>
    </row>
    <row r="29" s="11" customFormat="true" ht="22.5" hidden="false" customHeight="false" outlineLevel="0" collapsed="false">
      <c r="B29" s="18" t="s">
        <v>50</v>
      </c>
      <c r="C29" s="24" t="n">
        <v>0</v>
      </c>
      <c r="D29" s="24" t="n">
        <v>0</v>
      </c>
      <c r="E29" s="24" t="n">
        <v>-21.43318</v>
      </c>
      <c r="F29" s="24" t="n">
        <v>0</v>
      </c>
      <c r="G29" s="24" t="n">
        <v>0</v>
      </c>
      <c r="H29" s="24" t="n">
        <v>-0.04236</v>
      </c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-0.06222</v>
      </c>
      <c r="N29" s="28" t="n">
        <v>-21.53776</v>
      </c>
      <c r="P29" s="27"/>
    </row>
    <row r="30" s="11" customFormat="true" ht="22.5" hidden="false" customHeight="false" outlineLevel="0" collapsed="false">
      <c r="B30" s="18" t="s">
        <v>51</v>
      </c>
      <c r="C30" s="24" t="n">
        <v>0</v>
      </c>
      <c r="D30" s="24" t="n">
        <v>0</v>
      </c>
      <c r="E30" s="24" t="n">
        <v>-103.73331</v>
      </c>
      <c r="F30" s="24" t="n">
        <v>0</v>
      </c>
      <c r="G30" s="24" t="n">
        <v>0.32535</v>
      </c>
      <c r="H30" s="24" t="n">
        <v>5.42755</v>
      </c>
      <c r="I30" s="24" t="n">
        <v>0.09126</v>
      </c>
      <c r="J30" s="24" t="n">
        <v>0.13792</v>
      </c>
      <c r="K30" s="24" t="n">
        <v>0</v>
      </c>
      <c r="L30" s="24" t="n">
        <v>19.9943</v>
      </c>
      <c r="M30" s="24" t="n">
        <v>-0.43252</v>
      </c>
      <c r="N30" s="28" t="n">
        <v>-78.18945</v>
      </c>
      <c r="P30" s="27"/>
    </row>
    <row r="31" s="11" customFormat="true" ht="23.25" hidden="false" customHeight="false" outlineLevel="0" collapsed="false">
      <c r="B31" s="29" t="s">
        <v>52</v>
      </c>
      <c r="C31" s="30" t="n">
        <v>3.44243</v>
      </c>
      <c r="D31" s="30" t="n">
        <v>-8.89338</v>
      </c>
      <c r="E31" s="30" t="n">
        <v>0.29857</v>
      </c>
      <c r="F31" s="30" t="n">
        <v>5.0944</v>
      </c>
      <c r="G31" s="30" t="n">
        <v>5.29117</v>
      </c>
      <c r="H31" s="30" t="n">
        <v>43.43673</v>
      </c>
      <c r="I31" s="30" t="n">
        <v>0.53185</v>
      </c>
      <c r="J31" s="30" t="n">
        <v>0</v>
      </c>
      <c r="K31" s="30" t="n">
        <v>1.01571</v>
      </c>
      <c r="L31" s="30" t="n">
        <v>13.31585</v>
      </c>
      <c r="M31" s="30" t="n">
        <v>6.22751</v>
      </c>
      <c r="N31" s="31" t="n">
        <v>69.76084</v>
      </c>
      <c r="P31" s="27"/>
    </row>
    <row r="32" customFormat="false" ht="21.75" hidden="false" customHeight="false" outlineLevel="0" collapsed="false">
      <c r="B32" s="32" t="s">
        <v>53</v>
      </c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</row>
    <row r="33" customFormat="false" ht="21.75" hidden="false" customHeight="false" outlineLevel="0" collapsed="false">
      <c r="B33" s="34" t="s">
        <v>54</v>
      </c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</row>
    <row r="34" customFormat="false" ht="21.75" hidden="false" customHeight="false" outlineLevel="0" collapsed="false">
      <c r="B34" s="34" t="s">
        <v>55</v>
      </c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</row>
    <row r="36" customFormat="false" ht="26.25" hidden="false" customHeight="false" outlineLevel="0" collapsed="false"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6"/>
    </row>
    <row r="37" customFormat="false" ht="26.25" hidden="false" customHeight="false" outlineLevel="0" collapsed="false"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6"/>
    </row>
    <row r="38" customFormat="false" ht="26.25" hidden="false" customHeight="false" outlineLevel="0" collapsed="false"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6"/>
    </row>
    <row r="39" customFormat="false" ht="26.25" hidden="false" customHeight="false" outlineLevel="0" collapsed="false"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6"/>
    </row>
    <row r="40" customFormat="false" ht="26.25" hidden="false" customHeight="false" outlineLevel="0" collapsed="false"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6"/>
    </row>
    <row r="41" customFormat="false" ht="26.25" hidden="false" customHeight="false" outlineLevel="0" collapsed="false"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6"/>
    </row>
    <row r="42" customFormat="false" ht="26.25" hidden="false" customHeight="false" outlineLevel="0" collapsed="false"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6"/>
    </row>
    <row r="43" customFormat="false" ht="26.25" hidden="false" customHeight="false" outlineLevel="0" collapsed="false"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6"/>
    </row>
    <row r="44" customFormat="false" ht="26.25" hidden="false" customHeight="false" outlineLevel="0" collapsed="false"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6"/>
    </row>
    <row r="45" customFormat="false" ht="26.25" hidden="false" customHeight="false" outlineLevel="0" collapsed="false"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6"/>
    </row>
    <row r="46" customFormat="false" ht="26.25" hidden="false" customHeight="false" outlineLevel="0" collapsed="false"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6"/>
    </row>
    <row r="47" customFormat="false" ht="26.25" hidden="false" customHeight="false" outlineLevel="0" collapsed="false"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6"/>
    </row>
    <row r="48" customFormat="false" ht="26.2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6"/>
    </row>
    <row r="49" customFormat="false" ht="26.2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6"/>
    </row>
    <row r="50" customFormat="false" ht="26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6"/>
    </row>
    <row r="51" customFormat="false" ht="26.2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6"/>
    </row>
    <row r="52" customFormat="false" ht="26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6"/>
    </row>
    <row r="53" customFormat="false" ht="26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6"/>
    </row>
    <row r="54" customFormat="false" ht="26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6"/>
    </row>
    <row r="55" customFormat="false" ht="26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6"/>
    </row>
    <row r="56" customFormat="false" ht="26.2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6"/>
    </row>
    <row r="57" customFormat="false" ht="26.25" hidden="false" customHeight="false" outlineLevel="0" collapsed="false"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6"/>
    </row>
    <row r="58" customFormat="false" ht="26.25" hidden="false" customHeight="false" outlineLevel="0" collapsed="false"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6"/>
    </row>
    <row r="59" customFormat="false" ht="26.25" hidden="false" customHeight="false" outlineLevel="0" collapsed="false"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6"/>
    </row>
    <row r="60" customFormat="false" ht="26.25" hidden="false" customHeight="false" outlineLevel="0" collapsed="false"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6"/>
    </row>
    <row r="61" customFormat="false" ht="26.25" hidden="false" customHeight="false" outlineLevel="0" collapsed="false"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6"/>
    </row>
    <row r="62" customFormat="false" ht="17.25" hidden="false" customHeight="false" outlineLevel="0" collapsed="false">
      <c r="C62" s="35"/>
    </row>
  </sheetData>
  <mergeCells count="4">
    <mergeCell ref="B1:N1"/>
    <mergeCell ref="B2:N2"/>
    <mergeCell ref="B3:N3"/>
    <mergeCell ref="N4:N5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17:12:48Z</dcterms:created>
  <dc:creator>Hilene Recinos</dc:creator>
  <dc:description/>
  <dc:language>en-US</dc:language>
  <cp:lastModifiedBy>Hilene Recinos</cp:lastModifiedBy>
  <cp:lastPrinted>2024-03-22T21:10:06Z</cp:lastPrinted>
  <dcterms:modified xsi:type="dcterms:W3CDTF">2024-04-11T18:20:18Z</dcterms:modified>
  <cp:revision>0</cp:revision>
  <dc:subject/>
  <dc:title/>
</cp:coreProperties>
</file>