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_ANUAL_FM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II_ANUAL_FMI!$A$1:$S$395</definedName>
    <definedName function="false" hidden="false" localSheetId="0" name="_xlnm.Print_Titles" vbProcedure="false">PII_ANUAL_FMI!$B:$C,PII_ANUAL_FMI!$1:$7</definedName>
    <definedName function="false" hidden="false" name="AAA" vbProcedure="false">#REF!</definedName>
    <definedName function="false" hidden="false" name="abril1" vbProcedure="false">#REF!</definedName>
    <definedName function="false" hidden="false" name="abril2" vbProcedure="false">#REF!</definedName>
    <definedName function="false" hidden="false" name="ACUMULADO" vbProcedure="false">#REF!</definedName>
    <definedName function="false" hidden="false" name="anuales" vbProcedure="false">#REF!</definedName>
    <definedName function="false" hidden="false" name="AREACONSTRUCCIO" vbProcedure="false">#REF!</definedName>
    <definedName function="false" hidden="false" name="asd" vbProcedure="false">'[1]prop. RIN Agreg Monet'!$A$1</definedName>
    <definedName function="false" hidden="false" name="ASO" vbProcedure="false">#REF!</definedName>
    <definedName function="false" hidden="false" name="A_IMPRESIÓN_IM" vbProcedure="false">#REF!</definedName>
    <definedName function="false" hidden="false" name="BAL" vbProcedure="false">[3]DETALLADO!$A$1:$A$340</definedName>
    <definedName function="false" hidden="false" name="BASE_MON" vbProcedure="false">#REF!</definedName>
    <definedName function="false" hidden="false" name="BCH" vbProcedure="false">#REF!</definedName>
    <definedName function="false" hidden="false" name="BONO" vbProcedure="false">#REF!</definedName>
    <definedName function="false" hidden="false" name="CAMARON" vbProcedure="false">#REF!</definedName>
    <definedName function="false" hidden="false" name="capital" vbProcedure="false">#REF!</definedName>
    <definedName function="false" hidden="false" name="CEMENTO" vbProcedure="false">#REF!</definedName>
    <definedName function="false" hidden="false" name="CNSPNF" vbProcedure="false">#REF!</definedName>
    <definedName function="false" hidden="false" name="COM" vbProcedure="false">#REF!</definedName>
    <definedName function="false" hidden="false" name="corriente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[6]Datos!$A$210:$A$215</definedName>
    <definedName function="false" hidden="false" name="CUADRO1" vbProcedure="false">#REF!</definedName>
    <definedName function="false" hidden="false" name="CUADRO2" vbProcedure="false">#REF!</definedName>
    <definedName function="false" hidden="false" name="C_" vbProcedure="false">#REF!</definedName>
    <definedName function="false" hidden="false" name="Datsem" vbProcedure="false">#REF!</definedName>
    <definedName function="false" hidden="false" name="de" vbProcedure="false">{"'RIN-INTRANET'!$A$1:$K$71"}</definedName>
    <definedName function="false" hidden="false" name="DES" vbProcedure="false">#REF!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#REF!</definedName>
    <definedName function="false" hidden="false" name="EJEMPLO" vbProcedure="false">#REF!</definedName>
    <definedName function="false" hidden="false" name="escenario" vbProcedure="false">'[1]prop. RIN Agreg Monet'!$A$1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[7]CUADRO1!$A$264:$A$269</definedName>
    <definedName function="false" hidden="false" name="FFNN" vbProcedure="false">#REF!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#REF!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#REF!</definedName>
    <definedName function="false" hidden="false" name="IMPRIMIR_TODOS" vbProcedure="false">#REF!</definedName>
    <definedName function="false" hidden="false" name="IN90_" vbProcedure="false">#REF!</definedName>
    <definedName function="false" hidden="false" name="INDICEPRODUCCIO" vbProcedure="false">#REF!</definedName>
    <definedName function="false" hidden="false" name="INFOR_CORRE_ELE" vbProcedure="false">#REF!</definedName>
    <definedName function="false" hidden="false" name="INGRESOS" vbProcedure="false">#REF!</definedName>
    <definedName function="false" hidden="false" name="inter" vbProcedure="false">{"'para SB'!$A$1420:$F$1479"}</definedName>
    <definedName function="false" hidden="false" name="IPC" vbProcedure="false">[8]ipc!$A$1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'[1]prop. RIN Agreg Monet'!$A$1</definedName>
    <definedName function="false" hidden="false" name="mayo1" vbProcedure="false">#REF!</definedName>
    <definedName function="false" hidden="false" name="mayo2" vbProcedure="false">#REF!</definedName>
    <definedName function="false" hidden="false" name="mensual" vbProcedure="false">#REF!</definedName>
    <definedName function="false" hidden="false" name="mone" vbProcedure="false">{"'RIN-INTRANET'!$A$1:$K$71"}</definedName>
    <definedName function="false" hidden="false" name="MPETROLEO" vbProcedure="false">#REF!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[9]COUD!$A$1</definedName>
    <definedName function="false" hidden="false" name="NNN" vbProcedure="false">#REF!</definedName>
    <definedName function="false" hidden="false" name="NOTACUAD" vbProcedure="false">#REF!</definedName>
    <definedName function="false" hidden="false" name="NOTA_EXPLICATIV" vbProcedure="false">#REF!</definedName>
    <definedName function="false" hidden="false" name="nueva" vbProcedure="false">'[1]prop. RIN Agreg Monet'!$A$1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#REF!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RECIOCIFBANANO" vbProcedure="false">#REF!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esumenfff" vbProcedure="false">#REF!</definedName>
    <definedName function="false" hidden="false" name="reumen" vbProcedure="false">#REF!</definedName>
    <definedName function="false" hidden="false" name="RIN" vbProcedure="false">#REF!</definedName>
    <definedName function="false" hidden="false" name="RINB" vbProcedure="false">{"'RIN-INTRANET'!$A$1:$K$71"}</definedName>
    <definedName function="false" hidden="false" name="RSB" vbProcedure="false">#REF!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GUNDO" vbProcedure="false">#REF!</definedName>
    <definedName function="false" hidden="false" name="SEMANAL" vbProcedure="false">#REF!</definedName>
    <definedName function="false" hidden="false" name="semanales" vbProcedure="false">#REF!</definedName>
    <definedName function="false" hidden="false" name="T" vbProcedure="false">#REF!</definedName>
    <definedName function="false" hidden="false" name="TELAS" vbProcedure="false">#REF!</definedName>
    <definedName function="false" hidden="false" name="TIPOCAMBIO" vbProcedure="false">#REF!</definedName>
    <definedName function="false" hidden="false" name="TOTALCI" vbProcedure="false">[9]COUD!$FI$277</definedName>
    <definedName function="false" hidden="false" name="TOTALD_21" vbProcedure="false">[9]COUD!$A3</definedName>
    <definedName function="false" hidden="false" name="TOTALOFERTA" vbProcedure="false">[9]COUD!$FI$1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1" vbProcedure="false">[9]COUD!$A$41985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P_7" vbProcedure="false">[9]COUD!$A3</definedName>
    <definedName function="false" hidden="false" name="TOTALUTILIZ_1" vbProcedure="false">[9]COUD!$FX$277</definedName>
    <definedName function="false" hidden="false" name="TRIGO" vbProcedure="false">#REF!</definedName>
    <definedName function="false" hidden="false" name="unomodif" vbProcedure="false">#REF!</definedName>
    <definedName function="false" hidden="false" name="var0299a" vbProcedure="false">#REF!</definedName>
    <definedName function="false" hidden="false" name="var0299b" vbProcedure="false">#REF!</definedName>
    <definedName function="false" hidden="false" name="vgfgh" vbProcedure="false">{"'RIN-INTRANET'!$A$1:$K$71"}</definedName>
    <definedName function="false" hidden="false" name="VIAAEREA" vbProcedure="false">#REF!</definedName>
    <definedName function="false" hidden="false" name="vsretret" vbProcedure="false">{"'RIN-INTRANET'!$A$1:$K$71"}</definedName>
    <definedName function="false" hidden="false" name="XBANANO" vbProcedure="false">#REF!</definedName>
    <definedName function="false" hidden="false" name="XCAFE" vbProcedure="false">#REF!</definedName>
    <definedName function="false" hidden="false" name="XMENSUALES" vbProcedure="false">#REF!</definedName>
    <definedName function="false" hidden="false" name="XXX" vbProcedure="false">[3]DETALLADO!$A$1</definedName>
    <definedName function="false" hidden="false" name="XXX1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#REF!</definedName>
    <definedName function="false" hidden="false" name="\AV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0__123Graph_CGRÁFICO_3" vbProcedure="false">'[1]prop. RIN Agreg Monet'!$A2</definedName>
    <definedName function="false" hidden="false" name="_11__123Graph_XCHART_2" vbProcedure="false">[4]IPC1988!$A$176:$A$182</definedName>
    <definedName function="false" hidden="false" name="_123" vbProcedure="false">'[1]prop. RIN Agreg Monet'!$FZ$1</definedName>
    <definedName function="false" hidden="false" name="_12__123Graph_XGráfico_1" vbProcedure="false">'[1]prop. RIN Agreg Monet'!$A2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'[1]prop. RIN Agreg Monet'!$A$46337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#REF!</definedName>
    <definedName function="false" hidden="false" name="_1__123Graph_ACHART_1" vbProcedure="false">[4]IPC1988!$C$176:$C$182</definedName>
    <definedName function="false" hidden="false" name="_2IMPRESION" vbProcedure="false">#REF!</definedName>
    <definedName function="false" hidden="false" name="_2__123Graph_ACHART_2" vbProcedure="false">[4]IPC1988!$B$176:$B$182</definedName>
    <definedName function="false" hidden="false" name="_3__123Graph_AGráfico_1" vbProcedure="false">'[1]prop. RIN Agreg Monet'!$A$44801</definedName>
    <definedName function="false" hidden="false" name="_4__123Graph_AGRÁFICO_3" vbProcedure="false">'[1]prop. RIN Agreg Monet'!$A$176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[4]IPC1988!$E$176:$E$182</definedName>
    <definedName function="false" hidden="false" name="_6__123Graph_BCHART_2" vbProcedure="false">[4]IPC1988!$D$176:$D$182</definedName>
    <definedName function="false" hidden="false" name="_7__123Graph_BGráfico_1" vbProcedure="false">'[1]prop. RIN Agreg Monet'!$A2</definedName>
    <definedName function="false" hidden="false" name="_8__123Graph_BGRÁFICO_3" vbProcedure="false">'[1]prop. RIN Agreg Monet'!$FZ$1</definedName>
    <definedName function="false" hidden="false" name="_90" vbProcedure="false">#REF!</definedName>
    <definedName function="false" hidden="false" name="_9__123Graph_CGráfico_1" vbProcedure="false">'[1]prop. RIN Agreg Monet'!$A$46337</definedName>
    <definedName function="false" hidden="false" name="_D" vbProcedure="false">#REF!</definedName>
    <definedName function="false" hidden="false" name="_Fill" vbProcedure="false">[5]CONS!$A$257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255</definedName>
    <definedName function="false" hidden="false" name="_Order2" vbProcedure="false">0</definedName>
    <definedName function="false" hidden="false" name="_P" vbProcedure="false">#REF!</definedName>
    <definedName function="false" hidden="false" name="_PC90" vbProcedure="false">#REF!</definedName>
    <definedName function="false" hidden="false" name="_Sort" vbProcedure="false">#REF!</definedName>
    <definedName function="false" hidden="false" name="_var031" vbProcedure="false">#REF!</definedName>
    <definedName function="false" hidden="false" name="_var032" vbProcedure="false">#REF!</definedName>
    <definedName function="false" hidden="false" name="_var0399" vbProcedure="false">#REF!</definedName>
    <definedName function="false" hidden="false" name="__123Graph_A" vbProcedure="false">'[1]prop. RIN Agreg Monet'!$A$1</definedName>
    <definedName function="false" hidden="false" name="__123Graph_ALIQUIDEZ" vbProcedure="false">'[1]prop. RIN Agreg Monet'!$A$1</definedName>
    <definedName function="false" hidden="false" name="__123Graph_B" vbProcedure="false">'[1]prop. RIN Agreg Monet'!$A$1</definedName>
    <definedName function="false" hidden="false" name="__123Graph_BLIQUIDEZ" vbProcedure="false">'[1]prop. RIN Agreg Monet'!$A$1</definedName>
    <definedName function="false" hidden="false" name="__123Graph_C" vbProcedure="false">'[1]prop. RIN Agreg Monet'!$A$1</definedName>
    <definedName function="false" hidden="false" name="__123Graph_CLIQUIDEZ" vbProcedure="false">'[1]prop. RIN Agreg Monet'!$A$1</definedName>
    <definedName function="false" hidden="false" name="__123Graph_D" vbProcedure="false">[2]PFMON!$A$1</definedName>
    <definedName function="false" hidden="false" name="__123Graph_E" vbProcedure="false">[2]PFMON!$A$1</definedName>
    <definedName function="false" hidden="false" name="__123Graph_F" vbProcedure="false">[3]DETALLADO!$C$267:$C$352</definedName>
    <definedName function="false" hidden="false" name="__123Graph_X" vbProcedure="false">'[1]prop. RIN Agreg Monet'!B$2</definedName>
    <definedName function="false" hidden="false" name="__123Graph_XLIQUIDEZ" vbProcedure="false">'[1]prop. RIN Agreg Monet'!$CR$1</definedName>
    <definedName function="false" hidden="false" name="___R" vbProcedure="false">#REF!</definedName>
    <definedName function="false" hidden="false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474">
  <si>
    <r>
      <rPr>
        <b val="true"/>
        <sz val="14"/>
        <color rgb="FF333333"/>
        <rFont val="Segoe UI"/>
        <family val="2"/>
      </rPr>
      <t xml:space="preserve">POSICIÓN DE INVERSIÓN INTERNACIONAL (PRESENTACIÓN MBP6) 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AÑOS: 2008-2023</t>
  </si>
  <si>
    <t xml:space="preserve">Cifras en millones de dólares</t>
  </si>
  <si>
    <t xml:space="preserve">Código</t>
  </si>
  <si>
    <t xml:space="preserve">Descripción</t>
  </si>
  <si>
    <r>
      <rPr>
        <b val="true"/>
        <sz val="14"/>
        <color rgb="FFFFFFFF"/>
        <rFont val="Segoe UI"/>
        <family val="2"/>
      </rPr>
      <t xml:space="preserve">2021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2022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2023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t xml:space="preserve">I_BP6_USD</t>
  </si>
  <si>
    <t xml:space="preserve">Posición de inversión internacional neta</t>
  </si>
  <si>
    <t xml:space="preserve">IA_BP6_USD</t>
  </si>
  <si>
    <t xml:space="preserve">Activos</t>
  </si>
  <si>
    <t xml:space="preserve">IAD_BP6_USD</t>
  </si>
  <si>
    <t xml:space="preserve">Inversión directa </t>
  </si>
  <si>
    <t xml:space="preserve">IADE_BP6_USD</t>
  </si>
  <si>
    <t xml:space="preserve">Participaciones de capital y participaciones en fondos de inversión </t>
  </si>
  <si>
    <t xml:space="preserve">IADED_BP6_USD</t>
  </si>
  <si>
    <t xml:space="preserve">Inversionista directo en empresas de inversión directa</t>
  </si>
  <si>
    <t xml:space="preserve">IADER_BP6_USD</t>
  </si>
  <si>
    <t xml:space="preserve">Empresas de inversión directa en inversionista directo (inversión en sentido contrario)</t>
  </si>
  <si>
    <t xml:space="preserve">IADEF_BP6_USD</t>
  </si>
  <si>
    <t xml:space="preserve">Entre empresas emparentadas</t>
  </si>
  <si>
    <t xml:space="preserve">IADEFR_BP6_USD</t>
  </si>
  <si>
    <t xml:space="preserve">si la casa matriz que ejerce el control final es residente</t>
  </si>
  <si>
    <t xml:space="preserve">IADEFN_BP6_USD</t>
  </si>
  <si>
    <t xml:space="preserve">si la casa matriz que ejerce el control final es no residente</t>
  </si>
  <si>
    <t xml:space="preserve">IADEFU_BP6_USD</t>
  </si>
  <si>
    <t xml:space="preserve">si se desconoce la casa matriz que ejerce el control final</t>
  </si>
  <si>
    <t xml:space="preserve">IADEIS_BP6_USD</t>
  </si>
  <si>
    <t xml:space="preserve">    De las cuales: Participaciones/unidades de fondos de inversión </t>
  </si>
  <si>
    <t xml:space="preserve">n.a.</t>
  </si>
  <si>
    <t xml:space="preserve">IADEISMS_BP6_USD</t>
  </si>
  <si>
    <t xml:space="preserve">    De las cuales: Participaciones/unidades de fondos del mercado monetario </t>
  </si>
  <si>
    <t xml:space="preserve">IADD_BP6_USD</t>
  </si>
  <si>
    <t xml:space="preserve">Instrumentos de deuda</t>
  </si>
  <si>
    <t xml:space="preserve">IADDD_BP6_USD</t>
  </si>
  <si>
    <t xml:space="preserve">IADDR_BP6_USD</t>
  </si>
  <si>
    <t xml:space="preserve">IADDF_BP6_USD</t>
  </si>
  <si>
    <t xml:space="preserve">IADDFR_BP6_USD</t>
  </si>
  <si>
    <t xml:space="preserve">IADDFN_BP6_USD</t>
  </si>
  <si>
    <t xml:space="preserve">IADDFU_BP6_USD</t>
  </si>
  <si>
    <t xml:space="preserve">IADDDS_BP6_USD</t>
  </si>
  <si>
    <t xml:space="preserve">De los cuales: Títulos de deuda </t>
  </si>
  <si>
    <t xml:space="preserve">IADDDSD_BP6_USD</t>
  </si>
  <si>
    <t xml:space="preserve">IADDDSR_BP6_USD</t>
  </si>
  <si>
    <t xml:space="preserve">IADDDSF_BP6_USD</t>
  </si>
  <si>
    <t xml:space="preserve">IADDDSFR_BP6_USD</t>
  </si>
  <si>
    <t xml:space="preserve">IADDDSFN_BP6_USD</t>
  </si>
  <si>
    <t xml:space="preserve">IADDDSFU_BP6_USD</t>
  </si>
  <si>
    <t xml:space="preserve">IAP_BP6_USD</t>
  </si>
  <si>
    <t xml:space="preserve">Inversión de cartera </t>
  </si>
  <si>
    <t xml:space="preserve">IAPE_BP6_USD</t>
  </si>
  <si>
    <t xml:space="preserve">IAPECB_BP6_USD</t>
  </si>
  <si>
    <t xml:space="preserve">Banco central</t>
  </si>
  <si>
    <t xml:space="preserve">IAPEMA_BP6_USD</t>
  </si>
  <si>
    <t xml:space="preserve">Autoridades monetarias (según corresponda)</t>
  </si>
  <si>
    <t xml:space="preserve">IAPEDC_BP6_USD</t>
  </si>
  <si>
    <t xml:space="preserve">Sociedades captadoras de depósitos, excepto el banco central</t>
  </si>
  <si>
    <t xml:space="preserve">IAPEG_BP6_USD</t>
  </si>
  <si>
    <t xml:space="preserve">Gobierno general</t>
  </si>
  <si>
    <t xml:space="preserve">IAPEO_BP6_USD</t>
  </si>
  <si>
    <t xml:space="preserve">Otros sectores</t>
  </si>
  <si>
    <t xml:space="preserve">IAPEOF_BP6_USD</t>
  </si>
  <si>
    <t xml:space="preserve">Otras sociedades financieras</t>
  </si>
  <si>
    <t xml:space="preserve">IAPEONF_BP6_USD</t>
  </si>
  <si>
    <t xml:space="preserve">Sociedades no financieras, hogares e ISFLSH</t>
  </si>
  <si>
    <t xml:space="preserve">IAPEEO_BP6_USD</t>
  </si>
  <si>
    <t xml:space="preserve">Participaciones de capital distintas de participaciones/unidades de fondos de inversión </t>
  </si>
  <si>
    <t xml:space="preserve">IAPEEOL_BP6_USD</t>
  </si>
  <si>
    <t xml:space="preserve">Inscritas en Bolsa </t>
  </si>
  <si>
    <t xml:space="preserve">IAPEEOU_BP6_USD</t>
  </si>
  <si>
    <t xml:space="preserve">No inscritas en Bolsa </t>
  </si>
  <si>
    <t xml:space="preserve">IAPEIS_BP6_USD</t>
  </si>
  <si>
    <t xml:space="preserve">Participaciones/unidades de fondos de inversión </t>
  </si>
  <si>
    <t xml:space="preserve">IAPEISMS_BP6_USD</t>
  </si>
  <si>
    <t xml:space="preserve">De las cuales: Participaciones/unidades de fondos del mercado monetario </t>
  </si>
  <si>
    <t xml:space="preserve">IAPD_BP6_USD</t>
  </si>
  <si>
    <t xml:space="preserve">Títulos de deuda </t>
  </si>
  <si>
    <t xml:space="preserve">IAPDCB_BP6_USD</t>
  </si>
  <si>
    <t xml:space="preserve">IAPDCB_S_BP6_USD</t>
  </si>
  <si>
    <t xml:space="preserve">A corto plazo</t>
  </si>
  <si>
    <t xml:space="preserve">IAPDCB_L_BP6_USD</t>
  </si>
  <si>
    <t xml:space="preserve">A largo plazo</t>
  </si>
  <si>
    <t xml:space="preserve">IAPDMA_BP6_USD</t>
  </si>
  <si>
    <t xml:space="preserve">IAPDMA_S_BP6_USD</t>
  </si>
  <si>
    <t xml:space="preserve">IAPDMA_L_BP6_USD</t>
  </si>
  <si>
    <t xml:space="preserve">IAPDDC_BP6_USD</t>
  </si>
  <si>
    <t xml:space="preserve">IAPDDC_S_BP6_USD</t>
  </si>
  <si>
    <t xml:space="preserve">IAPDDC_L_BP6_USD</t>
  </si>
  <si>
    <t xml:space="preserve">IAPDG_BP6_USD</t>
  </si>
  <si>
    <t xml:space="preserve">IAPDG_S_BP6_USD</t>
  </si>
  <si>
    <t xml:space="preserve">IAPDG_L_BP6_USD</t>
  </si>
  <si>
    <t xml:space="preserve">IAPDO_BP6_USD</t>
  </si>
  <si>
    <t xml:space="preserve">IAPDO_S_BP6_USD</t>
  </si>
  <si>
    <t xml:space="preserve">IAPDO_L_BP6_USD</t>
  </si>
  <si>
    <t xml:space="preserve">IAPDOF_BP6_USD</t>
  </si>
  <si>
    <t xml:space="preserve">IAPDOF_S_BP6_USD</t>
  </si>
  <si>
    <t xml:space="preserve">IAPDOF_L_BP6_USD</t>
  </si>
  <si>
    <t xml:space="preserve">IAPDONF_BP6_USD</t>
  </si>
  <si>
    <t xml:space="preserve">IAPDONF_S_BP6_USD</t>
  </si>
  <si>
    <t xml:space="preserve">IAPDONF_L_BP6_USD</t>
  </si>
  <si>
    <t xml:space="preserve">IADF_BP6_USD</t>
  </si>
  <si>
    <t xml:space="preserve">Derivados financieros (distintos de reservas) y opciones de compra de acciones por parte de empleados </t>
  </si>
  <si>
    <t xml:space="preserve">IADFCB_BP6_USD</t>
  </si>
  <si>
    <t xml:space="preserve">IADFMA_BP6_USD</t>
  </si>
  <si>
    <t xml:space="preserve"> Autoridades monetarias (según corresponda)</t>
  </si>
  <si>
    <t xml:space="preserve">IADFDC_BP6_USD</t>
  </si>
  <si>
    <t xml:space="preserve">IADFG_BP6_USD</t>
  </si>
  <si>
    <t xml:space="preserve">IADFO_BP6_USD</t>
  </si>
  <si>
    <t xml:space="preserve">IADFOF_BP6_USD</t>
  </si>
  <si>
    <t xml:space="preserve">IADFONF_BP6_USD</t>
  </si>
  <si>
    <t xml:space="preserve">IADFFD_BP6_USD</t>
  </si>
  <si>
    <t xml:space="preserve">Derivados financieros (distintos de reservas)</t>
  </si>
  <si>
    <t xml:space="preserve">IADFFDOP_BP6_USD</t>
  </si>
  <si>
    <t xml:space="preserve">  Opciones</t>
  </si>
  <si>
    <t xml:space="preserve">IADFFDFC_BP6_USD</t>
  </si>
  <si>
    <t xml:space="preserve">  Contratos a término (o plazo) </t>
  </si>
  <si>
    <t xml:space="preserve">IADFESO_BP6_USD</t>
  </si>
  <si>
    <t xml:space="preserve">Opciones de compra de acciones por parte de empleados</t>
  </si>
  <si>
    <t xml:space="preserve">IAO_BP6_USD</t>
  </si>
  <si>
    <t xml:space="preserve">Otra inversión </t>
  </si>
  <si>
    <t xml:space="preserve">IAOE_BP6_USD</t>
  </si>
  <si>
    <t xml:space="preserve">Otras participaciones de capital </t>
  </si>
  <si>
    <t xml:space="preserve">IAOCD_BP6_USD</t>
  </si>
  <si>
    <t xml:space="preserve">Moneda y depósitos </t>
  </si>
  <si>
    <t xml:space="preserve">IAOCDCB_BP6_USD</t>
  </si>
  <si>
    <t xml:space="preserve">IAOCDCB_S_BP6_USD</t>
  </si>
  <si>
    <t xml:space="preserve">IAOCDCB_L_BP6_USD</t>
  </si>
  <si>
    <t xml:space="preserve">IAOCDMA_BP6_USD</t>
  </si>
  <si>
    <t xml:space="preserve">IAOCDMA_S_BP6_USD</t>
  </si>
  <si>
    <t xml:space="preserve">IAOCDMA_L_BP6_USD</t>
  </si>
  <si>
    <t xml:space="preserve">IAOCDDC_BP6_USD</t>
  </si>
  <si>
    <t xml:space="preserve">IAOCDDC_S_BP6_USD</t>
  </si>
  <si>
    <t xml:space="preserve">IAOCDDC_L_BP6_USD</t>
  </si>
  <si>
    <t xml:space="preserve">IAOCDDCIP_BP6_USD</t>
  </si>
  <si>
    <t xml:space="preserve">De las cuales: Posiciones interbancarias</t>
  </si>
  <si>
    <t xml:space="preserve">IAOCDG_BP6_USD</t>
  </si>
  <si>
    <t xml:space="preserve">IAOCDG_S_BP6_USD</t>
  </si>
  <si>
    <t xml:space="preserve">IAOCDG_L_BP6_USD</t>
  </si>
  <si>
    <t xml:space="preserve">IAOCDO_BP6_USD</t>
  </si>
  <si>
    <t xml:space="preserve">IAOCDO_S_BP6_USD</t>
  </si>
  <si>
    <t xml:space="preserve">IAOCDO_L_BP6_USD</t>
  </si>
  <si>
    <t xml:space="preserve">IAOCDOF_BP6_USD</t>
  </si>
  <si>
    <t xml:space="preserve">IAOCDOF_S_BP6_USD</t>
  </si>
  <si>
    <t xml:space="preserve">IAOCDOF_L_BP6_USD</t>
  </si>
  <si>
    <t xml:space="preserve">IAOCDONF_BP6_USD</t>
  </si>
  <si>
    <t xml:space="preserve">IAOCDONF_S_BP6_USD</t>
  </si>
  <si>
    <t xml:space="preserve">IAOCDONF_L_BP6_USD</t>
  </si>
  <si>
    <t xml:space="preserve">IAOLN_BP6_USD</t>
  </si>
  <si>
    <t xml:space="preserve">Préstamos </t>
  </si>
  <si>
    <t xml:space="preserve">IAOLNCB_BP6_USD</t>
  </si>
  <si>
    <t xml:space="preserve">IAOLNCBIMF_BP6_USD</t>
  </si>
  <si>
    <t xml:space="preserve">Crédito y préstamos del FMI (distintos de reservas)</t>
  </si>
  <si>
    <t xml:space="preserve">IAOLNCB_S_BP6_USD</t>
  </si>
  <si>
    <t xml:space="preserve">Otros a corto plazo</t>
  </si>
  <si>
    <t xml:space="preserve">IAOLNCB_L_BP6_USD</t>
  </si>
  <si>
    <t xml:space="preserve">Otros a largo plazo</t>
  </si>
  <si>
    <t xml:space="preserve">IAOLNMA_BP6_USD</t>
  </si>
  <si>
    <t xml:space="preserve">IAOLNMAIMF_BP6_USD</t>
  </si>
  <si>
    <t xml:space="preserve">IAOLNMA_S_BP6_USD</t>
  </si>
  <si>
    <t xml:space="preserve">IAOLNMA_L_BP6_USD</t>
  </si>
  <si>
    <t xml:space="preserve">IAOLNDC_BP6_USD</t>
  </si>
  <si>
    <t xml:space="preserve">IAOLNDC_S_BP6_USD</t>
  </si>
  <si>
    <t xml:space="preserve">IAOLNDC_L_BP6_USD</t>
  </si>
  <si>
    <t xml:space="preserve">IAOLNG_BP6_USD</t>
  </si>
  <si>
    <t xml:space="preserve">IAOLNGIMF_BP6_USD</t>
  </si>
  <si>
    <t xml:space="preserve">IAOLNG_S_BP6_USD</t>
  </si>
  <si>
    <t xml:space="preserve">IAOLNG_L_BP6_USD</t>
  </si>
  <si>
    <t xml:space="preserve">IAOLNO_BP6_USD</t>
  </si>
  <si>
    <t xml:space="preserve">IAOLNO_S_BP6_USD</t>
  </si>
  <si>
    <t xml:space="preserve">IAOLNO_L_BP6_USD</t>
  </si>
  <si>
    <t xml:space="preserve">IAOLNOF_BP6_USD</t>
  </si>
  <si>
    <t xml:space="preserve">IAOLNOF_S_BP6_USD</t>
  </si>
  <si>
    <t xml:space="preserve">IAOLNOF_L_BP6_USD</t>
  </si>
  <si>
    <t xml:space="preserve">IAOLNONF_BP6_USD</t>
  </si>
  <si>
    <t xml:space="preserve">IAOLNONF_S_BP6_USD</t>
  </si>
  <si>
    <t xml:space="preserve">IAOLNONF_L_BP6_USD</t>
  </si>
  <si>
    <t xml:space="preserve">IAOPC_BP6_USD</t>
  </si>
  <si>
    <t xml:space="preserve">Seguros, pensiones y mecanismos normalizados de garantía</t>
  </si>
  <si>
    <t xml:space="preserve">IAOPCCB_BP6_USD</t>
  </si>
  <si>
    <t xml:space="preserve">IAOPCMA_BP6_USD</t>
  </si>
  <si>
    <t xml:space="preserve">IAOPCDC_BP6_USD</t>
  </si>
  <si>
    <t xml:space="preserve">IAOPCG_BP6_USD</t>
  </si>
  <si>
    <t xml:space="preserve">IAOPCO_BP6_USD</t>
  </si>
  <si>
    <t xml:space="preserve">IAOPCOF_BP6_USD</t>
  </si>
  <si>
    <t xml:space="preserve">IAOPCONF_BP6_USD</t>
  </si>
  <si>
    <t xml:space="preserve">IAOPCNR_BP6_USD</t>
  </si>
  <si>
    <t xml:space="preserve">Reservas técnicas de seguros no de vida </t>
  </si>
  <si>
    <t xml:space="preserve">IAOPCLE_BP6_USD</t>
  </si>
  <si>
    <t xml:space="preserve">Seguros de vida y derechos a rentas vitalicias</t>
  </si>
  <si>
    <t xml:space="preserve">IAOPCPE_BP6_USD</t>
  </si>
  <si>
    <t xml:space="preserve">Derechos a prestaciones jubilatorias </t>
  </si>
  <si>
    <t xml:space="preserve">IAOPCCP_BP6_USD</t>
  </si>
  <si>
    <t xml:space="preserve">Derechos de fondos de pensiones sobre activos de sus patrocinadores</t>
  </si>
  <si>
    <t xml:space="preserve">IAOPCNB_BP6_USD</t>
  </si>
  <si>
    <t xml:space="preserve">Derechos a prestaciones no jubilatorias </t>
  </si>
  <si>
    <t xml:space="preserve">IAOPCPG_BP6_USD</t>
  </si>
  <si>
    <t xml:space="preserve">Provisiones para las peticiones de fondos en virtud de garantías normalizadas </t>
  </si>
  <si>
    <t xml:space="preserve">IAOT_BP6_USD</t>
  </si>
  <si>
    <t xml:space="preserve">Créditos y anticipos comerciales </t>
  </si>
  <si>
    <t xml:space="preserve">IAOTCB_BP6_USD</t>
  </si>
  <si>
    <t xml:space="preserve">IAOTCB_S_BP6_USD</t>
  </si>
  <si>
    <t xml:space="preserve">IAOTCB_L_BP6_USD</t>
  </si>
  <si>
    <t xml:space="preserve">IAOTMA_BP6_USD</t>
  </si>
  <si>
    <t xml:space="preserve">IAOTMA_S_BP6_USD</t>
  </si>
  <si>
    <t xml:space="preserve">IAOTMA_L_BP6_USD</t>
  </si>
  <si>
    <t xml:space="preserve">IAOTDC_BP6_USD</t>
  </si>
  <si>
    <t xml:space="preserve">IAOTDC_S_BP6_USD</t>
  </si>
  <si>
    <t xml:space="preserve">IAOTDC_L_BP6_USD</t>
  </si>
  <si>
    <t xml:space="preserve">IAOTG_BP6_USD</t>
  </si>
  <si>
    <t xml:space="preserve">IAOTG_S_BP6_USD</t>
  </si>
  <si>
    <t xml:space="preserve">IAOTG_L_BP6_USD</t>
  </si>
  <si>
    <t xml:space="preserve">IAOTO_BP6_USD</t>
  </si>
  <si>
    <t xml:space="preserve">IAOTO_S_BP6_USD</t>
  </si>
  <si>
    <t xml:space="preserve">IAOTO_L_BP6_USD</t>
  </si>
  <si>
    <t xml:space="preserve">IAOTOF_BP6_USD</t>
  </si>
  <si>
    <t xml:space="preserve">IAOTOF_S_BP6_USD</t>
  </si>
  <si>
    <t xml:space="preserve">IAOTOF_L_BP6_USD</t>
  </si>
  <si>
    <t xml:space="preserve">IAOTONF_BP6_USD</t>
  </si>
  <si>
    <t xml:space="preserve">IAOTONF_S_BP6_USD</t>
  </si>
  <si>
    <t xml:space="preserve">IAOTONF_L_BP6_USD</t>
  </si>
  <si>
    <t xml:space="preserve">IAOR_BP6_USD</t>
  </si>
  <si>
    <t xml:space="preserve">Otras cuentas por cobrar</t>
  </si>
  <si>
    <t xml:space="preserve">IAORCB_BP6_USD</t>
  </si>
  <si>
    <t xml:space="preserve">IAORCB_S_BP6_USD</t>
  </si>
  <si>
    <t xml:space="preserve">IAORCB_L_BP6_USD</t>
  </si>
  <si>
    <t xml:space="preserve">IAORMA_BP6_USD</t>
  </si>
  <si>
    <t xml:space="preserve">IAORMA_S_BP6_USD</t>
  </si>
  <si>
    <t xml:space="preserve">IAORMA_L_BP6_USD</t>
  </si>
  <si>
    <t xml:space="preserve">IAORDC_BP6_USD</t>
  </si>
  <si>
    <t xml:space="preserve">IAORDC_S_BP6_USD</t>
  </si>
  <si>
    <t xml:space="preserve">IAORDC_L_BP6_USD</t>
  </si>
  <si>
    <t xml:space="preserve">IAORG_BP6_USD</t>
  </si>
  <si>
    <t xml:space="preserve">IAORG_S_BP6_USD</t>
  </si>
  <si>
    <t xml:space="preserve">IAORG_L_BP6_USD</t>
  </si>
  <si>
    <t xml:space="preserve">IAORO_BP6_USD</t>
  </si>
  <si>
    <t xml:space="preserve">IAORO_S_BP6_USD</t>
  </si>
  <si>
    <t xml:space="preserve">IAORO_L_BP6_USD</t>
  </si>
  <si>
    <t xml:space="preserve">IAOROF_BP6_USD</t>
  </si>
  <si>
    <t xml:space="preserve">IAOROF_S_BP6_USD</t>
  </si>
  <si>
    <t xml:space="preserve">IAOROF_L_BP6_USD</t>
  </si>
  <si>
    <t xml:space="preserve">IAORONF_BP6_USD</t>
  </si>
  <si>
    <t xml:space="preserve">IAORONF_S_BP6_USD</t>
  </si>
  <si>
    <t xml:space="preserve">IAORONF_L_BP6_USD</t>
  </si>
  <si>
    <t xml:space="preserve">IAR_BP6_USD</t>
  </si>
  <si>
    <t xml:space="preserve">Activos de reserva</t>
  </si>
  <si>
    <t xml:space="preserve">IARMG_BP6_USD</t>
  </si>
  <si>
    <t xml:space="preserve">Oro monetario </t>
  </si>
  <si>
    <t xml:space="preserve">IARMGGB_BP6_USD</t>
  </si>
  <si>
    <t xml:space="preserve">Oro en lingotes</t>
  </si>
  <si>
    <t xml:space="preserve">IARMGUG_BP6_USD</t>
  </si>
  <si>
    <t xml:space="preserve">Cuentas de oro no asignadas</t>
  </si>
  <si>
    <t xml:space="preserve">IARMGCC_BP6_USD</t>
  </si>
  <si>
    <t xml:space="preserve">De los cuales: Oro monetario en swap con garantía en efectivo</t>
  </si>
  <si>
    <t xml:space="preserve">IARSDR_BP6_USD</t>
  </si>
  <si>
    <t xml:space="preserve">Derechos especiales de giro </t>
  </si>
  <si>
    <t xml:space="preserve">IARIMF_BP6_USD</t>
  </si>
  <si>
    <t xml:space="preserve">Posición de reserva en el FMI</t>
  </si>
  <si>
    <t xml:space="preserve">IARO_BP6_USD</t>
  </si>
  <si>
    <t xml:space="preserve">Otros activos de reserva</t>
  </si>
  <si>
    <t xml:space="preserve">IAROCD_BP6_USD</t>
  </si>
  <si>
    <t xml:space="preserve">Moneda y depósitos</t>
  </si>
  <si>
    <t xml:space="preserve">IAROCDMA_BP6_USD</t>
  </si>
  <si>
    <t xml:space="preserve">Derechos sobre activos de las autoridades monetarias</t>
  </si>
  <si>
    <t xml:space="preserve">IAROCDO_BP6_USD</t>
  </si>
  <si>
    <t xml:space="preserve">Derechos sobre activos de otras entidades</t>
  </si>
  <si>
    <t xml:space="preserve">IAROS_BP6_USD</t>
  </si>
  <si>
    <t xml:space="preserve">Títulos-valores</t>
  </si>
  <si>
    <t xml:space="preserve">IAROSD_BP6_USD</t>
  </si>
  <si>
    <t xml:space="preserve">IAROSD_S_BP6_USD</t>
  </si>
  <si>
    <t xml:space="preserve">A corto plazo </t>
  </si>
  <si>
    <t xml:space="preserve">IAROSD_L_BP6_USD</t>
  </si>
  <si>
    <t xml:space="preserve">A largo plazo </t>
  </si>
  <si>
    <t xml:space="preserve">IAROSE_BP6_USD</t>
  </si>
  <si>
    <t xml:space="preserve">IAROSECC_BP6_USD</t>
  </si>
  <si>
    <t xml:space="preserve">De las cuales: Títulos-valores en repos con garantía en efectivo</t>
  </si>
  <si>
    <t xml:space="preserve">IAROFD_BP6_USD</t>
  </si>
  <si>
    <t xml:space="preserve">Derivados financieros </t>
  </si>
  <si>
    <t xml:space="preserve">IAROO_BP6_USD</t>
  </si>
  <si>
    <t xml:space="preserve">     Otros derechos sobre activos</t>
  </si>
  <si>
    <t xml:space="preserve">IL_BP6_USD</t>
  </si>
  <si>
    <t xml:space="preserve">Pasivos</t>
  </si>
  <si>
    <t xml:space="preserve">ILD_BP6_USD</t>
  </si>
  <si>
    <t xml:space="preserve">ILDE_BP6_USD</t>
  </si>
  <si>
    <t xml:space="preserve">ILDED_BP6_USD</t>
  </si>
  <si>
    <t xml:space="preserve">Inversionista directo en empresas de inversión directa  </t>
  </si>
  <si>
    <t xml:space="preserve">ILDER_BP6_USD</t>
  </si>
  <si>
    <t xml:space="preserve">ILDEF_BP6_USD</t>
  </si>
  <si>
    <t xml:space="preserve">ILDEFR_BP6_USD</t>
  </si>
  <si>
    <t xml:space="preserve">ILDEFN_BP6_USD</t>
  </si>
  <si>
    <t xml:space="preserve">ILDEFU_BP6_USD</t>
  </si>
  <si>
    <t xml:space="preserve">ILDEIS_BP6_USD</t>
  </si>
  <si>
    <t xml:space="preserve">ILDEISMS_BP6_USD</t>
  </si>
  <si>
    <t xml:space="preserve">ILDD_BP6_USD</t>
  </si>
  <si>
    <t xml:space="preserve">ILDDD_BP6_USD</t>
  </si>
  <si>
    <t xml:space="preserve">ILDDR_BP6_USD</t>
  </si>
  <si>
    <t xml:space="preserve">ILDDF_BP6_USD</t>
  </si>
  <si>
    <t xml:space="preserve">ILDDFR_BP6_USD</t>
  </si>
  <si>
    <t xml:space="preserve">ILDDFN_BP6_USD</t>
  </si>
  <si>
    <t xml:space="preserve">ILDDFU_BP6_USD</t>
  </si>
  <si>
    <t xml:space="preserve">ILDDDS_BP6_USD</t>
  </si>
  <si>
    <t xml:space="preserve">De las cuales: Títulos de deuda </t>
  </si>
  <si>
    <t xml:space="preserve">ILDDDSD_BP6_USD</t>
  </si>
  <si>
    <t xml:space="preserve">ILDDDSR_BP6_USD</t>
  </si>
  <si>
    <t xml:space="preserve">ILDDDSF_BP6_USD</t>
  </si>
  <si>
    <t xml:space="preserve">ILDDDSFR_BP6_USD</t>
  </si>
  <si>
    <t xml:space="preserve">ILDDDSFN_BP6_USD</t>
  </si>
  <si>
    <t xml:space="preserve">ILDDDSFU_BP6_USD</t>
  </si>
  <si>
    <t xml:space="preserve">ILP_BP6_USD</t>
  </si>
  <si>
    <t xml:space="preserve">ILPE_BP6_USD</t>
  </si>
  <si>
    <t xml:space="preserve">ILPECB_BP6_USD</t>
  </si>
  <si>
    <t xml:space="preserve">ILPEMA_BP6_USD</t>
  </si>
  <si>
    <t xml:space="preserve">ILPEDC_BP6_USD</t>
  </si>
  <si>
    <t xml:space="preserve">ILPEG_BP6_USD</t>
  </si>
  <si>
    <t xml:space="preserve">ILPEO_BP6_USD</t>
  </si>
  <si>
    <t xml:space="preserve">ILPEOF_BP6_USD</t>
  </si>
  <si>
    <t xml:space="preserve">ILPEONF_BP6_USD</t>
  </si>
  <si>
    <t xml:space="preserve">ILPEEO_BP6_USD</t>
  </si>
  <si>
    <t xml:space="preserve">ILPEEOL_BP6_USD</t>
  </si>
  <si>
    <t xml:space="preserve">ILPEEOU_BP6_USD</t>
  </si>
  <si>
    <t xml:space="preserve">ILPEIS_BP6_USD</t>
  </si>
  <si>
    <t xml:space="preserve">ILPEISMS_BP6_USD</t>
  </si>
  <si>
    <t xml:space="preserve">ILPD_BP6_USD</t>
  </si>
  <si>
    <t xml:space="preserve">ILPDCB_BP6_USD</t>
  </si>
  <si>
    <t xml:space="preserve">ILPDCB_S_BP6_USD</t>
  </si>
  <si>
    <t xml:space="preserve">ILPDCB_L_BP6_USD</t>
  </si>
  <si>
    <t xml:space="preserve">ILPDMA_BP6_USD</t>
  </si>
  <si>
    <t xml:space="preserve">ILPDMA_S_BP6_USD</t>
  </si>
  <si>
    <t xml:space="preserve">ILPDMA_L_BP6_USD</t>
  </si>
  <si>
    <t xml:space="preserve">ILPDDC_BP6_USD</t>
  </si>
  <si>
    <t xml:space="preserve">ILPDDC_S_BP6_USD</t>
  </si>
  <si>
    <t xml:space="preserve">ILPDDC_L_BP6_USD</t>
  </si>
  <si>
    <t xml:space="preserve">ILPDG_BP6_USD</t>
  </si>
  <si>
    <t xml:space="preserve">ILPDG_S_BP6_USD</t>
  </si>
  <si>
    <t xml:space="preserve">ILPDG_L_BP6_USD</t>
  </si>
  <si>
    <t xml:space="preserve">ILPDO_BP6_USD</t>
  </si>
  <si>
    <t xml:space="preserve">ILPDO_S_BP6_USD</t>
  </si>
  <si>
    <t xml:space="preserve">ILPDO_L_BP6_USD</t>
  </si>
  <si>
    <t xml:space="preserve">ILPDOF_BP6_USD</t>
  </si>
  <si>
    <t xml:space="preserve">ILPDOF_S_BP6_USD</t>
  </si>
  <si>
    <t xml:space="preserve">ILPDOF_L_BP6_USD</t>
  </si>
  <si>
    <t xml:space="preserve">ILPDONF_BP6_USD</t>
  </si>
  <si>
    <t xml:space="preserve">ILPDONF_S_BP6_USD</t>
  </si>
  <si>
    <t xml:space="preserve">ILPDONF_L_BP6_USD</t>
  </si>
  <si>
    <t xml:space="preserve">ILF_BP6_USD</t>
  </si>
  <si>
    <t xml:space="preserve">ILFCB_BP6_USD</t>
  </si>
  <si>
    <t xml:space="preserve">ILFMA_BP6_USD</t>
  </si>
  <si>
    <t xml:space="preserve">ILFDC_BP6_USD</t>
  </si>
  <si>
    <t xml:space="preserve">ILFG_BP6_USD</t>
  </si>
  <si>
    <t xml:space="preserve">ILFO_BP6_USD</t>
  </si>
  <si>
    <t xml:space="preserve">ILFOF_BP6_USD</t>
  </si>
  <si>
    <t xml:space="preserve">ILFONF_BP6_USD</t>
  </si>
  <si>
    <t xml:space="preserve">ILFFD_BP6_USD</t>
  </si>
  <si>
    <t xml:space="preserve">ILFFDOP_BP6_USD</t>
  </si>
  <si>
    <t xml:space="preserve">ILFFDFC_BP6_USD</t>
  </si>
  <si>
    <t xml:space="preserve">ILFESO_BP6_USD</t>
  </si>
  <si>
    <t xml:space="preserve">ILO_BP6_USD</t>
  </si>
  <si>
    <t xml:space="preserve">ILOE_BP6_USD</t>
  </si>
  <si>
    <t xml:space="preserve">ILOCD_BP6_USD</t>
  </si>
  <si>
    <t xml:space="preserve">ILOCDCB_BP6_USD</t>
  </si>
  <si>
    <t xml:space="preserve">ILOCDCB_S_BP6_USD</t>
  </si>
  <si>
    <t xml:space="preserve">ILOCDCB_L_BP6_USD</t>
  </si>
  <si>
    <t xml:space="preserve">ILOCDMA_BP6_USD</t>
  </si>
  <si>
    <t xml:space="preserve">ILOCDMA_S_BP6_USD</t>
  </si>
  <si>
    <t xml:space="preserve">ILOCDMA_L_BP6_USD</t>
  </si>
  <si>
    <t xml:space="preserve">ILOCDDC_BP6_USD</t>
  </si>
  <si>
    <t xml:space="preserve">ILOCDDC_S_BP6_USD</t>
  </si>
  <si>
    <t xml:space="preserve">ILOCDDC_L_BP6_USD</t>
  </si>
  <si>
    <t xml:space="preserve">ILOCDDCIP_BP6_USD</t>
  </si>
  <si>
    <t xml:space="preserve">ILOCDG_BP6_USD</t>
  </si>
  <si>
    <t xml:space="preserve">ILOCDG_S_BP6_USD</t>
  </si>
  <si>
    <t xml:space="preserve">ILOCDG_L_BP6_USD</t>
  </si>
  <si>
    <t xml:space="preserve">ILOCDO_BP6_USD</t>
  </si>
  <si>
    <t xml:space="preserve">ILOCDO_S_BP6_USD</t>
  </si>
  <si>
    <t xml:space="preserve">ILOCDO_L_BP6_USD</t>
  </si>
  <si>
    <t xml:space="preserve">ILOCDOF_BP6_USD</t>
  </si>
  <si>
    <t xml:space="preserve">ILOCDOF_S_BP6_USD</t>
  </si>
  <si>
    <t xml:space="preserve">ILOCDOF_L_BP6_USD</t>
  </si>
  <si>
    <t xml:space="preserve">ILOCDONF_BP6_USD</t>
  </si>
  <si>
    <t xml:space="preserve">ILOCDONF_S_BP6_USD</t>
  </si>
  <si>
    <t xml:space="preserve">ILOCDONF_L_BP6_USD</t>
  </si>
  <si>
    <t xml:space="preserve">ILOLN_BP6_USD</t>
  </si>
  <si>
    <t xml:space="preserve">ILOLNCB_BP6_USD</t>
  </si>
  <si>
    <t xml:space="preserve">ILOLNCBIMF_BP6_USD</t>
  </si>
  <si>
    <t xml:space="preserve">Crédito y préstamos del FMI</t>
  </si>
  <si>
    <t xml:space="preserve">ILOLNCB_S_BP6_USD</t>
  </si>
  <si>
    <t xml:space="preserve">ILOLNCB_L_BP6_USD</t>
  </si>
  <si>
    <t xml:space="preserve">ILOLNMA_BP6_USD</t>
  </si>
  <si>
    <t xml:space="preserve">ILOLNMAIMF_BP6_USD</t>
  </si>
  <si>
    <t xml:space="preserve">ILOLNMA_S_BP6_USD</t>
  </si>
  <si>
    <t xml:space="preserve">ILOLNMA_L_BP6_USD</t>
  </si>
  <si>
    <t xml:space="preserve">ILOLNDC_BP6_USD</t>
  </si>
  <si>
    <t xml:space="preserve">ILOLNDC_S_BP6_USD</t>
  </si>
  <si>
    <t xml:space="preserve">ILOLNDC_L_BP6_USD</t>
  </si>
  <si>
    <t xml:space="preserve">ILOLNG_BP6_USD</t>
  </si>
  <si>
    <t xml:space="preserve">ILOLNGIMF_BP6_USD</t>
  </si>
  <si>
    <t xml:space="preserve">Crédito y préstamos del FMI </t>
  </si>
  <si>
    <t xml:space="preserve">ILOLNG_S_BP6_USD</t>
  </si>
  <si>
    <t xml:space="preserve">ILOLNG_L_BP6_USD</t>
  </si>
  <si>
    <t xml:space="preserve">ILOLNO_BP6_USD</t>
  </si>
  <si>
    <t xml:space="preserve">ILOLNO_S_BP6_USD</t>
  </si>
  <si>
    <t xml:space="preserve">ILOLNO_L_BP6_USD</t>
  </si>
  <si>
    <t xml:space="preserve">ILOLNOF_BP6_USD</t>
  </si>
  <si>
    <t xml:space="preserve">ILOLNOF_S_BP6_USD</t>
  </si>
  <si>
    <t xml:space="preserve">ILOLNOF_L_BP6_USD</t>
  </si>
  <si>
    <t xml:space="preserve">ILOLNONF_BP6_USD</t>
  </si>
  <si>
    <t xml:space="preserve">ILOLNONF_S_BP6_USD</t>
  </si>
  <si>
    <t xml:space="preserve">ILOLNONF_L_BP6_USD</t>
  </si>
  <si>
    <t xml:space="preserve">ILOPC_BP6_USD</t>
  </si>
  <si>
    <t xml:space="preserve">ILOPCCB_BP6_USD</t>
  </si>
  <si>
    <t xml:space="preserve">ILOPCMA_BP6_USD</t>
  </si>
  <si>
    <t xml:space="preserve">ILOPCDC_BP6_USD</t>
  </si>
  <si>
    <t xml:space="preserve">ILOPCG_BP6_USD</t>
  </si>
  <si>
    <t xml:space="preserve">ILOPCO_BP6_USD</t>
  </si>
  <si>
    <t xml:space="preserve">ILOPCOF_BP6_USD</t>
  </si>
  <si>
    <t xml:space="preserve">ILOPCONF_BP6_USD</t>
  </si>
  <si>
    <t xml:space="preserve">ILOPCNR_BP6_USD</t>
  </si>
  <si>
    <t xml:space="preserve">ILOPCLE_BP6_USD</t>
  </si>
  <si>
    <t xml:space="preserve">ILOPCPE_BP6_USD</t>
  </si>
  <si>
    <t xml:space="preserve">ILOPCCP_BP6_USD</t>
  </si>
  <si>
    <t xml:space="preserve">ILOPCNB_BP6_USD</t>
  </si>
  <si>
    <t xml:space="preserve">ILOPCPG_BP6_USD</t>
  </si>
  <si>
    <t xml:space="preserve">Provisiones para las peticiones de fondos en virtud de garantías normalizadas</t>
  </si>
  <si>
    <t xml:space="preserve">ILOT_BP6_USD</t>
  </si>
  <si>
    <t xml:space="preserve">ILOTCB_BP6_USD</t>
  </si>
  <si>
    <t xml:space="preserve">ILOTCB_S_BP6_USD</t>
  </si>
  <si>
    <t xml:space="preserve">ILOTCB_L_BP6_USD</t>
  </si>
  <si>
    <t xml:space="preserve">ILOTMA_BP6_USD</t>
  </si>
  <si>
    <t xml:space="preserve">ILOTMA_S_BP6_USD</t>
  </si>
  <si>
    <t xml:space="preserve">ILOTMA_L_BP6_USD</t>
  </si>
  <si>
    <t xml:space="preserve">ILOTDC_BP6_USD</t>
  </si>
  <si>
    <t xml:space="preserve">ILOTDC_S_BP6_USD</t>
  </si>
  <si>
    <t xml:space="preserve">ILOTDC_L_BP6_USD</t>
  </si>
  <si>
    <t xml:space="preserve">ILOTG_BP6_USD</t>
  </si>
  <si>
    <t xml:space="preserve">ILOTG_S_BP6_USD</t>
  </si>
  <si>
    <t xml:space="preserve">ILOTG_L_BP6_USD</t>
  </si>
  <si>
    <t xml:space="preserve">ILOTO_BP6_USD</t>
  </si>
  <si>
    <t xml:space="preserve">Otros sectores  </t>
  </si>
  <si>
    <t xml:space="preserve">ILOTO_S_BP6_USD</t>
  </si>
  <si>
    <t xml:space="preserve">ILOTO_L_BP6_USD</t>
  </si>
  <si>
    <t xml:space="preserve">ILOTOF_BP6_USD</t>
  </si>
  <si>
    <t xml:space="preserve">ILOTOF_S_BP6_USD</t>
  </si>
  <si>
    <t xml:space="preserve">ILOTOF_L_BP6_USD</t>
  </si>
  <si>
    <t xml:space="preserve">ILOTONF_BP6_USD</t>
  </si>
  <si>
    <t xml:space="preserve">ILOTONF_S_BP6_USD</t>
  </si>
  <si>
    <t xml:space="preserve">ILOTONF_L_BP6_USD</t>
  </si>
  <si>
    <t xml:space="preserve">ILOP_BP6_USD</t>
  </si>
  <si>
    <t xml:space="preserve">Otras cuentas por pagar — otros</t>
  </si>
  <si>
    <t xml:space="preserve">ILOPCB_BP6_USD</t>
  </si>
  <si>
    <t xml:space="preserve">ILOPCB_S_BP6_USD</t>
  </si>
  <si>
    <t xml:space="preserve">ILOPCB_L_BP6_USD</t>
  </si>
  <si>
    <t xml:space="preserve">ILOPMA_BP6_USD</t>
  </si>
  <si>
    <t xml:space="preserve">ILOPMA_S_BP6_USD</t>
  </si>
  <si>
    <t xml:space="preserve">ILOPMA_L_BP6_USD</t>
  </si>
  <si>
    <t xml:space="preserve">ILOPDC_BP6_USD</t>
  </si>
  <si>
    <t xml:space="preserve">ILOPDC_S_BP6_USD</t>
  </si>
  <si>
    <t xml:space="preserve">ILOPDC_L_BP6_USD</t>
  </si>
  <si>
    <t xml:space="preserve">ILOPG_BP6_USD</t>
  </si>
  <si>
    <t xml:space="preserve">ILOPG_S_BP6_USD</t>
  </si>
  <si>
    <t xml:space="preserve">ILOPG_L_BP6_USD</t>
  </si>
  <si>
    <t xml:space="preserve">ILOPO_BP6_USD</t>
  </si>
  <si>
    <t xml:space="preserve">ILOPO_S_BP6_USD</t>
  </si>
  <si>
    <t xml:space="preserve">ILOPO_L_BP6_USD</t>
  </si>
  <si>
    <t xml:space="preserve">ILOPOF_BP6_USD</t>
  </si>
  <si>
    <t xml:space="preserve">ILOPOF_S_BP6_USD</t>
  </si>
  <si>
    <t xml:space="preserve">ILOPOF_L_BP6_USD</t>
  </si>
  <si>
    <t xml:space="preserve">ILOPONF_BP6_USD</t>
  </si>
  <si>
    <t xml:space="preserve">ILOPONF_S_BP6_USD</t>
  </si>
  <si>
    <t xml:space="preserve">ILOPONF_L_BP6_USD</t>
  </si>
  <si>
    <t xml:space="preserve">ILOSDR_BP6_USD</t>
  </si>
  <si>
    <t xml:space="preserve">Derechos especiales de giro  (Pasivos netos incurridos)</t>
  </si>
  <si>
    <r>
      <rPr>
        <sz val="10"/>
        <color rgb="FF333333"/>
        <rFont val="Segoe UI"/>
        <family val="2"/>
      </rPr>
      <t xml:space="preserve"> </t>
    </r>
    <r>
      <rPr>
        <vertAlign val="superscript"/>
        <sz val="10"/>
        <color rgb="FF333333"/>
        <rFont val="Segoe UI"/>
        <family val="2"/>
      </rPr>
      <t xml:space="preserve">p/</t>
    </r>
    <r>
      <rPr>
        <sz val="10"/>
        <color rgb="FF333333"/>
        <rFont val="Segoe UI"/>
        <family val="2"/>
      </rPr>
      <t xml:space="preserve">Cifras preliminares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gún el Sexto Manual de Balanza de Pagos, el signo para la presentación de los activos y pasivos con el exterior será aumentos con signo positivo y disminuciones con signo negativo.</t>
    </r>
  </si>
  <si>
    <t xml:space="preserve">Nota: Las cantidades pueden variar ligeramente, como resultado de aproximarlas a mill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0_ ;_ * \-#,##0.0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sz val="11"/>
      <color rgb="FF000000"/>
      <name val="Segoe UI"/>
      <family val="2"/>
    </font>
    <font>
      <b val="true"/>
      <sz val="14"/>
      <color rgb="FF333333"/>
      <name val="Segoe UI"/>
      <family val="2"/>
    </font>
    <font>
      <b val="true"/>
      <vertAlign val="superscript"/>
      <sz val="14"/>
      <color rgb="FF333333"/>
      <name val="Segoe UI"/>
      <family val="2"/>
    </font>
    <font>
      <sz val="10"/>
      <color rgb="FF000000"/>
      <name val="Segoe UI"/>
      <family val="2"/>
    </font>
    <font>
      <sz val="14"/>
      <color rgb="FF333333"/>
      <name val="Segoe UI"/>
      <family val="2"/>
    </font>
    <font>
      <sz val="10"/>
      <color rgb="FF333333"/>
      <name val="Segoe UI"/>
      <family val="2"/>
    </font>
    <font>
      <sz val="11"/>
      <color rgb="FF339966"/>
      <name val="Segoe UI"/>
      <family val="2"/>
    </font>
    <font>
      <b val="true"/>
      <sz val="14"/>
      <color rgb="FFFFFFFF"/>
      <name val="Segoe UI"/>
      <family val="2"/>
    </font>
    <font>
      <b val="true"/>
      <vertAlign val="superscript"/>
      <sz val="14"/>
      <color rgb="FFFFFFFF"/>
      <name val="Segoe UI"/>
      <family val="2"/>
    </font>
    <font>
      <b val="true"/>
      <sz val="14"/>
      <name val="Segoe UI"/>
      <family val="2"/>
    </font>
    <font>
      <i val="true"/>
      <sz val="12"/>
      <color rgb="FF333333"/>
      <name val="Segoe UI"/>
      <family val="2"/>
    </font>
    <font>
      <sz val="1"/>
      <color rgb="FF000000"/>
      <name val="Segoe UI"/>
      <family val="2"/>
    </font>
    <font>
      <vertAlign val="superscript"/>
      <sz val="10"/>
      <color rgb="FF333333"/>
      <name val="Segoe UI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3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1" activeCellId="0" sqref="B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14"/>
    <col collapsed="false" customWidth="true" hidden="false" outlineLevel="0" max="3" min="3" style="2" width="89.42"/>
    <col collapsed="false" customWidth="true" hidden="false" outlineLevel="0" max="12" min="4" style="1" width="26.42"/>
    <col collapsed="false" customWidth="true" hidden="false" outlineLevel="0" max="18" min="13" style="1" width="25.56"/>
    <col collapsed="false" customWidth="true" hidden="false" outlineLevel="0" max="19" min="19" style="1" width="25.41"/>
    <col collapsed="false" customWidth="true" hidden="false" outlineLevel="0" max="20" min="20" style="1" width="11.56"/>
    <col collapsed="false" customWidth="true" hidden="false" outlineLevel="0" max="21" min="21" style="1" width="12.56"/>
    <col collapsed="false" customWidth="false" hidden="false" outlineLevel="0" max="65" min="22" style="1" width="11.42"/>
    <col collapsed="false" customWidth="true" hidden="false" outlineLevel="0" max="66" min="66" style="1" width="7.85"/>
    <col collapsed="false" customWidth="true" hidden="false" outlineLevel="0" max="68" min="67" style="1" width="2.7"/>
    <col collapsed="false" customWidth="true" hidden="false" outlineLevel="0" max="69" min="69" style="1" width="4.28"/>
    <col collapsed="false" customWidth="true" hidden="false" outlineLevel="0" max="70" min="70" style="1" width="8.28"/>
    <col collapsed="false" customWidth="true" hidden="false" outlineLevel="0" max="71" min="71" style="1" width="95.85"/>
    <col collapsed="false" customWidth="true" hidden="false" outlineLevel="0" max="111" min="72" style="1" width="26.42"/>
    <col collapsed="false" customWidth="true" hidden="false" outlineLevel="0" max="112" min="112" style="1" width="4.14"/>
    <col collapsed="false" customWidth="false" hidden="false" outlineLevel="0" max="257" min="113" style="1" width="11.42"/>
  </cols>
  <sheetData>
    <row r="1" s="3" customFormat="true" ht="16.5" hidden="false" customHeight="false" outlineLevel="0" collapsed="false">
      <c r="B1" s="4"/>
      <c r="C1" s="4"/>
      <c r="D1" s="4"/>
    </row>
    <row r="2" s="3" customFormat="true" ht="22.5" hidden="false" customHeight="false" outlineLevel="0" collapsed="false">
      <c r="B2" s="5" t="s">
        <v>0</v>
      </c>
      <c r="C2" s="5"/>
      <c r="D2" s="5"/>
      <c r="E2" s="4"/>
    </row>
    <row r="3" s="3" customFormat="true" ht="20.25" hidden="false" customHeight="false" outlineLevel="0" collapsed="false">
      <c r="B3" s="5" t="s">
        <v>1</v>
      </c>
      <c r="C3" s="5"/>
      <c r="D3" s="5"/>
      <c r="E3" s="4"/>
    </row>
    <row r="4" s="6" customFormat="tru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6" customFormat="true" ht="18" hidden="false" customHeight="true" outlineLevel="0" collapsed="false">
      <c r="B5" s="8" t="s">
        <v>2</v>
      </c>
      <c r="C5" s="8"/>
      <c r="D5" s="8"/>
      <c r="E5" s="9"/>
    </row>
    <row r="6" s="6" customFormat="true" ht="11.25" hidden="false" customHeight="true" outlineLevel="0" collapsed="false">
      <c r="B6" s="10"/>
      <c r="C6" s="10"/>
      <c r="D6" s="10"/>
      <c r="E6" s="9"/>
    </row>
    <row r="7" s="11" customFormat="true" ht="23.25" hidden="false" customHeight="false" outlineLevel="0" collapsed="false">
      <c r="B7" s="12" t="s">
        <v>3</v>
      </c>
      <c r="C7" s="12" t="s">
        <v>4</v>
      </c>
      <c r="D7" s="12" t="n">
        <v>2008</v>
      </c>
      <c r="E7" s="12" t="n">
        <v>2009</v>
      </c>
      <c r="F7" s="12" t="n">
        <v>2010</v>
      </c>
      <c r="G7" s="12" t="n">
        <v>2011</v>
      </c>
      <c r="H7" s="12" t="n">
        <v>2012</v>
      </c>
      <c r="I7" s="12" t="n">
        <v>2013</v>
      </c>
      <c r="J7" s="12" t="n">
        <v>2014</v>
      </c>
      <c r="K7" s="12" t="n">
        <v>2015</v>
      </c>
      <c r="L7" s="12" t="n">
        <v>2016</v>
      </c>
      <c r="M7" s="12" t="n">
        <v>2017</v>
      </c>
      <c r="N7" s="12" t="n">
        <v>2018</v>
      </c>
      <c r="O7" s="12" t="n">
        <v>2019</v>
      </c>
      <c r="P7" s="12" t="n">
        <v>2020</v>
      </c>
      <c r="Q7" s="12" t="s">
        <v>5</v>
      </c>
      <c r="R7" s="12" t="s">
        <v>6</v>
      </c>
      <c r="S7" s="12" t="s">
        <v>7</v>
      </c>
    </row>
    <row r="8" customFormat="false" ht="21.75" hidden="false" customHeight="false" outlineLevel="0" collapsed="false">
      <c r="A8" s="0"/>
      <c r="B8" s="13" t="s">
        <v>8</v>
      </c>
      <c r="C8" s="14" t="s">
        <v>9</v>
      </c>
      <c r="D8" s="15" t="n">
        <f aca="false">+D9-D209</f>
        <v>-3200.3</v>
      </c>
      <c r="E8" s="15" t="n">
        <f aca="false">+E9-E209</f>
        <v>-3156.5</v>
      </c>
      <c r="F8" s="15" t="n">
        <f aca="false">+F9-F209</f>
        <v>-3835.4</v>
      </c>
      <c r="G8" s="15" t="n">
        <f aca="false">+G9-G209</f>
        <v>-5623.1</v>
      </c>
      <c r="H8" s="15" t="n">
        <f aca="false">+H9-H209</f>
        <v>-7751.9</v>
      </c>
      <c r="I8" s="15" t="n">
        <v>-10080.7</v>
      </c>
      <c r="J8" s="15" t="n">
        <v>-12478.4</v>
      </c>
      <c r="K8" s="15" t="n">
        <v>-13534.5</v>
      </c>
      <c r="L8" s="15" t="n">
        <v>-13794</v>
      </c>
      <c r="M8" s="15" t="n">
        <v>-13543.6</v>
      </c>
      <c r="N8" s="15" t="n">
        <v>-12488.8</v>
      </c>
      <c r="O8" s="15" t="n">
        <v>-11404.8</v>
      </c>
      <c r="P8" s="15" t="n">
        <v>-8251.07527</v>
      </c>
      <c r="Q8" s="15" t="n">
        <v>-7169.3199</v>
      </c>
      <c r="R8" s="15" t="n">
        <v>-6183.15533999999</v>
      </c>
      <c r="S8" s="15" t="n">
        <v>-3513.24023999999</v>
      </c>
      <c r="T8" s="16"/>
      <c r="U8" s="17"/>
      <c r="V8" s="1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0"/>
      <c r="B9" s="19" t="s">
        <v>10</v>
      </c>
      <c r="C9" s="20" t="s">
        <v>11</v>
      </c>
      <c r="D9" s="21" t="n">
        <f aca="false">+D10+D34+D82+D190</f>
        <v>11438.5</v>
      </c>
      <c r="E9" s="21" t="n">
        <f aca="false">+E10+E34+E82+E190</f>
        <v>12381.5</v>
      </c>
      <c r="F9" s="21" t="n">
        <f aca="false">+F10+F34+F82+F190</f>
        <v>13957.9</v>
      </c>
      <c r="G9" s="21" t="n">
        <f aca="false">+G10+G34+G82+G190</f>
        <v>14914.3</v>
      </c>
      <c r="H9" s="21" t="n">
        <f aca="false">+H10+H34+H82+H190</f>
        <v>15592</v>
      </c>
      <c r="I9" s="21" t="n">
        <v>17269.1</v>
      </c>
      <c r="J9" s="21" t="n">
        <v>18076.4</v>
      </c>
      <c r="K9" s="21" t="n">
        <v>19305.6</v>
      </c>
      <c r="L9" s="21" t="n">
        <v>21355.3</v>
      </c>
      <c r="M9" s="21" t="n">
        <v>24166.2</v>
      </c>
      <c r="N9" s="21" t="n">
        <v>25220.7</v>
      </c>
      <c r="O9" s="21" t="n">
        <v>27548.5</v>
      </c>
      <c r="P9" s="21" t="n">
        <v>32035.13961</v>
      </c>
      <c r="Q9" s="21" t="n">
        <v>37735.0243</v>
      </c>
      <c r="R9" s="21" t="n">
        <v>38108.33123</v>
      </c>
      <c r="S9" s="21" t="n">
        <v>43011.95798</v>
      </c>
      <c r="T9" s="16"/>
      <c r="U9" s="17"/>
      <c r="V9" s="1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0"/>
      <c r="B10" s="19" t="s">
        <v>12</v>
      </c>
      <c r="C10" s="22" t="s">
        <v>13</v>
      </c>
      <c r="D10" s="21" t="n">
        <f aca="false">+D11+D20</f>
        <v>902.5</v>
      </c>
      <c r="E10" s="21" t="n">
        <f aca="false">+E11+E20</f>
        <v>853.5</v>
      </c>
      <c r="F10" s="21" t="n">
        <f aca="false">+F11+F20</f>
        <v>1401.2</v>
      </c>
      <c r="G10" s="21" t="n">
        <f aca="false">+G11+G20</f>
        <v>1166.6</v>
      </c>
      <c r="H10" s="21" t="n">
        <f aca="false">+H11+H20</f>
        <v>1319.7</v>
      </c>
      <c r="I10" s="21" t="n">
        <v>1398</v>
      </c>
      <c r="J10" s="21" t="n">
        <v>1463.5</v>
      </c>
      <c r="K10" s="21" t="n">
        <v>1612.4</v>
      </c>
      <c r="L10" s="21" t="n">
        <v>1508.6</v>
      </c>
      <c r="M10" s="21" t="n">
        <v>1607</v>
      </c>
      <c r="N10" s="21" t="n">
        <v>1693.6</v>
      </c>
      <c r="O10" s="21" t="n">
        <v>2063.9</v>
      </c>
      <c r="P10" s="21" t="n">
        <v>2256.72951</v>
      </c>
      <c r="Q10" s="21" t="n">
        <v>2919.68925</v>
      </c>
      <c r="R10" s="21" t="n">
        <v>3584.495737</v>
      </c>
      <c r="S10" s="21" t="n">
        <v>4267.36892</v>
      </c>
      <c r="T10" s="16"/>
      <c r="U10" s="17"/>
      <c r="V10" s="1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0"/>
      <c r="B11" s="23" t="s">
        <v>14</v>
      </c>
      <c r="C11" s="24" t="s">
        <v>15</v>
      </c>
      <c r="D11" s="25" t="n">
        <f aca="false">+SUM(D12:D14)</f>
        <v>381</v>
      </c>
      <c r="E11" s="25" t="n">
        <f aca="false">+SUM(E12:E14)</f>
        <v>385.4</v>
      </c>
      <c r="F11" s="25" t="n">
        <f aca="false">+SUM(F12:F14)</f>
        <v>452.1</v>
      </c>
      <c r="G11" s="25" t="n">
        <f aca="false">+SUM(G12:G14)</f>
        <v>494.3</v>
      </c>
      <c r="H11" s="25" t="n">
        <f aca="false">+SUM(H12:H14)</f>
        <v>532.7</v>
      </c>
      <c r="I11" s="25" t="n">
        <v>574.9</v>
      </c>
      <c r="J11" s="25" t="n">
        <v>647.4</v>
      </c>
      <c r="K11" s="25" t="n">
        <v>833.2</v>
      </c>
      <c r="L11" s="25" t="n">
        <v>1054.3</v>
      </c>
      <c r="M11" s="25" t="n">
        <v>1274</v>
      </c>
      <c r="N11" s="25" t="n">
        <v>1429.1</v>
      </c>
      <c r="O11" s="25" t="n">
        <v>1612.2</v>
      </c>
      <c r="P11" s="25" t="n">
        <v>1747.44185</v>
      </c>
      <c r="Q11" s="25" t="n">
        <v>1944.33403</v>
      </c>
      <c r="R11" s="25" t="n">
        <v>2558.80694</v>
      </c>
      <c r="S11" s="25" t="n">
        <v>3075.60077</v>
      </c>
      <c r="T11" s="16"/>
      <c r="U11" s="17"/>
      <c r="V11" s="1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0"/>
      <c r="B12" s="26" t="s">
        <v>16</v>
      </c>
      <c r="C12" s="27" t="s">
        <v>17</v>
      </c>
      <c r="D12" s="28" t="n">
        <v>381</v>
      </c>
      <c r="E12" s="28" t="n">
        <v>385.4</v>
      </c>
      <c r="F12" s="28" t="n">
        <v>452.1</v>
      </c>
      <c r="G12" s="28" t="n">
        <v>494.3</v>
      </c>
      <c r="H12" s="28" t="n">
        <v>532.7</v>
      </c>
      <c r="I12" s="28" t="n">
        <v>574.9</v>
      </c>
      <c r="J12" s="28" t="n">
        <v>647.4</v>
      </c>
      <c r="K12" s="28" t="n">
        <v>833.2</v>
      </c>
      <c r="L12" s="28" t="n">
        <v>1054.3</v>
      </c>
      <c r="M12" s="28" t="n">
        <v>1274</v>
      </c>
      <c r="N12" s="28" t="n">
        <v>1429.1</v>
      </c>
      <c r="O12" s="28" t="n">
        <v>1612.2</v>
      </c>
      <c r="P12" s="28" t="n">
        <v>1747.44185</v>
      </c>
      <c r="Q12" s="28" t="n">
        <v>1944.33403</v>
      </c>
      <c r="R12" s="28" t="n">
        <v>2558.80694</v>
      </c>
      <c r="S12" s="28" t="n">
        <v>3075.60077</v>
      </c>
      <c r="T12" s="16"/>
      <c r="U12" s="17"/>
      <c r="V12" s="1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0"/>
      <c r="B13" s="26" t="s">
        <v>18</v>
      </c>
      <c r="C13" s="27" t="s">
        <v>1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16"/>
      <c r="U13" s="17"/>
      <c r="V13" s="1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0"/>
      <c r="B14" s="26" t="s">
        <v>20</v>
      </c>
      <c r="C14" s="27" t="s">
        <v>21</v>
      </c>
      <c r="D14" s="28" t="n">
        <f aca="false">+SUM(D15:D17)</f>
        <v>0</v>
      </c>
      <c r="E14" s="28" t="n">
        <f aca="false">+SUM(E15:E17)</f>
        <v>0</v>
      </c>
      <c r="F14" s="28" t="n">
        <f aca="false">+SUM(F15:F17)</f>
        <v>0</v>
      </c>
      <c r="G14" s="28" t="n">
        <f aca="false">+SUM(G15:G17)</f>
        <v>0</v>
      </c>
      <c r="H14" s="28" t="n">
        <f aca="false">+SUM(H15:H17)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16"/>
      <c r="U14" s="17"/>
      <c r="V14" s="1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0"/>
      <c r="B15" s="26" t="s">
        <v>22</v>
      </c>
      <c r="C15" s="29" t="s">
        <v>23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16"/>
      <c r="U15" s="17"/>
      <c r="V15" s="1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0"/>
      <c r="B16" s="26" t="s">
        <v>24</v>
      </c>
      <c r="C16" s="29" t="s">
        <v>25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16"/>
      <c r="U16" s="17"/>
      <c r="V16" s="1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0"/>
      <c r="B17" s="26" t="s">
        <v>26</v>
      </c>
      <c r="C17" s="29" t="s">
        <v>2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16"/>
      <c r="U17" s="17"/>
      <c r="V17" s="1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0"/>
      <c r="B18" s="30" t="s">
        <v>28</v>
      </c>
      <c r="C18" s="31" t="s">
        <v>29</v>
      </c>
      <c r="D18" s="32" t="s">
        <v>30</v>
      </c>
      <c r="E18" s="32" t="s">
        <v>30</v>
      </c>
      <c r="F18" s="32" t="s">
        <v>30</v>
      </c>
      <c r="G18" s="32" t="s">
        <v>30</v>
      </c>
      <c r="H18" s="32" t="s">
        <v>30</v>
      </c>
      <c r="I18" s="32" t="s">
        <v>30</v>
      </c>
      <c r="J18" s="32" t="s">
        <v>30</v>
      </c>
      <c r="K18" s="32" t="s">
        <v>30</v>
      </c>
      <c r="L18" s="32" t="s">
        <v>30</v>
      </c>
      <c r="M18" s="32" t="s">
        <v>30</v>
      </c>
      <c r="N18" s="32" t="s">
        <v>30</v>
      </c>
      <c r="O18" s="32" t="s">
        <v>30</v>
      </c>
      <c r="P18" s="32" t="s">
        <v>30</v>
      </c>
      <c r="Q18" s="32" t="s">
        <v>30</v>
      </c>
      <c r="R18" s="32" t="s">
        <v>30</v>
      </c>
      <c r="S18" s="32" t="s">
        <v>30</v>
      </c>
      <c r="T18" s="16"/>
      <c r="U18" s="17"/>
      <c r="V18" s="1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0"/>
      <c r="B19" s="30" t="s">
        <v>31</v>
      </c>
      <c r="C19" s="31" t="s">
        <v>32</v>
      </c>
      <c r="D19" s="32" t="s">
        <v>30</v>
      </c>
      <c r="E19" s="32" t="s">
        <v>30</v>
      </c>
      <c r="F19" s="32" t="s">
        <v>30</v>
      </c>
      <c r="G19" s="32" t="s">
        <v>30</v>
      </c>
      <c r="H19" s="32" t="s">
        <v>30</v>
      </c>
      <c r="I19" s="32" t="s">
        <v>30</v>
      </c>
      <c r="J19" s="32" t="s">
        <v>30</v>
      </c>
      <c r="K19" s="32" t="s">
        <v>30</v>
      </c>
      <c r="L19" s="32" t="s">
        <v>30</v>
      </c>
      <c r="M19" s="32" t="s">
        <v>30</v>
      </c>
      <c r="N19" s="32" t="s">
        <v>30</v>
      </c>
      <c r="O19" s="32" t="s">
        <v>30</v>
      </c>
      <c r="P19" s="32" t="s">
        <v>30</v>
      </c>
      <c r="Q19" s="32" t="s">
        <v>30</v>
      </c>
      <c r="R19" s="32" t="s">
        <v>30</v>
      </c>
      <c r="S19" s="32" t="s">
        <v>30</v>
      </c>
      <c r="T19" s="16"/>
      <c r="U19" s="17"/>
      <c r="V19" s="1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0"/>
      <c r="B20" s="23" t="s">
        <v>33</v>
      </c>
      <c r="C20" s="24" t="s">
        <v>34</v>
      </c>
      <c r="D20" s="25" t="n">
        <f aca="false">+SUM(D21:D23)</f>
        <v>521.5</v>
      </c>
      <c r="E20" s="25" t="n">
        <f aca="false">+SUM(E21:E23)</f>
        <v>468.1</v>
      </c>
      <c r="F20" s="25" t="n">
        <f aca="false">+SUM(F21:F23)</f>
        <v>949.1</v>
      </c>
      <c r="G20" s="25" t="n">
        <f aca="false">+SUM(G21:G23)</f>
        <v>672.3</v>
      </c>
      <c r="H20" s="25" t="n">
        <f aca="false">+SUM(H21:H23)</f>
        <v>787</v>
      </c>
      <c r="I20" s="25" t="n">
        <v>823.1</v>
      </c>
      <c r="J20" s="25" t="n">
        <v>816.1</v>
      </c>
      <c r="K20" s="25" t="n">
        <v>779.2</v>
      </c>
      <c r="L20" s="25" t="n">
        <v>454.3</v>
      </c>
      <c r="M20" s="25" t="n">
        <v>333</v>
      </c>
      <c r="N20" s="25" t="n">
        <v>264.5</v>
      </c>
      <c r="O20" s="25" t="n">
        <v>451.7</v>
      </c>
      <c r="P20" s="25" t="n">
        <v>509.28766</v>
      </c>
      <c r="Q20" s="25" t="n">
        <v>975.35522</v>
      </c>
      <c r="R20" s="25" t="n">
        <v>1025.688797</v>
      </c>
      <c r="S20" s="25" t="n">
        <v>1191.76815</v>
      </c>
      <c r="T20" s="16"/>
      <c r="U20" s="17"/>
      <c r="V20" s="1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0"/>
      <c r="B21" s="26" t="s">
        <v>35</v>
      </c>
      <c r="C21" s="27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0</v>
      </c>
      <c r="J21" s="28" t="n">
        <v>37.8</v>
      </c>
      <c r="K21" s="28" t="n">
        <v>33.4</v>
      </c>
      <c r="L21" s="28" t="n">
        <v>30.6</v>
      </c>
      <c r="M21" s="28" t="n">
        <v>29</v>
      </c>
      <c r="N21" s="28" t="n">
        <v>26.2</v>
      </c>
      <c r="O21" s="28" t="n">
        <v>23.6</v>
      </c>
      <c r="P21" s="28" t="n">
        <v>21.39496</v>
      </c>
      <c r="Q21" s="28" t="n">
        <v>335.29779</v>
      </c>
      <c r="R21" s="28" t="n">
        <v>393.81006</v>
      </c>
      <c r="S21" s="28" t="n">
        <v>558.88296</v>
      </c>
      <c r="T21" s="16"/>
      <c r="U21" s="17"/>
      <c r="V21" s="1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false" outlineLevel="0" collapsed="false">
      <c r="A22" s="0"/>
      <c r="B22" s="26" t="s">
        <v>36</v>
      </c>
      <c r="C22" s="27" t="s">
        <v>19</v>
      </c>
      <c r="D22" s="28" t="n">
        <v>308.5</v>
      </c>
      <c r="E22" s="28" t="n">
        <v>270.7</v>
      </c>
      <c r="F22" s="28" t="n">
        <v>561</v>
      </c>
      <c r="G22" s="28" t="n">
        <v>394.8</v>
      </c>
      <c r="H22" s="28" t="n">
        <v>458.5</v>
      </c>
      <c r="I22" s="28" t="n">
        <v>439.4</v>
      </c>
      <c r="J22" s="28" t="n">
        <v>390.7</v>
      </c>
      <c r="K22" s="28" t="n">
        <v>390.6</v>
      </c>
      <c r="L22" s="28" t="n">
        <v>152.9</v>
      </c>
      <c r="M22" s="28" t="n">
        <v>133.2</v>
      </c>
      <c r="N22" s="28" t="n">
        <v>138.5</v>
      </c>
      <c r="O22" s="28" t="n">
        <v>276</v>
      </c>
      <c r="P22" s="28" t="n">
        <v>294.36213</v>
      </c>
      <c r="Q22" s="28" t="n">
        <v>379.2728</v>
      </c>
      <c r="R22" s="28" t="n">
        <v>405.3455</v>
      </c>
      <c r="S22" s="28" t="n">
        <v>405.56097</v>
      </c>
      <c r="T22" s="16"/>
      <c r="U22" s="17"/>
      <c r="V22" s="1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false" outlineLevel="0" collapsed="false">
      <c r="A23" s="0"/>
      <c r="B23" s="26" t="s">
        <v>37</v>
      </c>
      <c r="C23" s="27" t="s">
        <v>21</v>
      </c>
      <c r="D23" s="28" t="n">
        <f aca="false">+SUM(D24:D26)</f>
        <v>213</v>
      </c>
      <c r="E23" s="28" t="n">
        <f aca="false">+SUM(E24:E26)</f>
        <v>197.4</v>
      </c>
      <c r="F23" s="28" t="n">
        <f aca="false">+SUM(F24:F26)</f>
        <v>388.1</v>
      </c>
      <c r="G23" s="28" t="n">
        <f aca="false">+SUM(G24:G26)</f>
        <v>277.5</v>
      </c>
      <c r="H23" s="28" t="n">
        <f aca="false">+SUM(H24:H26)</f>
        <v>328.5</v>
      </c>
      <c r="I23" s="28" t="n">
        <v>343.7</v>
      </c>
      <c r="J23" s="28" t="n">
        <v>387.6</v>
      </c>
      <c r="K23" s="28" t="n">
        <v>355.2</v>
      </c>
      <c r="L23" s="28" t="n">
        <v>270.8</v>
      </c>
      <c r="M23" s="28" t="n">
        <v>170.8</v>
      </c>
      <c r="N23" s="28" t="n">
        <v>99.8</v>
      </c>
      <c r="O23" s="28" t="n">
        <v>152.1</v>
      </c>
      <c r="P23" s="28" t="n">
        <v>193.53057</v>
      </c>
      <c r="Q23" s="28" t="n">
        <v>260.78463</v>
      </c>
      <c r="R23" s="28" t="n">
        <v>226.533237</v>
      </c>
      <c r="S23" s="28" t="n">
        <v>227.32422</v>
      </c>
      <c r="T23" s="16"/>
      <c r="U23" s="17"/>
      <c r="V23" s="1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false" outlineLevel="0" collapsed="false">
      <c r="A24" s="0"/>
      <c r="B24" s="26" t="s">
        <v>38</v>
      </c>
      <c r="C24" s="29" t="s">
        <v>2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16"/>
      <c r="U24" s="17"/>
      <c r="V24" s="1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false" outlineLevel="0" collapsed="false">
      <c r="A25" s="0"/>
      <c r="B25" s="26" t="s">
        <v>39</v>
      </c>
      <c r="C25" s="29" t="s">
        <v>2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16"/>
      <c r="U25" s="17"/>
      <c r="V25" s="1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false" outlineLevel="0" collapsed="false">
      <c r="A26" s="0"/>
      <c r="B26" s="26" t="s">
        <v>40</v>
      </c>
      <c r="C26" s="29" t="s">
        <v>27</v>
      </c>
      <c r="D26" s="28" t="n">
        <v>213</v>
      </c>
      <c r="E26" s="28" t="n">
        <v>197.4</v>
      </c>
      <c r="F26" s="28" t="n">
        <v>388.1</v>
      </c>
      <c r="G26" s="28" t="n">
        <v>277.5</v>
      </c>
      <c r="H26" s="28" t="n">
        <v>328.5</v>
      </c>
      <c r="I26" s="28" t="n">
        <v>343.7</v>
      </c>
      <c r="J26" s="28" t="n">
        <v>387.6</v>
      </c>
      <c r="K26" s="28" t="n">
        <v>355.2</v>
      </c>
      <c r="L26" s="28" t="n">
        <v>270.8</v>
      </c>
      <c r="M26" s="28" t="n">
        <v>170.8</v>
      </c>
      <c r="N26" s="28" t="n">
        <v>99.8</v>
      </c>
      <c r="O26" s="28" t="n">
        <v>152.1</v>
      </c>
      <c r="P26" s="28" t="n">
        <v>193.53057</v>
      </c>
      <c r="Q26" s="28" t="n">
        <v>260.78463</v>
      </c>
      <c r="R26" s="28" t="n">
        <v>226.533237</v>
      </c>
      <c r="S26" s="28" t="n">
        <v>227.32422</v>
      </c>
      <c r="T26" s="16"/>
      <c r="U26" s="17"/>
      <c r="V26" s="1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0"/>
      <c r="B27" s="30" t="s">
        <v>41</v>
      </c>
      <c r="C27" s="31" t="s">
        <v>42</v>
      </c>
      <c r="D27" s="32" t="s">
        <v>30</v>
      </c>
      <c r="E27" s="32" t="s">
        <v>30</v>
      </c>
      <c r="F27" s="32" t="s">
        <v>30</v>
      </c>
      <c r="G27" s="32" t="s">
        <v>30</v>
      </c>
      <c r="H27" s="32" t="s">
        <v>30</v>
      </c>
      <c r="I27" s="32" t="s">
        <v>30</v>
      </c>
      <c r="J27" s="32" t="s">
        <v>30</v>
      </c>
      <c r="K27" s="32" t="s">
        <v>30</v>
      </c>
      <c r="L27" s="32" t="s">
        <v>30</v>
      </c>
      <c r="M27" s="32" t="s">
        <v>30</v>
      </c>
      <c r="N27" s="32" t="s">
        <v>30</v>
      </c>
      <c r="O27" s="32" t="s">
        <v>30</v>
      </c>
      <c r="P27" s="32" t="s">
        <v>30</v>
      </c>
      <c r="Q27" s="32" t="s">
        <v>30</v>
      </c>
      <c r="R27" s="32" t="s">
        <v>30</v>
      </c>
      <c r="S27" s="32" t="s">
        <v>30</v>
      </c>
      <c r="T27" s="16"/>
      <c r="U27" s="17"/>
      <c r="V27" s="1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0"/>
      <c r="B28" s="30" t="s">
        <v>43</v>
      </c>
      <c r="C28" s="31" t="s">
        <v>17</v>
      </c>
      <c r="D28" s="32" t="s">
        <v>30</v>
      </c>
      <c r="E28" s="32" t="s">
        <v>30</v>
      </c>
      <c r="F28" s="32" t="s">
        <v>30</v>
      </c>
      <c r="G28" s="32" t="s">
        <v>30</v>
      </c>
      <c r="H28" s="32" t="s">
        <v>30</v>
      </c>
      <c r="I28" s="32" t="s">
        <v>30</v>
      </c>
      <c r="J28" s="32" t="s">
        <v>30</v>
      </c>
      <c r="K28" s="32" t="s">
        <v>30</v>
      </c>
      <c r="L28" s="32" t="s">
        <v>30</v>
      </c>
      <c r="M28" s="32" t="s">
        <v>30</v>
      </c>
      <c r="N28" s="32" t="s">
        <v>30</v>
      </c>
      <c r="O28" s="32" t="s">
        <v>30</v>
      </c>
      <c r="P28" s="32" t="s">
        <v>30</v>
      </c>
      <c r="Q28" s="32" t="s">
        <v>30</v>
      </c>
      <c r="R28" s="32" t="s">
        <v>30</v>
      </c>
      <c r="S28" s="32" t="s">
        <v>30</v>
      </c>
      <c r="T28" s="16"/>
      <c r="U28" s="17"/>
      <c r="V28" s="1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0"/>
      <c r="B29" s="30" t="s">
        <v>44</v>
      </c>
      <c r="C29" s="31" t="s">
        <v>19</v>
      </c>
      <c r="D29" s="32" t="s">
        <v>30</v>
      </c>
      <c r="E29" s="32" t="s">
        <v>30</v>
      </c>
      <c r="F29" s="32" t="s">
        <v>30</v>
      </c>
      <c r="G29" s="32" t="s">
        <v>30</v>
      </c>
      <c r="H29" s="32" t="s">
        <v>30</v>
      </c>
      <c r="I29" s="32" t="s">
        <v>30</v>
      </c>
      <c r="J29" s="32" t="s">
        <v>30</v>
      </c>
      <c r="K29" s="32" t="s">
        <v>30</v>
      </c>
      <c r="L29" s="32" t="s">
        <v>30</v>
      </c>
      <c r="M29" s="32" t="s">
        <v>30</v>
      </c>
      <c r="N29" s="32" t="s">
        <v>30</v>
      </c>
      <c r="O29" s="32" t="s">
        <v>30</v>
      </c>
      <c r="P29" s="32" t="s">
        <v>30</v>
      </c>
      <c r="Q29" s="32" t="s">
        <v>30</v>
      </c>
      <c r="R29" s="32" t="s">
        <v>30</v>
      </c>
      <c r="S29" s="32" t="s">
        <v>30</v>
      </c>
      <c r="T29" s="16"/>
      <c r="U29" s="17"/>
      <c r="V29" s="1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0"/>
      <c r="B30" s="30" t="s">
        <v>45</v>
      </c>
      <c r="C30" s="31" t="s">
        <v>21</v>
      </c>
      <c r="D30" s="32" t="s">
        <v>30</v>
      </c>
      <c r="E30" s="32" t="s">
        <v>30</v>
      </c>
      <c r="F30" s="32" t="s">
        <v>30</v>
      </c>
      <c r="G30" s="32" t="s">
        <v>30</v>
      </c>
      <c r="H30" s="32" t="s">
        <v>30</v>
      </c>
      <c r="I30" s="32" t="s">
        <v>30</v>
      </c>
      <c r="J30" s="32" t="s">
        <v>30</v>
      </c>
      <c r="K30" s="32" t="s">
        <v>30</v>
      </c>
      <c r="L30" s="32" t="s">
        <v>30</v>
      </c>
      <c r="M30" s="32" t="s">
        <v>30</v>
      </c>
      <c r="N30" s="32" t="s">
        <v>30</v>
      </c>
      <c r="O30" s="32" t="s">
        <v>30</v>
      </c>
      <c r="P30" s="32" t="s">
        <v>30</v>
      </c>
      <c r="Q30" s="32" t="s">
        <v>30</v>
      </c>
      <c r="R30" s="32" t="s">
        <v>30</v>
      </c>
      <c r="S30" s="32" t="s">
        <v>30</v>
      </c>
      <c r="T30" s="16"/>
      <c r="U30" s="17"/>
      <c r="V30" s="1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0"/>
      <c r="B31" s="30" t="s">
        <v>46</v>
      </c>
      <c r="C31" s="31" t="s">
        <v>23</v>
      </c>
      <c r="D31" s="32" t="s">
        <v>30</v>
      </c>
      <c r="E31" s="32" t="s">
        <v>30</v>
      </c>
      <c r="F31" s="32" t="s">
        <v>30</v>
      </c>
      <c r="G31" s="32" t="s">
        <v>30</v>
      </c>
      <c r="H31" s="32" t="s">
        <v>30</v>
      </c>
      <c r="I31" s="32" t="s">
        <v>30</v>
      </c>
      <c r="J31" s="32" t="s">
        <v>30</v>
      </c>
      <c r="K31" s="32" t="s">
        <v>30</v>
      </c>
      <c r="L31" s="32" t="s">
        <v>30</v>
      </c>
      <c r="M31" s="32" t="s">
        <v>30</v>
      </c>
      <c r="N31" s="32" t="s">
        <v>30</v>
      </c>
      <c r="O31" s="32" t="s">
        <v>30</v>
      </c>
      <c r="P31" s="32" t="s">
        <v>30</v>
      </c>
      <c r="Q31" s="32" t="s">
        <v>30</v>
      </c>
      <c r="R31" s="32" t="s">
        <v>30</v>
      </c>
      <c r="S31" s="32" t="s">
        <v>30</v>
      </c>
      <c r="T31" s="16"/>
      <c r="U31" s="17"/>
      <c r="V31" s="1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0"/>
      <c r="B32" s="30" t="s">
        <v>47</v>
      </c>
      <c r="C32" s="31" t="s">
        <v>25</v>
      </c>
      <c r="D32" s="32" t="s">
        <v>30</v>
      </c>
      <c r="E32" s="32" t="s">
        <v>30</v>
      </c>
      <c r="F32" s="32" t="s">
        <v>30</v>
      </c>
      <c r="G32" s="32" t="s">
        <v>30</v>
      </c>
      <c r="H32" s="32" t="s">
        <v>30</v>
      </c>
      <c r="I32" s="32" t="s">
        <v>30</v>
      </c>
      <c r="J32" s="32" t="s">
        <v>30</v>
      </c>
      <c r="K32" s="32" t="s">
        <v>30</v>
      </c>
      <c r="L32" s="32" t="s">
        <v>30</v>
      </c>
      <c r="M32" s="32" t="s">
        <v>30</v>
      </c>
      <c r="N32" s="32" t="s">
        <v>30</v>
      </c>
      <c r="O32" s="32" t="s">
        <v>30</v>
      </c>
      <c r="P32" s="32" t="s">
        <v>30</v>
      </c>
      <c r="Q32" s="32" t="s">
        <v>30</v>
      </c>
      <c r="R32" s="32" t="s">
        <v>30</v>
      </c>
      <c r="S32" s="32" t="s">
        <v>30</v>
      </c>
      <c r="T32" s="16"/>
      <c r="U32" s="17"/>
      <c r="V32" s="1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0"/>
      <c r="B33" s="30" t="s">
        <v>48</v>
      </c>
      <c r="C33" s="31" t="s">
        <v>27</v>
      </c>
      <c r="D33" s="32" t="s">
        <v>30</v>
      </c>
      <c r="E33" s="32" t="s">
        <v>30</v>
      </c>
      <c r="F33" s="32" t="s">
        <v>30</v>
      </c>
      <c r="G33" s="32" t="s">
        <v>30</v>
      </c>
      <c r="H33" s="32" t="s">
        <v>30</v>
      </c>
      <c r="I33" s="32" t="s">
        <v>30</v>
      </c>
      <c r="J33" s="32" t="s">
        <v>30</v>
      </c>
      <c r="K33" s="32" t="s">
        <v>30</v>
      </c>
      <c r="L33" s="32" t="s">
        <v>30</v>
      </c>
      <c r="M33" s="32" t="s">
        <v>30</v>
      </c>
      <c r="N33" s="32" t="s">
        <v>30</v>
      </c>
      <c r="O33" s="32" t="s">
        <v>30</v>
      </c>
      <c r="P33" s="32" t="s">
        <v>30</v>
      </c>
      <c r="Q33" s="32" t="s">
        <v>30</v>
      </c>
      <c r="R33" s="32" t="s">
        <v>30</v>
      </c>
      <c r="S33" s="32" t="s">
        <v>30</v>
      </c>
      <c r="T33" s="16"/>
      <c r="U33" s="17"/>
      <c r="V33" s="1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false" outlineLevel="0" collapsed="false">
      <c r="A34" s="0"/>
      <c r="B34" s="19" t="s">
        <v>49</v>
      </c>
      <c r="C34" s="22" t="s">
        <v>50</v>
      </c>
      <c r="D34" s="21" t="n">
        <f aca="false">+D48+D35</f>
        <v>299.6</v>
      </c>
      <c r="E34" s="21" t="n">
        <f aca="false">+E48+E35</f>
        <v>328.8</v>
      </c>
      <c r="F34" s="21" t="n">
        <f aca="false">+F48+F35</f>
        <v>391.6</v>
      </c>
      <c r="G34" s="21" t="n">
        <f aca="false">+G48+G35</f>
        <v>334.3</v>
      </c>
      <c r="H34" s="21" t="n">
        <f aca="false">+H48+H35</f>
        <v>311.9</v>
      </c>
      <c r="I34" s="21" t="n">
        <v>327.3</v>
      </c>
      <c r="J34" s="21" t="n">
        <v>372</v>
      </c>
      <c r="K34" s="21" t="n">
        <v>353.1</v>
      </c>
      <c r="L34" s="21" t="n">
        <v>385.8</v>
      </c>
      <c r="M34" s="21" t="n">
        <v>383.8</v>
      </c>
      <c r="N34" s="21" t="n">
        <v>344.2</v>
      </c>
      <c r="O34" s="21" t="n">
        <v>363.4</v>
      </c>
      <c r="P34" s="21" t="n">
        <v>364.15795</v>
      </c>
      <c r="Q34" s="21" t="n">
        <v>461.81299</v>
      </c>
      <c r="R34" s="21" t="n">
        <v>617.28048</v>
      </c>
      <c r="S34" s="21" t="n">
        <v>457.23489</v>
      </c>
      <c r="T34" s="16"/>
      <c r="U34" s="17"/>
      <c r="V34" s="1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0"/>
      <c r="B35" s="23" t="s">
        <v>51</v>
      </c>
      <c r="C35" s="24" t="s">
        <v>15</v>
      </c>
      <c r="D35" s="25" t="n">
        <f aca="false">+SUM(D36,D38,D39,D40)</f>
        <v>11.4</v>
      </c>
      <c r="E35" s="25" t="n">
        <f aca="false">+SUM(E36,E38,E39,E40)</f>
        <v>11.4</v>
      </c>
      <c r="F35" s="25" t="n">
        <f aca="false">+SUM(F36,F38,F39,F40)</f>
        <v>11.8</v>
      </c>
      <c r="G35" s="25" t="n">
        <f aca="false">+SUM(G36,G38,G39,G40)</f>
        <v>16.6</v>
      </c>
      <c r="H35" s="25" t="n">
        <f aca="false">+SUM(H36,H38,H39,H40)</f>
        <v>2</v>
      </c>
      <c r="I35" s="25" t="n">
        <v>4.1</v>
      </c>
      <c r="J35" s="25" t="n">
        <v>4</v>
      </c>
      <c r="K35" s="25" t="n">
        <v>3.1</v>
      </c>
      <c r="L35" s="25" t="n">
        <v>3.5</v>
      </c>
      <c r="M35" s="25" t="n">
        <v>4.1</v>
      </c>
      <c r="N35" s="25" t="n">
        <v>4.2</v>
      </c>
      <c r="O35" s="25" t="n">
        <v>4.1</v>
      </c>
      <c r="P35" s="25" t="n">
        <v>4.1632</v>
      </c>
      <c r="Q35" s="25" t="n">
        <v>5.9819</v>
      </c>
      <c r="R35" s="25" t="n">
        <v>6.21933</v>
      </c>
      <c r="S35" s="25" t="n">
        <v>7.55615</v>
      </c>
      <c r="T35" s="16"/>
      <c r="U35" s="17"/>
      <c r="V35" s="1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0"/>
      <c r="B36" s="26" t="s">
        <v>52</v>
      </c>
      <c r="C36" s="27" t="s">
        <v>53</v>
      </c>
      <c r="D36" s="28" t="n">
        <v>0.3</v>
      </c>
      <c r="E36" s="28" t="n">
        <v>0.3</v>
      </c>
      <c r="F36" s="28" t="n">
        <v>0.3</v>
      </c>
      <c r="G36" s="28" t="n">
        <v>0.3</v>
      </c>
      <c r="H36" s="28" t="n">
        <v>0.3</v>
      </c>
      <c r="I36" s="28" t="n">
        <v>0.3</v>
      </c>
      <c r="J36" s="28" t="n">
        <v>0.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16"/>
      <c r="U36" s="17"/>
      <c r="V36" s="1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false" outlineLevel="0" collapsed="false">
      <c r="A37" s="0"/>
      <c r="B37" s="26" t="s">
        <v>54</v>
      </c>
      <c r="C37" s="27" t="s">
        <v>55</v>
      </c>
      <c r="D37" s="28" t="s">
        <v>30</v>
      </c>
      <c r="E37" s="28" t="s">
        <v>30</v>
      </c>
      <c r="F37" s="28" t="s">
        <v>30</v>
      </c>
      <c r="G37" s="28" t="s">
        <v>30</v>
      </c>
      <c r="H37" s="28" t="s">
        <v>30</v>
      </c>
      <c r="I37" s="28" t="s">
        <v>30</v>
      </c>
      <c r="J37" s="28" t="s">
        <v>30</v>
      </c>
      <c r="K37" s="28" t="s">
        <v>30</v>
      </c>
      <c r="L37" s="28" t="s">
        <v>30</v>
      </c>
      <c r="M37" s="28" t="s">
        <v>30</v>
      </c>
      <c r="N37" s="28" t="s">
        <v>30</v>
      </c>
      <c r="O37" s="28" t="s">
        <v>30</v>
      </c>
      <c r="P37" s="28" t="s">
        <v>30</v>
      </c>
      <c r="Q37" s="28" t="s">
        <v>30</v>
      </c>
      <c r="R37" s="28" t="s">
        <v>30</v>
      </c>
      <c r="S37" s="28" t="s">
        <v>30</v>
      </c>
      <c r="T37" s="16"/>
      <c r="U37" s="17"/>
      <c r="V37" s="1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false" outlineLevel="0" collapsed="false">
      <c r="A38" s="0"/>
      <c r="B38" s="26" t="s">
        <v>56</v>
      </c>
      <c r="C38" s="27" t="s">
        <v>57</v>
      </c>
      <c r="D38" s="28" t="n">
        <v>10.5</v>
      </c>
      <c r="E38" s="28" t="n">
        <v>10.5</v>
      </c>
      <c r="F38" s="28" t="n">
        <v>10.5</v>
      </c>
      <c r="G38" s="28" t="n">
        <v>10.6</v>
      </c>
      <c r="H38" s="28" t="n">
        <v>0.5</v>
      </c>
      <c r="I38" s="28" t="n">
        <v>0.5</v>
      </c>
      <c r="J38" s="28" t="n">
        <v>0.4</v>
      </c>
      <c r="K38" s="28" t="n">
        <v>0.4</v>
      </c>
      <c r="L38" s="28" t="n">
        <v>0.4</v>
      </c>
      <c r="M38" s="28" t="n">
        <v>0.5</v>
      </c>
      <c r="N38" s="28" t="n">
        <v>0.6</v>
      </c>
      <c r="O38" s="28" t="n">
        <v>0.5</v>
      </c>
      <c r="P38" s="28" t="n">
        <v>0.57424</v>
      </c>
      <c r="Q38" s="28" t="n">
        <v>1.97925</v>
      </c>
      <c r="R38" s="28" t="n">
        <v>2.21667</v>
      </c>
      <c r="S38" s="28" t="n">
        <v>2.7591</v>
      </c>
      <c r="T38" s="16"/>
      <c r="U38" s="17"/>
      <c r="V38" s="1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false" outlineLevel="0" collapsed="false">
      <c r="A39" s="0"/>
      <c r="B39" s="26" t="s">
        <v>58</v>
      </c>
      <c r="C39" s="27" t="s">
        <v>5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16"/>
      <c r="U39" s="17"/>
      <c r="V39" s="1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0"/>
      <c r="B40" s="26" t="s">
        <v>60</v>
      </c>
      <c r="C40" s="27" t="s">
        <v>61</v>
      </c>
      <c r="D40" s="28" t="n">
        <f aca="false">+SUM(D41:D42)</f>
        <v>0.6</v>
      </c>
      <c r="E40" s="28" t="n">
        <f aca="false">+SUM(E41:E42)</f>
        <v>0.6</v>
      </c>
      <c r="F40" s="28" t="n">
        <f aca="false">+SUM(F41:F42)</f>
        <v>1</v>
      </c>
      <c r="G40" s="28" t="n">
        <f aca="false">+SUM(G41:G42)</f>
        <v>5.7</v>
      </c>
      <c r="H40" s="28" t="n">
        <f aca="false">+SUM(H41:H42)</f>
        <v>1.2</v>
      </c>
      <c r="I40" s="28" t="n">
        <v>3.3</v>
      </c>
      <c r="J40" s="28" t="n">
        <v>3.3</v>
      </c>
      <c r="K40" s="28" t="n">
        <v>2.7</v>
      </c>
      <c r="L40" s="28" t="n">
        <v>3.1</v>
      </c>
      <c r="M40" s="28" t="n">
        <v>3.6</v>
      </c>
      <c r="N40" s="28" t="n">
        <v>3.6</v>
      </c>
      <c r="O40" s="28" t="n">
        <v>3.6</v>
      </c>
      <c r="P40" s="28" t="n">
        <v>3.58896</v>
      </c>
      <c r="Q40" s="28" t="n">
        <v>4.00265</v>
      </c>
      <c r="R40" s="28" t="n">
        <v>4.00266</v>
      </c>
      <c r="S40" s="28" t="n">
        <v>4.79705</v>
      </c>
      <c r="T40" s="16"/>
      <c r="U40" s="17"/>
      <c r="V40" s="1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false" outlineLevel="0" collapsed="false">
      <c r="A41" s="0"/>
      <c r="B41" s="26" t="s">
        <v>62</v>
      </c>
      <c r="C41" s="29" t="s">
        <v>63</v>
      </c>
      <c r="D41" s="28" t="n">
        <v>0.6</v>
      </c>
      <c r="E41" s="28" t="n">
        <v>0.6</v>
      </c>
      <c r="F41" s="28" t="n">
        <v>0.9</v>
      </c>
      <c r="G41" s="28" t="n">
        <v>1.1</v>
      </c>
      <c r="H41" s="28" t="n">
        <v>1.2</v>
      </c>
      <c r="I41" s="28" t="n">
        <v>1.3</v>
      </c>
      <c r="J41" s="28" t="n">
        <v>1.3</v>
      </c>
      <c r="K41" s="28" t="n">
        <v>1.5</v>
      </c>
      <c r="L41" s="28" t="n">
        <v>1.9</v>
      </c>
      <c r="M41" s="28" t="n">
        <v>2.4</v>
      </c>
      <c r="N41" s="28" t="n">
        <v>2.4</v>
      </c>
      <c r="O41" s="28" t="n">
        <v>2.4</v>
      </c>
      <c r="P41" s="28" t="n">
        <v>2.38792</v>
      </c>
      <c r="Q41" s="28" t="n">
        <v>2.80161</v>
      </c>
      <c r="R41" s="28" t="n">
        <v>2.80162</v>
      </c>
      <c r="S41" s="28" t="n">
        <v>2.80163</v>
      </c>
      <c r="T41" s="16"/>
      <c r="U41" s="17"/>
      <c r="V41" s="1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false" outlineLevel="0" collapsed="false">
      <c r="A42" s="0"/>
      <c r="B42" s="26" t="s">
        <v>64</v>
      </c>
      <c r="C42" s="29" t="s">
        <v>65</v>
      </c>
      <c r="D42" s="28" t="n">
        <v>0</v>
      </c>
      <c r="E42" s="28" t="n">
        <v>0</v>
      </c>
      <c r="F42" s="28" t="n">
        <v>0.1</v>
      </c>
      <c r="G42" s="28" t="n">
        <v>4.6</v>
      </c>
      <c r="H42" s="28" t="n">
        <v>0</v>
      </c>
      <c r="I42" s="28" t="n">
        <v>2</v>
      </c>
      <c r="J42" s="28" t="n">
        <v>2</v>
      </c>
      <c r="K42" s="28" t="n">
        <v>1.2</v>
      </c>
      <c r="L42" s="28" t="n">
        <v>1.2</v>
      </c>
      <c r="M42" s="28" t="n">
        <v>1.2</v>
      </c>
      <c r="N42" s="28" t="n">
        <v>1.2</v>
      </c>
      <c r="O42" s="28" t="n">
        <v>1.2</v>
      </c>
      <c r="P42" s="28" t="n">
        <v>1.20104</v>
      </c>
      <c r="Q42" s="28" t="n">
        <v>1.20104</v>
      </c>
      <c r="R42" s="28" t="n">
        <v>1.20104</v>
      </c>
      <c r="S42" s="28" t="n">
        <v>1.99542</v>
      </c>
      <c r="T42" s="16"/>
      <c r="U42" s="17"/>
      <c r="V42" s="1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30" t="s">
        <v>66</v>
      </c>
      <c r="C43" s="31" t="s">
        <v>67</v>
      </c>
      <c r="D43" s="32" t="s">
        <v>30</v>
      </c>
      <c r="E43" s="32" t="s">
        <v>30</v>
      </c>
      <c r="F43" s="32" t="s">
        <v>30</v>
      </c>
      <c r="G43" s="32" t="s">
        <v>30</v>
      </c>
      <c r="H43" s="32" t="s">
        <v>30</v>
      </c>
      <c r="I43" s="32" t="s">
        <v>30</v>
      </c>
      <c r="J43" s="32" t="s">
        <v>30</v>
      </c>
      <c r="K43" s="32" t="s">
        <v>30</v>
      </c>
      <c r="L43" s="32" t="s">
        <v>30</v>
      </c>
      <c r="M43" s="32" t="s">
        <v>30</v>
      </c>
      <c r="N43" s="32" t="s">
        <v>30</v>
      </c>
      <c r="O43" s="32" t="s">
        <v>30</v>
      </c>
      <c r="P43" s="32" t="s">
        <v>30</v>
      </c>
      <c r="Q43" s="32" t="s">
        <v>30</v>
      </c>
      <c r="R43" s="32" t="s">
        <v>30</v>
      </c>
      <c r="S43" s="32" t="s">
        <v>30</v>
      </c>
      <c r="T43" s="16"/>
      <c r="U43" s="17"/>
      <c r="V43" s="1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30" t="s">
        <v>68</v>
      </c>
      <c r="C44" s="31" t="s">
        <v>69</v>
      </c>
      <c r="D44" s="32" t="s">
        <v>30</v>
      </c>
      <c r="E44" s="32" t="s">
        <v>30</v>
      </c>
      <c r="F44" s="32" t="s">
        <v>30</v>
      </c>
      <c r="G44" s="32" t="s">
        <v>30</v>
      </c>
      <c r="H44" s="32" t="s">
        <v>30</v>
      </c>
      <c r="I44" s="32" t="s">
        <v>30</v>
      </c>
      <c r="J44" s="32" t="s">
        <v>30</v>
      </c>
      <c r="K44" s="32" t="s">
        <v>30</v>
      </c>
      <c r="L44" s="32" t="s">
        <v>30</v>
      </c>
      <c r="M44" s="32" t="s">
        <v>30</v>
      </c>
      <c r="N44" s="32" t="s">
        <v>30</v>
      </c>
      <c r="O44" s="32" t="s">
        <v>30</v>
      </c>
      <c r="P44" s="32" t="s">
        <v>30</v>
      </c>
      <c r="Q44" s="32" t="s">
        <v>30</v>
      </c>
      <c r="R44" s="32" t="s">
        <v>30</v>
      </c>
      <c r="S44" s="32" t="s">
        <v>30</v>
      </c>
      <c r="T44" s="16"/>
      <c r="U44" s="17"/>
      <c r="V44" s="1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30" t="s">
        <v>70</v>
      </c>
      <c r="C45" s="31" t="s">
        <v>71</v>
      </c>
      <c r="D45" s="32" t="s">
        <v>30</v>
      </c>
      <c r="E45" s="32" t="s">
        <v>30</v>
      </c>
      <c r="F45" s="32" t="s">
        <v>30</v>
      </c>
      <c r="G45" s="32" t="s">
        <v>30</v>
      </c>
      <c r="H45" s="32" t="s">
        <v>30</v>
      </c>
      <c r="I45" s="32" t="s">
        <v>30</v>
      </c>
      <c r="J45" s="32" t="s">
        <v>30</v>
      </c>
      <c r="K45" s="32" t="s">
        <v>30</v>
      </c>
      <c r="L45" s="32" t="s">
        <v>30</v>
      </c>
      <c r="M45" s="32" t="s">
        <v>30</v>
      </c>
      <c r="N45" s="32" t="s">
        <v>30</v>
      </c>
      <c r="O45" s="32" t="s">
        <v>30</v>
      </c>
      <c r="P45" s="32" t="s">
        <v>30</v>
      </c>
      <c r="Q45" s="32" t="s">
        <v>30</v>
      </c>
      <c r="R45" s="32" t="s">
        <v>30</v>
      </c>
      <c r="S45" s="32" t="s">
        <v>30</v>
      </c>
      <c r="T45" s="16"/>
      <c r="U45" s="17"/>
      <c r="V45" s="1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30" t="s">
        <v>72</v>
      </c>
      <c r="C46" s="31" t="s">
        <v>73</v>
      </c>
      <c r="D46" s="32" t="s">
        <v>30</v>
      </c>
      <c r="E46" s="32" t="s">
        <v>30</v>
      </c>
      <c r="F46" s="32" t="s">
        <v>30</v>
      </c>
      <c r="G46" s="32" t="s">
        <v>30</v>
      </c>
      <c r="H46" s="32" t="s">
        <v>30</v>
      </c>
      <c r="I46" s="32" t="s">
        <v>30</v>
      </c>
      <c r="J46" s="32" t="s">
        <v>30</v>
      </c>
      <c r="K46" s="32" t="s">
        <v>30</v>
      </c>
      <c r="L46" s="32" t="s">
        <v>30</v>
      </c>
      <c r="M46" s="32" t="s">
        <v>30</v>
      </c>
      <c r="N46" s="32" t="s">
        <v>30</v>
      </c>
      <c r="O46" s="32" t="s">
        <v>30</v>
      </c>
      <c r="P46" s="32" t="s">
        <v>30</v>
      </c>
      <c r="Q46" s="32" t="s">
        <v>30</v>
      </c>
      <c r="R46" s="32" t="s">
        <v>30</v>
      </c>
      <c r="S46" s="32" t="s">
        <v>30</v>
      </c>
      <c r="T46" s="16"/>
      <c r="U46" s="17"/>
      <c r="V46" s="1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30" t="s">
        <v>74</v>
      </c>
      <c r="C47" s="31" t="s">
        <v>75</v>
      </c>
      <c r="D47" s="32" t="s">
        <v>30</v>
      </c>
      <c r="E47" s="32" t="s">
        <v>30</v>
      </c>
      <c r="F47" s="32" t="s">
        <v>30</v>
      </c>
      <c r="G47" s="32" t="s">
        <v>30</v>
      </c>
      <c r="H47" s="32" t="s">
        <v>30</v>
      </c>
      <c r="I47" s="32" t="s">
        <v>30</v>
      </c>
      <c r="J47" s="32" t="s">
        <v>30</v>
      </c>
      <c r="K47" s="32" t="s">
        <v>30</v>
      </c>
      <c r="L47" s="32" t="s">
        <v>30</v>
      </c>
      <c r="M47" s="32" t="s">
        <v>30</v>
      </c>
      <c r="N47" s="32" t="s">
        <v>30</v>
      </c>
      <c r="O47" s="32" t="s">
        <v>30</v>
      </c>
      <c r="P47" s="32" t="s">
        <v>30</v>
      </c>
      <c r="Q47" s="32" t="s">
        <v>30</v>
      </c>
      <c r="R47" s="32" t="s">
        <v>30</v>
      </c>
      <c r="S47" s="32" t="s">
        <v>30</v>
      </c>
      <c r="T47" s="16"/>
      <c r="U47" s="17"/>
      <c r="V47" s="1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false" outlineLevel="0" collapsed="false">
      <c r="A48" s="0"/>
      <c r="B48" s="23" t="s">
        <v>76</v>
      </c>
      <c r="C48" s="24" t="s">
        <v>77</v>
      </c>
      <c r="D48" s="25" t="n">
        <f aca="false">+D55+D61+D49+D58</f>
        <v>288.2</v>
      </c>
      <c r="E48" s="25" t="n">
        <f aca="false">+E55+E61+E49+E58</f>
        <v>317.4</v>
      </c>
      <c r="F48" s="25" t="n">
        <f aca="false">+F55+F61+F49+F58</f>
        <v>379.8</v>
      </c>
      <c r="G48" s="25" t="n">
        <f aca="false">+G55+G61+G49+G58</f>
        <v>317.7</v>
      </c>
      <c r="H48" s="25" t="n">
        <f aca="false">+H55+H61+H49+H58</f>
        <v>309.9</v>
      </c>
      <c r="I48" s="25" t="n">
        <v>323.2</v>
      </c>
      <c r="J48" s="25" t="n">
        <v>368</v>
      </c>
      <c r="K48" s="25" t="n">
        <v>350</v>
      </c>
      <c r="L48" s="25" t="n">
        <v>382.3</v>
      </c>
      <c r="M48" s="25" t="n">
        <v>379.7</v>
      </c>
      <c r="N48" s="25" t="n">
        <v>340</v>
      </c>
      <c r="O48" s="25" t="n">
        <v>359.3</v>
      </c>
      <c r="P48" s="25" t="n">
        <v>359.99475</v>
      </c>
      <c r="Q48" s="25" t="n">
        <v>455.83109</v>
      </c>
      <c r="R48" s="25" t="n">
        <v>611.06115</v>
      </c>
      <c r="S48" s="25" t="n">
        <v>449.67874</v>
      </c>
      <c r="T48" s="16"/>
      <c r="U48" s="17"/>
      <c r="V48" s="1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false" outlineLevel="0" collapsed="false">
      <c r="A49" s="0"/>
      <c r="B49" s="26" t="s">
        <v>78</v>
      </c>
      <c r="C49" s="27" t="s">
        <v>53</v>
      </c>
      <c r="D49" s="28" t="n">
        <f aca="false">+SUM(D50:D51)</f>
        <v>0</v>
      </c>
      <c r="E49" s="28" t="n">
        <f aca="false">+SUM(E50:E51)</f>
        <v>0</v>
      </c>
      <c r="F49" s="28" t="n">
        <f aca="false">+SUM(F50:F51)</f>
        <v>0</v>
      </c>
      <c r="G49" s="28" t="n">
        <f aca="false">+SUM(G50:G51)</f>
        <v>0</v>
      </c>
      <c r="H49" s="28" t="n">
        <f aca="false">+SUM(H50:H51)</f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9.9061</v>
      </c>
      <c r="Q49" s="28" t="n">
        <v>4.84248</v>
      </c>
      <c r="R49" s="28" t="n">
        <v>3.14628</v>
      </c>
      <c r="S49" s="28" t="n">
        <v>3.14628</v>
      </c>
      <c r="T49" s="16"/>
      <c r="U49" s="17"/>
      <c r="V49" s="1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0"/>
      <c r="B50" s="26" t="s">
        <v>79</v>
      </c>
      <c r="C50" s="29" t="s">
        <v>8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9.9061</v>
      </c>
      <c r="Q50" s="28" t="n">
        <v>4.84248</v>
      </c>
      <c r="R50" s="28" t="n">
        <v>3.14628</v>
      </c>
      <c r="S50" s="28" t="n">
        <v>3.14628</v>
      </c>
      <c r="T50" s="16"/>
      <c r="U50" s="17"/>
      <c r="V50" s="1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false" outlineLevel="0" collapsed="false">
      <c r="A51" s="0"/>
      <c r="B51" s="26" t="s">
        <v>81</v>
      </c>
      <c r="C51" s="29" t="s">
        <v>82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16"/>
      <c r="U51" s="17"/>
      <c r="V51" s="1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false" outlineLevel="0" collapsed="false">
      <c r="A52" s="0"/>
      <c r="B52" s="26" t="s">
        <v>83</v>
      </c>
      <c r="C52" s="27" t="s">
        <v>55</v>
      </c>
      <c r="D52" s="28" t="s">
        <v>30</v>
      </c>
      <c r="E52" s="28" t="s">
        <v>30</v>
      </c>
      <c r="F52" s="28" t="s">
        <v>30</v>
      </c>
      <c r="G52" s="28" t="s">
        <v>30</v>
      </c>
      <c r="H52" s="28" t="s">
        <v>30</v>
      </c>
      <c r="I52" s="28" t="s">
        <v>30</v>
      </c>
      <c r="J52" s="28" t="s">
        <v>30</v>
      </c>
      <c r="K52" s="28" t="s">
        <v>30</v>
      </c>
      <c r="L52" s="28" t="s">
        <v>30</v>
      </c>
      <c r="M52" s="28" t="s">
        <v>30</v>
      </c>
      <c r="N52" s="28" t="s">
        <v>30</v>
      </c>
      <c r="O52" s="28" t="s">
        <v>30</v>
      </c>
      <c r="P52" s="28" t="s">
        <v>30</v>
      </c>
      <c r="Q52" s="28" t="s">
        <v>30</v>
      </c>
      <c r="R52" s="28" t="s">
        <v>30</v>
      </c>
      <c r="S52" s="28" t="s">
        <v>30</v>
      </c>
      <c r="T52" s="16"/>
      <c r="U52" s="17"/>
      <c r="V52" s="1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0"/>
      <c r="B53" s="26" t="s">
        <v>84</v>
      </c>
      <c r="C53" s="29" t="s">
        <v>80</v>
      </c>
      <c r="D53" s="28" t="s">
        <v>30</v>
      </c>
      <c r="E53" s="28" t="s">
        <v>30</v>
      </c>
      <c r="F53" s="28" t="s">
        <v>30</v>
      </c>
      <c r="G53" s="28" t="s">
        <v>30</v>
      </c>
      <c r="H53" s="28" t="s">
        <v>30</v>
      </c>
      <c r="I53" s="28" t="s">
        <v>30</v>
      </c>
      <c r="J53" s="28" t="s">
        <v>30</v>
      </c>
      <c r="K53" s="28" t="s">
        <v>30</v>
      </c>
      <c r="L53" s="28" t="s">
        <v>30</v>
      </c>
      <c r="M53" s="28" t="s">
        <v>30</v>
      </c>
      <c r="N53" s="28" t="s">
        <v>30</v>
      </c>
      <c r="O53" s="28" t="s">
        <v>30</v>
      </c>
      <c r="P53" s="28" t="s">
        <v>30</v>
      </c>
      <c r="Q53" s="28" t="s">
        <v>30</v>
      </c>
      <c r="R53" s="28" t="s">
        <v>30</v>
      </c>
      <c r="S53" s="28" t="s">
        <v>30</v>
      </c>
      <c r="T53" s="16"/>
      <c r="U53" s="17"/>
      <c r="V53" s="1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false" outlineLevel="0" collapsed="false">
      <c r="A54" s="0"/>
      <c r="B54" s="26" t="s">
        <v>85</v>
      </c>
      <c r="C54" s="29" t="s">
        <v>82</v>
      </c>
      <c r="D54" s="28" t="s">
        <v>30</v>
      </c>
      <c r="E54" s="28" t="s">
        <v>30</v>
      </c>
      <c r="F54" s="28" t="s">
        <v>30</v>
      </c>
      <c r="G54" s="28" t="s">
        <v>30</v>
      </c>
      <c r="H54" s="28" t="s">
        <v>30</v>
      </c>
      <c r="I54" s="28" t="s">
        <v>30</v>
      </c>
      <c r="J54" s="28" t="s">
        <v>30</v>
      </c>
      <c r="K54" s="28" t="s">
        <v>30</v>
      </c>
      <c r="L54" s="28" t="s">
        <v>30</v>
      </c>
      <c r="M54" s="28" t="s">
        <v>30</v>
      </c>
      <c r="N54" s="28" t="s">
        <v>30</v>
      </c>
      <c r="O54" s="28" t="s">
        <v>30</v>
      </c>
      <c r="P54" s="28" t="s">
        <v>30</v>
      </c>
      <c r="Q54" s="28" t="s">
        <v>30</v>
      </c>
      <c r="R54" s="28" t="s">
        <v>30</v>
      </c>
      <c r="S54" s="28" t="s">
        <v>30</v>
      </c>
      <c r="T54" s="16"/>
      <c r="U54" s="17"/>
      <c r="V54" s="1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false" outlineLevel="0" collapsed="false">
      <c r="A55" s="0"/>
      <c r="B55" s="26" t="s">
        <v>86</v>
      </c>
      <c r="C55" s="27" t="s">
        <v>57</v>
      </c>
      <c r="D55" s="28" t="n">
        <f aca="false">+SUM(D56:D57)</f>
        <v>55.6</v>
      </c>
      <c r="E55" s="28" t="n">
        <f aca="false">+SUM(E56:E57)</f>
        <v>61.6</v>
      </c>
      <c r="F55" s="28" t="n">
        <f aca="false">+SUM(F56:F57)</f>
        <v>67.7</v>
      </c>
      <c r="G55" s="28" t="n">
        <f aca="false">+SUM(G56:G57)</f>
        <v>71.8</v>
      </c>
      <c r="H55" s="28" t="n">
        <f aca="false">+SUM(H56:H57)</f>
        <v>68.7</v>
      </c>
      <c r="I55" s="28" t="n">
        <v>88.2</v>
      </c>
      <c r="J55" s="28" t="n">
        <v>127.4</v>
      </c>
      <c r="K55" s="28" t="n">
        <v>111.9</v>
      </c>
      <c r="L55" s="28" t="n">
        <v>131.9</v>
      </c>
      <c r="M55" s="28" t="n">
        <v>120.3</v>
      </c>
      <c r="N55" s="28" t="n">
        <v>75.7</v>
      </c>
      <c r="O55" s="28" t="n">
        <v>92.8</v>
      </c>
      <c r="P55" s="28" t="n">
        <v>83.17713</v>
      </c>
      <c r="Q55" s="28" t="n">
        <v>179.50711</v>
      </c>
      <c r="R55" s="28" t="n">
        <v>332.14687</v>
      </c>
      <c r="S55" s="28" t="n">
        <v>166.0426</v>
      </c>
      <c r="T55" s="16"/>
      <c r="U55" s="17"/>
      <c r="V55" s="1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false" outlineLevel="0" collapsed="false">
      <c r="A56" s="0"/>
      <c r="B56" s="26" t="s">
        <v>87</v>
      </c>
      <c r="C56" s="29" t="s">
        <v>80</v>
      </c>
      <c r="D56" s="28" t="n">
        <v>13.1</v>
      </c>
      <c r="E56" s="28" t="n">
        <v>12</v>
      </c>
      <c r="F56" s="28" t="n">
        <v>12.5</v>
      </c>
      <c r="G56" s="28" t="n">
        <v>12.8</v>
      </c>
      <c r="H56" s="28" t="n">
        <v>12.7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16"/>
      <c r="U56" s="17"/>
      <c r="V56" s="1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false" outlineLevel="0" collapsed="false">
      <c r="A57" s="0"/>
      <c r="B57" s="26" t="s">
        <v>88</v>
      </c>
      <c r="C57" s="29" t="s">
        <v>82</v>
      </c>
      <c r="D57" s="28" t="n">
        <v>42.5</v>
      </c>
      <c r="E57" s="28" t="n">
        <v>49.6</v>
      </c>
      <c r="F57" s="28" t="n">
        <v>55.2</v>
      </c>
      <c r="G57" s="28" t="n">
        <v>59</v>
      </c>
      <c r="H57" s="28" t="n">
        <v>56</v>
      </c>
      <c r="I57" s="28" t="n">
        <v>88.2</v>
      </c>
      <c r="J57" s="28" t="n">
        <v>127.4</v>
      </c>
      <c r="K57" s="28" t="n">
        <v>111.9</v>
      </c>
      <c r="L57" s="28" t="n">
        <v>131.9</v>
      </c>
      <c r="M57" s="28" t="n">
        <v>120.3</v>
      </c>
      <c r="N57" s="28" t="n">
        <v>75.7</v>
      </c>
      <c r="O57" s="28" t="n">
        <v>92.8</v>
      </c>
      <c r="P57" s="28" t="n">
        <v>83.17713</v>
      </c>
      <c r="Q57" s="28" t="n">
        <v>179.50711</v>
      </c>
      <c r="R57" s="28" t="n">
        <v>332.14687</v>
      </c>
      <c r="S57" s="28" t="n">
        <v>166.0426</v>
      </c>
      <c r="T57" s="16"/>
      <c r="U57" s="17"/>
      <c r="V57" s="1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false" outlineLevel="0" collapsed="false">
      <c r="A58" s="0"/>
      <c r="B58" s="26" t="s">
        <v>89</v>
      </c>
      <c r="C58" s="27" t="s">
        <v>59</v>
      </c>
      <c r="D58" s="28" t="n">
        <f aca="false">+SUM(D59:D60)</f>
        <v>13.3</v>
      </c>
      <c r="E58" s="28" t="n">
        <f aca="false">+SUM(E59:E60)</f>
        <v>15.3</v>
      </c>
      <c r="F58" s="28" t="n">
        <f aca="false">+SUM(F59:F60)</f>
        <v>20.2</v>
      </c>
      <c r="G58" s="28" t="n">
        <f aca="false">+SUM(G59:G60)</f>
        <v>35.4</v>
      </c>
      <c r="H58" s="28" t="n">
        <f aca="false">+SUM(H59:H60)</f>
        <v>32.4</v>
      </c>
      <c r="I58" s="28" t="n">
        <v>28.7</v>
      </c>
      <c r="J58" s="28" t="n">
        <v>22.4</v>
      </c>
      <c r="K58" s="28" t="n">
        <v>21.9</v>
      </c>
      <c r="L58" s="28" t="n">
        <v>21.9</v>
      </c>
      <c r="M58" s="28" t="n">
        <v>21.4</v>
      </c>
      <c r="N58" s="28" t="n">
        <v>21.4</v>
      </c>
      <c r="O58" s="28" t="n">
        <v>21.4</v>
      </c>
      <c r="P58" s="28" t="n">
        <v>21.40464</v>
      </c>
      <c r="Q58" s="28" t="n">
        <v>21.40464</v>
      </c>
      <c r="R58" s="28" t="n">
        <v>21.40464</v>
      </c>
      <c r="S58" s="28" t="n">
        <v>21.40464</v>
      </c>
      <c r="T58" s="16"/>
      <c r="U58" s="17"/>
      <c r="V58" s="1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26" t="s">
        <v>90</v>
      </c>
      <c r="C59" s="29" t="s">
        <v>80</v>
      </c>
      <c r="D59" s="28" t="n">
        <v>0.1</v>
      </c>
      <c r="E59" s="28" t="n">
        <v>0.1</v>
      </c>
      <c r="F59" s="28" t="n">
        <v>0.2</v>
      </c>
      <c r="G59" s="28" t="n">
        <v>0.5</v>
      </c>
      <c r="H59" s="28" t="n">
        <v>1</v>
      </c>
      <c r="I59" s="28" t="n">
        <v>1</v>
      </c>
      <c r="J59" s="28" t="n">
        <v>1</v>
      </c>
      <c r="K59" s="28" t="n">
        <v>0.5</v>
      </c>
      <c r="L59" s="28" t="n">
        <v>0.5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16"/>
      <c r="U59" s="17"/>
      <c r="V59" s="1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0"/>
      <c r="B60" s="26" t="s">
        <v>91</v>
      </c>
      <c r="C60" s="29" t="s">
        <v>82</v>
      </c>
      <c r="D60" s="28" t="n">
        <v>13.2</v>
      </c>
      <c r="E60" s="28" t="n">
        <v>15.2</v>
      </c>
      <c r="F60" s="28" t="n">
        <v>20</v>
      </c>
      <c r="G60" s="28" t="n">
        <v>34.9</v>
      </c>
      <c r="H60" s="28" t="n">
        <v>31.4</v>
      </c>
      <c r="I60" s="28" t="n">
        <v>27.7</v>
      </c>
      <c r="J60" s="28" t="n">
        <v>21.4</v>
      </c>
      <c r="K60" s="28" t="n">
        <v>21.4</v>
      </c>
      <c r="L60" s="28" t="n">
        <v>21.4</v>
      </c>
      <c r="M60" s="28" t="n">
        <v>21.4</v>
      </c>
      <c r="N60" s="28" t="n">
        <v>21.4</v>
      </c>
      <c r="O60" s="28" t="n">
        <v>21.4</v>
      </c>
      <c r="P60" s="28" t="n">
        <v>21.40464</v>
      </c>
      <c r="Q60" s="28" t="n">
        <v>21.40464</v>
      </c>
      <c r="R60" s="28" t="n">
        <v>21.40464</v>
      </c>
      <c r="S60" s="28" t="n">
        <v>21.40464</v>
      </c>
      <c r="T60" s="16"/>
      <c r="U60" s="17"/>
      <c r="V60" s="1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0"/>
      <c r="B61" s="26" t="s">
        <v>92</v>
      </c>
      <c r="C61" s="27" t="s">
        <v>61</v>
      </c>
      <c r="D61" s="28" t="n">
        <f aca="false">+D62+D63</f>
        <v>219.3</v>
      </c>
      <c r="E61" s="28" t="n">
        <f aca="false">+E62+E63</f>
        <v>240.5</v>
      </c>
      <c r="F61" s="28" t="n">
        <f aca="false">+F62+F63</f>
        <v>291.9</v>
      </c>
      <c r="G61" s="28" t="n">
        <f aca="false">+G62+G63</f>
        <v>210.5</v>
      </c>
      <c r="H61" s="28" t="n">
        <f aca="false">+H62+H63</f>
        <v>208.8</v>
      </c>
      <c r="I61" s="28" t="n">
        <v>206.3</v>
      </c>
      <c r="J61" s="28" t="n">
        <v>218.2</v>
      </c>
      <c r="K61" s="28" t="n">
        <v>216.2</v>
      </c>
      <c r="L61" s="28" t="n">
        <v>228.5</v>
      </c>
      <c r="M61" s="28" t="n">
        <v>238</v>
      </c>
      <c r="N61" s="28" t="n">
        <v>242.9</v>
      </c>
      <c r="O61" s="28" t="n">
        <v>245.1</v>
      </c>
      <c r="P61" s="28" t="n">
        <v>245.50688</v>
      </c>
      <c r="Q61" s="28" t="n">
        <v>250.07686</v>
      </c>
      <c r="R61" s="28" t="n">
        <v>254.36336</v>
      </c>
      <c r="S61" s="28" t="n">
        <v>259.08522</v>
      </c>
      <c r="T61" s="16"/>
      <c r="U61" s="17"/>
      <c r="V61" s="1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0"/>
      <c r="B62" s="26" t="s">
        <v>93</v>
      </c>
      <c r="C62" s="29" t="s">
        <v>80</v>
      </c>
      <c r="D62" s="28" t="n">
        <f aca="false">+D65+D68</f>
        <v>1.3</v>
      </c>
      <c r="E62" s="28" t="n">
        <f aca="false">+E65+E68</f>
        <v>1.9</v>
      </c>
      <c r="F62" s="28" t="n">
        <f aca="false">+F65+F68</f>
        <v>2.9</v>
      </c>
      <c r="G62" s="28" t="n">
        <f aca="false">+G65+G68</f>
        <v>4.7</v>
      </c>
      <c r="H62" s="28" t="n">
        <f aca="false">+H65+H68</f>
        <v>7.9</v>
      </c>
      <c r="I62" s="28" t="n">
        <v>7.4</v>
      </c>
      <c r="J62" s="28" t="n">
        <v>7.6</v>
      </c>
      <c r="K62" s="28" t="n">
        <v>8.9</v>
      </c>
      <c r="L62" s="28" t="n">
        <v>20.4</v>
      </c>
      <c r="M62" s="28" t="n">
        <v>41.9</v>
      </c>
      <c r="N62" s="28" t="n">
        <v>43.4</v>
      </c>
      <c r="O62" s="28" t="n">
        <v>45.6</v>
      </c>
      <c r="P62" s="28" t="n">
        <v>45.86047</v>
      </c>
      <c r="Q62" s="28" t="n">
        <v>50.43045</v>
      </c>
      <c r="R62" s="28" t="n">
        <v>54.71695</v>
      </c>
      <c r="S62" s="28" t="n">
        <v>54.2288</v>
      </c>
      <c r="T62" s="16"/>
      <c r="U62" s="17"/>
      <c r="V62" s="1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0"/>
      <c r="B63" s="26" t="s">
        <v>94</v>
      </c>
      <c r="C63" s="29" t="s">
        <v>82</v>
      </c>
      <c r="D63" s="28" t="n">
        <f aca="false">+D66+D69</f>
        <v>218</v>
      </c>
      <c r="E63" s="28" t="n">
        <f aca="false">+E66+E69</f>
        <v>238.6</v>
      </c>
      <c r="F63" s="28" t="n">
        <f aca="false">+F66+F69</f>
        <v>289</v>
      </c>
      <c r="G63" s="28" t="n">
        <f aca="false">+G66+G69</f>
        <v>205.8</v>
      </c>
      <c r="H63" s="28" t="n">
        <f aca="false">+H66+H69</f>
        <v>200.9</v>
      </c>
      <c r="I63" s="28" t="n">
        <v>198.9</v>
      </c>
      <c r="J63" s="28" t="n">
        <v>210.6</v>
      </c>
      <c r="K63" s="28" t="n">
        <v>207.3</v>
      </c>
      <c r="L63" s="28" t="n">
        <v>208.1</v>
      </c>
      <c r="M63" s="28" t="n">
        <v>196.1</v>
      </c>
      <c r="N63" s="28" t="n">
        <v>199.5</v>
      </c>
      <c r="O63" s="28" t="n">
        <v>199.5</v>
      </c>
      <c r="P63" s="28" t="n">
        <v>199.64641</v>
      </c>
      <c r="Q63" s="28" t="n">
        <v>199.64641</v>
      </c>
      <c r="R63" s="28" t="n">
        <v>199.64641</v>
      </c>
      <c r="S63" s="28" t="n">
        <v>204.85642</v>
      </c>
      <c r="T63" s="16"/>
      <c r="U63" s="17"/>
      <c r="V63" s="1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0"/>
      <c r="B64" s="26" t="s">
        <v>95</v>
      </c>
      <c r="C64" s="29" t="s">
        <v>63</v>
      </c>
      <c r="D64" s="28" t="n">
        <f aca="false">+SUM(D65:D66)</f>
        <v>6.8</v>
      </c>
      <c r="E64" s="28" t="n">
        <f aca="false">+SUM(E65:E66)</f>
        <v>15.6</v>
      </c>
      <c r="F64" s="28" t="n">
        <f aca="false">+SUM(F65:F66)</f>
        <v>15.6</v>
      </c>
      <c r="G64" s="28" t="n">
        <f aca="false">+SUM(G65:G66)</f>
        <v>12.9</v>
      </c>
      <c r="H64" s="28" t="n">
        <f aca="false">+SUM(H65:H66)</f>
        <v>7.8</v>
      </c>
      <c r="I64" s="28" t="n">
        <v>2</v>
      </c>
      <c r="J64" s="28" t="n">
        <v>1.2</v>
      </c>
      <c r="K64" s="28" t="n">
        <v>2</v>
      </c>
      <c r="L64" s="28" t="n">
        <v>3.2</v>
      </c>
      <c r="M64" s="28" t="n">
        <v>3.2</v>
      </c>
      <c r="N64" s="28" t="n">
        <v>2.9</v>
      </c>
      <c r="O64" s="28" t="n">
        <v>5.1</v>
      </c>
      <c r="P64" s="28" t="n">
        <v>5.34236</v>
      </c>
      <c r="Q64" s="28" t="n">
        <v>5.32567</v>
      </c>
      <c r="R64" s="28" t="n">
        <v>4.40217</v>
      </c>
      <c r="S64" s="28" t="n">
        <v>4.28659</v>
      </c>
      <c r="T64" s="16"/>
      <c r="U64" s="17"/>
      <c r="V64" s="1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0"/>
      <c r="B65" s="26" t="s">
        <v>96</v>
      </c>
      <c r="C65" s="29" t="s">
        <v>80</v>
      </c>
      <c r="D65" s="28" t="n">
        <v>0</v>
      </c>
      <c r="E65" s="28" t="n">
        <v>0</v>
      </c>
      <c r="F65" s="28" t="n">
        <v>0</v>
      </c>
      <c r="G65" s="28" t="n">
        <v>0.2</v>
      </c>
      <c r="H65" s="28" t="n">
        <v>1</v>
      </c>
      <c r="I65" s="28" t="n">
        <v>0.9</v>
      </c>
      <c r="J65" s="28" t="n">
        <v>0</v>
      </c>
      <c r="K65" s="28" t="n">
        <v>1.4</v>
      </c>
      <c r="L65" s="28" t="n">
        <v>1.4</v>
      </c>
      <c r="M65" s="28" t="n">
        <v>1.4</v>
      </c>
      <c r="N65" s="28" t="n">
        <v>1.4</v>
      </c>
      <c r="O65" s="28" t="n">
        <v>3.6</v>
      </c>
      <c r="P65" s="28" t="n">
        <v>3.86084</v>
      </c>
      <c r="Q65" s="28" t="n">
        <v>3.84415</v>
      </c>
      <c r="R65" s="28" t="n">
        <v>2.92065</v>
      </c>
      <c r="S65" s="28" t="n">
        <v>2.80507</v>
      </c>
      <c r="T65" s="16"/>
      <c r="U65" s="17"/>
      <c r="V65" s="1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0"/>
      <c r="B66" s="26" t="s">
        <v>97</v>
      </c>
      <c r="C66" s="29" t="s">
        <v>82</v>
      </c>
      <c r="D66" s="28" t="n">
        <v>6.8</v>
      </c>
      <c r="E66" s="28" t="n">
        <v>15.6</v>
      </c>
      <c r="F66" s="28" t="n">
        <v>15.6</v>
      </c>
      <c r="G66" s="28" t="n">
        <v>12.7</v>
      </c>
      <c r="H66" s="28" t="n">
        <v>6.8</v>
      </c>
      <c r="I66" s="28" t="n">
        <v>1.1</v>
      </c>
      <c r="J66" s="28" t="n">
        <v>1.2</v>
      </c>
      <c r="K66" s="28" t="n">
        <v>0.6</v>
      </c>
      <c r="L66" s="28" t="n">
        <v>1.8</v>
      </c>
      <c r="M66" s="28" t="n">
        <v>1.8</v>
      </c>
      <c r="N66" s="28" t="n">
        <v>1.5</v>
      </c>
      <c r="O66" s="28" t="n">
        <v>1.5</v>
      </c>
      <c r="P66" s="28" t="n">
        <v>1.48152</v>
      </c>
      <c r="Q66" s="28" t="n">
        <v>1.48152</v>
      </c>
      <c r="R66" s="28" t="n">
        <v>1.48152</v>
      </c>
      <c r="S66" s="28" t="n">
        <v>1.48152</v>
      </c>
      <c r="T66" s="16"/>
      <c r="U66" s="17"/>
      <c r="V66" s="1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0"/>
      <c r="B67" s="26" t="s">
        <v>98</v>
      </c>
      <c r="C67" s="29" t="s">
        <v>65</v>
      </c>
      <c r="D67" s="28" t="n">
        <f aca="false">+D68+D69</f>
        <v>212.5</v>
      </c>
      <c r="E67" s="28" t="n">
        <f aca="false">+E68+E69</f>
        <v>224.9</v>
      </c>
      <c r="F67" s="28" t="n">
        <f aca="false">+F68+F69</f>
        <v>276.3</v>
      </c>
      <c r="G67" s="28" t="n">
        <f aca="false">+G68+G69</f>
        <v>197.6</v>
      </c>
      <c r="H67" s="28" t="n">
        <f aca="false">+H68+H69</f>
        <v>201</v>
      </c>
      <c r="I67" s="28" t="n">
        <v>204.3</v>
      </c>
      <c r="J67" s="28" t="n">
        <v>217</v>
      </c>
      <c r="K67" s="28" t="n">
        <v>214.2</v>
      </c>
      <c r="L67" s="28" t="n">
        <v>225.3</v>
      </c>
      <c r="M67" s="28" t="n">
        <v>234.8</v>
      </c>
      <c r="N67" s="28" t="n">
        <v>240</v>
      </c>
      <c r="O67" s="28" t="n">
        <v>240</v>
      </c>
      <c r="P67" s="28" t="n">
        <v>240.16452</v>
      </c>
      <c r="Q67" s="28" t="n">
        <v>244.75119</v>
      </c>
      <c r="R67" s="28" t="n">
        <v>249.96119</v>
      </c>
      <c r="S67" s="28" t="n">
        <v>254.79863</v>
      </c>
      <c r="T67" s="16"/>
      <c r="U67" s="17"/>
      <c r="V67" s="1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0"/>
      <c r="B68" s="26" t="s">
        <v>99</v>
      </c>
      <c r="C68" s="29" t="s">
        <v>80</v>
      </c>
      <c r="D68" s="28" t="n">
        <v>1.3</v>
      </c>
      <c r="E68" s="28" t="n">
        <v>1.9</v>
      </c>
      <c r="F68" s="28" t="n">
        <v>2.9</v>
      </c>
      <c r="G68" s="28" t="n">
        <v>4.5</v>
      </c>
      <c r="H68" s="28" t="n">
        <v>6.9</v>
      </c>
      <c r="I68" s="28" t="n">
        <v>6.5</v>
      </c>
      <c r="J68" s="28" t="n">
        <v>7.6</v>
      </c>
      <c r="K68" s="28" t="n">
        <v>7.5</v>
      </c>
      <c r="L68" s="28" t="n">
        <v>19</v>
      </c>
      <c r="M68" s="28" t="n">
        <v>40.5</v>
      </c>
      <c r="N68" s="28" t="n">
        <v>42</v>
      </c>
      <c r="O68" s="28" t="n">
        <v>42</v>
      </c>
      <c r="P68" s="28" t="n">
        <v>41.99963</v>
      </c>
      <c r="Q68" s="28" t="n">
        <v>46.5863</v>
      </c>
      <c r="R68" s="28" t="n">
        <v>51.7963</v>
      </c>
      <c r="S68" s="28" t="n">
        <v>51.42373</v>
      </c>
      <c r="T68" s="16"/>
      <c r="U68" s="17"/>
      <c r="V68" s="1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0"/>
      <c r="B69" s="26" t="s">
        <v>100</v>
      </c>
      <c r="C69" s="29" t="s">
        <v>82</v>
      </c>
      <c r="D69" s="28" t="n">
        <v>211.2</v>
      </c>
      <c r="E69" s="28" t="n">
        <v>223</v>
      </c>
      <c r="F69" s="28" t="n">
        <v>273.4</v>
      </c>
      <c r="G69" s="28" t="n">
        <v>193.1</v>
      </c>
      <c r="H69" s="28" t="n">
        <v>194.1</v>
      </c>
      <c r="I69" s="28" t="n">
        <v>197.8</v>
      </c>
      <c r="J69" s="28" t="n">
        <v>209.4</v>
      </c>
      <c r="K69" s="28" t="n">
        <v>206.7</v>
      </c>
      <c r="L69" s="28" t="n">
        <v>206.3</v>
      </c>
      <c r="M69" s="28" t="n">
        <v>194.3</v>
      </c>
      <c r="N69" s="28" t="n">
        <v>198</v>
      </c>
      <c r="O69" s="28" t="n">
        <v>198</v>
      </c>
      <c r="P69" s="28" t="n">
        <v>198.16489</v>
      </c>
      <c r="Q69" s="28" t="n">
        <v>198.16489</v>
      </c>
      <c r="R69" s="28" t="n">
        <v>198.16489</v>
      </c>
      <c r="S69" s="28" t="n">
        <v>203.3749</v>
      </c>
      <c r="T69" s="16"/>
      <c r="U69" s="17"/>
      <c r="V69" s="18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0"/>
      <c r="B70" s="19" t="s">
        <v>101</v>
      </c>
      <c r="C70" s="22" t="s">
        <v>102</v>
      </c>
      <c r="D70" s="21" t="s">
        <v>30</v>
      </c>
      <c r="E70" s="21" t="s">
        <v>30</v>
      </c>
      <c r="F70" s="21" t="s">
        <v>30</v>
      </c>
      <c r="G70" s="21" t="s">
        <v>30</v>
      </c>
      <c r="H70" s="21" t="s">
        <v>30</v>
      </c>
      <c r="I70" s="21" t="s">
        <v>30</v>
      </c>
      <c r="J70" s="21" t="s">
        <v>30</v>
      </c>
      <c r="K70" s="21" t="s">
        <v>30</v>
      </c>
      <c r="L70" s="21" t="s">
        <v>30</v>
      </c>
      <c r="M70" s="21" t="s">
        <v>30</v>
      </c>
      <c r="N70" s="21" t="s">
        <v>30</v>
      </c>
      <c r="O70" s="21" t="s">
        <v>30</v>
      </c>
      <c r="P70" s="21" t="s">
        <v>30</v>
      </c>
      <c r="Q70" s="21" t="s">
        <v>30</v>
      </c>
      <c r="R70" s="21" t="s">
        <v>30</v>
      </c>
      <c r="S70" s="21" t="s">
        <v>30</v>
      </c>
      <c r="T70" s="16"/>
      <c r="U70" s="17"/>
      <c r="V70" s="18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0"/>
      <c r="B71" s="26" t="s">
        <v>103</v>
      </c>
      <c r="C71" s="27" t="s">
        <v>53</v>
      </c>
      <c r="D71" s="28" t="s">
        <v>30</v>
      </c>
      <c r="E71" s="28" t="s">
        <v>30</v>
      </c>
      <c r="F71" s="28" t="s">
        <v>30</v>
      </c>
      <c r="G71" s="28" t="s">
        <v>30</v>
      </c>
      <c r="H71" s="28" t="s">
        <v>30</v>
      </c>
      <c r="I71" s="28" t="s">
        <v>30</v>
      </c>
      <c r="J71" s="28" t="s">
        <v>30</v>
      </c>
      <c r="K71" s="28" t="s">
        <v>30</v>
      </c>
      <c r="L71" s="28" t="s">
        <v>30</v>
      </c>
      <c r="M71" s="28" t="s">
        <v>30</v>
      </c>
      <c r="N71" s="28" t="s">
        <v>30</v>
      </c>
      <c r="O71" s="28" t="s">
        <v>30</v>
      </c>
      <c r="P71" s="28" t="s">
        <v>30</v>
      </c>
      <c r="Q71" s="28" t="s">
        <v>30</v>
      </c>
      <c r="R71" s="28" t="s">
        <v>30</v>
      </c>
      <c r="S71" s="28" t="s">
        <v>30</v>
      </c>
      <c r="T71" s="16"/>
      <c r="U71" s="17"/>
      <c r="V71" s="18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0"/>
      <c r="B72" s="26" t="s">
        <v>104</v>
      </c>
      <c r="C72" s="27" t="s">
        <v>105</v>
      </c>
      <c r="D72" s="28" t="s">
        <v>30</v>
      </c>
      <c r="E72" s="28" t="s">
        <v>30</v>
      </c>
      <c r="F72" s="28" t="s">
        <v>30</v>
      </c>
      <c r="G72" s="28" t="s">
        <v>30</v>
      </c>
      <c r="H72" s="28" t="s">
        <v>30</v>
      </c>
      <c r="I72" s="28" t="s">
        <v>30</v>
      </c>
      <c r="J72" s="28" t="s">
        <v>30</v>
      </c>
      <c r="K72" s="28" t="s">
        <v>30</v>
      </c>
      <c r="L72" s="28" t="s">
        <v>30</v>
      </c>
      <c r="M72" s="28" t="s">
        <v>30</v>
      </c>
      <c r="N72" s="28" t="s">
        <v>30</v>
      </c>
      <c r="O72" s="28" t="s">
        <v>30</v>
      </c>
      <c r="P72" s="28" t="s">
        <v>30</v>
      </c>
      <c r="Q72" s="28" t="s">
        <v>30</v>
      </c>
      <c r="R72" s="28" t="s">
        <v>30</v>
      </c>
      <c r="S72" s="28" t="s">
        <v>30</v>
      </c>
      <c r="T72" s="16"/>
      <c r="U72" s="17"/>
      <c r="V72" s="18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false" outlineLevel="0" collapsed="false">
      <c r="A73" s="0"/>
      <c r="B73" s="26" t="s">
        <v>106</v>
      </c>
      <c r="C73" s="27" t="s">
        <v>57</v>
      </c>
      <c r="D73" s="28" t="s">
        <v>30</v>
      </c>
      <c r="E73" s="28" t="s">
        <v>30</v>
      </c>
      <c r="F73" s="28" t="s">
        <v>30</v>
      </c>
      <c r="G73" s="28" t="s">
        <v>30</v>
      </c>
      <c r="H73" s="28" t="s">
        <v>30</v>
      </c>
      <c r="I73" s="28" t="s">
        <v>30</v>
      </c>
      <c r="J73" s="28" t="s">
        <v>30</v>
      </c>
      <c r="K73" s="28" t="s">
        <v>30</v>
      </c>
      <c r="L73" s="28" t="s">
        <v>30</v>
      </c>
      <c r="M73" s="28" t="s">
        <v>30</v>
      </c>
      <c r="N73" s="28" t="s">
        <v>30</v>
      </c>
      <c r="O73" s="28" t="s">
        <v>30</v>
      </c>
      <c r="P73" s="28" t="s">
        <v>30</v>
      </c>
      <c r="Q73" s="28" t="s">
        <v>30</v>
      </c>
      <c r="R73" s="28" t="s">
        <v>30</v>
      </c>
      <c r="S73" s="28" t="s">
        <v>30</v>
      </c>
      <c r="T73" s="16"/>
      <c r="U73" s="17"/>
      <c r="V73" s="18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0"/>
      <c r="B74" s="26" t="s">
        <v>107</v>
      </c>
      <c r="C74" s="27" t="s">
        <v>59</v>
      </c>
      <c r="D74" s="28" t="s">
        <v>30</v>
      </c>
      <c r="E74" s="28" t="s">
        <v>30</v>
      </c>
      <c r="F74" s="28" t="s">
        <v>30</v>
      </c>
      <c r="G74" s="28" t="s">
        <v>30</v>
      </c>
      <c r="H74" s="28" t="s">
        <v>30</v>
      </c>
      <c r="I74" s="28" t="s">
        <v>30</v>
      </c>
      <c r="J74" s="28" t="s">
        <v>30</v>
      </c>
      <c r="K74" s="28" t="s">
        <v>30</v>
      </c>
      <c r="L74" s="28" t="s">
        <v>30</v>
      </c>
      <c r="M74" s="28" t="s">
        <v>30</v>
      </c>
      <c r="N74" s="28" t="s">
        <v>30</v>
      </c>
      <c r="O74" s="28" t="s">
        <v>30</v>
      </c>
      <c r="P74" s="28" t="s">
        <v>30</v>
      </c>
      <c r="Q74" s="28" t="s">
        <v>30</v>
      </c>
      <c r="R74" s="28" t="s">
        <v>30</v>
      </c>
      <c r="S74" s="28" t="s">
        <v>30</v>
      </c>
      <c r="T74" s="16"/>
      <c r="U74" s="17"/>
      <c r="V74" s="18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false" outlineLevel="0" collapsed="false">
      <c r="A75" s="0"/>
      <c r="B75" s="26" t="s">
        <v>108</v>
      </c>
      <c r="C75" s="27" t="s">
        <v>61</v>
      </c>
      <c r="D75" s="28" t="s">
        <v>30</v>
      </c>
      <c r="E75" s="28" t="s">
        <v>30</v>
      </c>
      <c r="F75" s="28" t="s">
        <v>30</v>
      </c>
      <c r="G75" s="28" t="s">
        <v>30</v>
      </c>
      <c r="H75" s="28" t="s">
        <v>30</v>
      </c>
      <c r="I75" s="28" t="s">
        <v>30</v>
      </c>
      <c r="J75" s="28" t="s">
        <v>30</v>
      </c>
      <c r="K75" s="28" t="s">
        <v>30</v>
      </c>
      <c r="L75" s="28" t="s">
        <v>30</v>
      </c>
      <c r="M75" s="28" t="s">
        <v>30</v>
      </c>
      <c r="N75" s="28" t="s">
        <v>30</v>
      </c>
      <c r="O75" s="28" t="s">
        <v>30</v>
      </c>
      <c r="P75" s="28" t="s">
        <v>30</v>
      </c>
      <c r="Q75" s="28" t="s">
        <v>30</v>
      </c>
      <c r="R75" s="28" t="s">
        <v>30</v>
      </c>
      <c r="S75" s="28" t="s">
        <v>30</v>
      </c>
      <c r="T75" s="16"/>
      <c r="U75" s="17"/>
      <c r="V75" s="18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false" outlineLevel="0" collapsed="false">
      <c r="A76" s="0"/>
      <c r="B76" s="26" t="s">
        <v>109</v>
      </c>
      <c r="C76" s="29" t="s">
        <v>63</v>
      </c>
      <c r="D76" s="28" t="s">
        <v>30</v>
      </c>
      <c r="E76" s="28" t="s">
        <v>30</v>
      </c>
      <c r="F76" s="28" t="s">
        <v>30</v>
      </c>
      <c r="G76" s="28" t="s">
        <v>30</v>
      </c>
      <c r="H76" s="28" t="s">
        <v>30</v>
      </c>
      <c r="I76" s="28" t="s">
        <v>30</v>
      </c>
      <c r="J76" s="28" t="s">
        <v>30</v>
      </c>
      <c r="K76" s="28" t="s">
        <v>30</v>
      </c>
      <c r="L76" s="28" t="s">
        <v>30</v>
      </c>
      <c r="M76" s="28" t="s">
        <v>30</v>
      </c>
      <c r="N76" s="28" t="s">
        <v>30</v>
      </c>
      <c r="O76" s="28" t="s">
        <v>30</v>
      </c>
      <c r="P76" s="28" t="s">
        <v>30</v>
      </c>
      <c r="Q76" s="28" t="s">
        <v>30</v>
      </c>
      <c r="R76" s="28" t="s">
        <v>30</v>
      </c>
      <c r="S76" s="28" t="s">
        <v>30</v>
      </c>
      <c r="T76" s="16"/>
      <c r="U76" s="17"/>
      <c r="V76" s="18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false" outlineLevel="0" collapsed="false">
      <c r="A77" s="0"/>
      <c r="B77" s="26" t="s">
        <v>110</v>
      </c>
      <c r="C77" s="29" t="s">
        <v>65</v>
      </c>
      <c r="D77" s="28" t="s">
        <v>30</v>
      </c>
      <c r="E77" s="28" t="s">
        <v>30</v>
      </c>
      <c r="F77" s="28" t="s">
        <v>30</v>
      </c>
      <c r="G77" s="28" t="s">
        <v>30</v>
      </c>
      <c r="H77" s="28" t="s">
        <v>30</v>
      </c>
      <c r="I77" s="28" t="s">
        <v>30</v>
      </c>
      <c r="J77" s="28" t="s">
        <v>30</v>
      </c>
      <c r="K77" s="28" t="s">
        <v>30</v>
      </c>
      <c r="L77" s="28" t="s">
        <v>30</v>
      </c>
      <c r="M77" s="28" t="s">
        <v>30</v>
      </c>
      <c r="N77" s="28" t="s">
        <v>30</v>
      </c>
      <c r="O77" s="28" t="s">
        <v>30</v>
      </c>
      <c r="P77" s="28" t="s">
        <v>30</v>
      </c>
      <c r="Q77" s="28" t="s">
        <v>30</v>
      </c>
      <c r="R77" s="28" t="s">
        <v>30</v>
      </c>
      <c r="S77" s="28" t="s">
        <v>30</v>
      </c>
      <c r="T77" s="16"/>
      <c r="U77" s="17"/>
      <c r="V77" s="18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30" t="s">
        <v>111</v>
      </c>
      <c r="C78" s="31" t="s">
        <v>112</v>
      </c>
      <c r="D78" s="32" t="s">
        <v>30</v>
      </c>
      <c r="E78" s="32" t="s">
        <v>30</v>
      </c>
      <c r="F78" s="32" t="s">
        <v>30</v>
      </c>
      <c r="G78" s="32" t="s">
        <v>30</v>
      </c>
      <c r="H78" s="32" t="s">
        <v>30</v>
      </c>
      <c r="I78" s="32" t="s">
        <v>30</v>
      </c>
      <c r="J78" s="32" t="s">
        <v>30</v>
      </c>
      <c r="K78" s="32" t="s">
        <v>30</v>
      </c>
      <c r="L78" s="32" t="s">
        <v>30</v>
      </c>
      <c r="M78" s="32" t="s">
        <v>30</v>
      </c>
      <c r="N78" s="32" t="s">
        <v>30</v>
      </c>
      <c r="O78" s="32" t="s">
        <v>30</v>
      </c>
      <c r="P78" s="32" t="s">
        <v>30</v>
      </c>
      <c r="Q78" s="32" t="s">
        <v>30</v>
      </c>
      <c r="R78" s="32" t="s">
        <v>30</v>
      </c>
      <c r="S78" s="32" t="s">
        <v>30</v>
      </c>
      <c r="T78" s="16"/>
      <c r="U78" s="17"/>
      <c r="V78" s="18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30" t="s">
        <v>113</v>
      </c>
      <c r="C79" s="31" t="s">
        <v>114</v>
      </c>
      <c r="D79" s="32" t="s">
        <v>30</v>
      </c>
      <c r="E79" s="32" t="s">
        <v>30</v>
      </c>
      <c r="F79" s="32" t="s">
        <v>30</v>
      </c>
      <c r="G79" s="32" t="s">
        <v>30</v>
      </c>
      <c r="H79" s="32" t="s">
        <v>30</v>
      </c>
      <c r="I79" s="32" t="s">
        <v>30</v>
      </c>
      <c r="J79" s="32" t="s">
        <v>30</v>
      </c>
      <c r="K79" s="32" t="s">
        <v>30</v>
      </c>
      <c r="L79" s="32" t="s">
        <v>30</v>
      </c>
      <c r="M79" s="32" t="s">
        <v>30</v>
      </c>
      <c r="N79" s="32" t="s">
        <v>30</v>
      </c>
      <c r="O79" s="32" t="s">
        <v>30</v>
      </c>
      <c r="P79" s="32" t="s">
        <v>30</v>
      </c>
      <c r="Q79" s="32" t="s">
        <v>30</v>
      </c>
      <c r="R79" s="32" t="s">
        <v>30</v>
      </c>
      <c r="S79" s="32" t="s">
        <v>30</v>
      </c>
      <c r="T79" s="16"/>
      <c r="U79" s="17"/>
      <c r="V79" s="18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30" t="s">
        <v>115</v>
      </c>
      <c r="C80" s="31" t="s">
        <v>116</v>
      </c>
      <c r="D80" s="32" t="s">
        <v>30</v>
      </c>
      <c r="E80" s="32" t="s">
        <v>30</v>
      </c>
      <c r="F80" s="32" t="s">
        <v>30</v>
      </c>
      <c r="G80" s="32" t="s">
        <v>30</v>
      </c>
      <c r="H80" s="32" t="s">
        <v>30</v>
      </c>
      <c r="I80" s="32" t="s">
        <v>30</v>
      </c>
      <c r="J80" s="32" t="s">
        <v>30</v>
      </c>
      <c r="K80" s="32" t="s">
        <v>30</v>
      </c>
      <c r="L80" s="32" t="s">
        <v>30</v>
      </c>
      <c r="M80" s="32" t="s">
        <v>30</v>
      </c>
      <c r="N80" s="32" t="s">
        <v>30</v>
      </c>
      <c r="O80" s="32" t="s">
        <v>30</v>
      </c>
      <c r="P80" s="32" t="s">
        <v>30</v>
      </c>
      <c r="Q80" s="32" t="s">
        <v>30</v>
      </c>
      <c r="R80" s="32" t="s">
        <v>30</v>
      </c>
      <c r="S80" s="32" t="s">
        <v>30</v>
      </c>
      <c r="T80" s="16"/>
      <c r="U80" s="17"/>
      <c r="V80" s="18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30" t="s">
        <v>117</v>
      </c>
      <c r="C81" s="31" t="s">
        <v>118</v>
      </c>
      <c r="D81" s="32" t="s">
        <v>30</v>
      </c>
      <c r="E81" s="32" t="s">
        <v>30</v>
      </c>
      <c r="F81" s="32" t="s">
        <v>30</v>
      </c>
      <c r="G81" s="32" t="s">
        <v>30</v>
      </c>
      <c r="H81" s="32" t="s">
        <v>30</v>
      </c>
      <c r="I81" s="32" t="s">
        <v>30</v>
      </c>
      <c r="J81" s="32" t="s">
        <v>30</v>
      </c>
      <c r="K81" s="32" t="s">
        <v>30</v>
      </c>
      <c r="L81" s="32" t="s">
        <v>30</v>
      </c>
      <c r="M81" s="32" t="s">
        <v>30</v>
      </c>
      <c r="N81" s="32" t="s">
        <v>30</v>
      </c>
      <c r="O81" s="32" t="s">
        <v>30</v>
      </c>
      <c r="P81" s="32" t="s">
        <v>30</v>
      </c>
      <c r="Q81" s="32" t="s">
        <v>30</v>
      </c>
      <c r="R81" s="32" t="s">
        <v>30</v>
      </c>
      <c r="S81" s="32" t="s">
        <v>30</v>
      </c>
      <c r="T81" s="16"/>
      <c r="U81" s="17"/>
      <c r="V81" s="18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false" outlineLevel="0" collapsed="false">
      <c r="A82" s="0"/>
      <c r="B82" s="19" t="s">
        <v>119</v>
      </c>
      <c r="C82" s="22" t="s">
        <v>120</v>
      </c>
      <c r="D82" s="21" t="n">
        <f aca="false">+D83+D84+D107+D132+D146+D168</f>
        <v>5581.5</v>
      </c>
      <c r="E82" s="21" t="n">
        <f aca="false">+E83+E84+E107+E132+E146+E168</f>
        <v>5990.5</v>
      </c>
      <c r="F82" s="21" t="n">
        <f aca="false">+F83+F84+F107+F132+F146+F168</f>
        <v>6215.3</v>
      </c>
      <c r="G82" s="21" t="n">
        <f aca="false">+G83+G84+G107+G132+G146+G168</f>
        <v>7229.4</v>
      </c>
      <c r="H82" s="21" t="n">
        <f aca="false">+H83+H84+H107+H132+H146+H168</f>
        <v>7270.5</v>
      </c>
      <c r="I82" s="21" t="n">
        <v>8275.2</v>
      </c>
      <c r="J82" s="21" t="n">
        <v>8911.5</v>
      </c>
      <c r="K82" s="21" t="n">
        <v>9593.7</v>
      </c>
      <c r="L82" s="21" t="n">
        <v>10305.2</v>
      </c>
      <c r="M82" s="21" t="n">
        <v>10410.6</v>
      </c>
      <c r="N82" s="21" t="n">
        <v>10432.1</v>
      </c>
      <c r="O82" s="21" t="n">
        <v>10337.3</v>
      </c>
      <c r="P82" s="21" t="n">
        <v>10950.70567</v>
      </c>
      <c r="Q82" s="21" t="n">
        <v>13418.52103</v>
      </c>
      <c r="R82" s="21" t="n">
        <v>13891.4355</v>
      </c>
      <c r="S82" s="21" t="n">
        <v>16972.60894</v>
      </c>
      <c r="T82" s="16"/>
      <c r="U82" s="17"/>
      <c r="V82" s="18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0"/>
      <c r="B83" s="23" t="s">
        <v>121</v>
      </c>
      <c r="C83" s="24" t="s">
        <v>122</v>
      </c>
      <c r="D83" s="25" t="n">
        <v>453.6</v>
      </c>
      <c r="E83" s="25" t="n">
        <v>459.4</v>
      </c>
      <c r="F83" s="25" t="n">
        <v>453.5</v>
      </c>
      <c r="G83" s="25" t="n">
        <v>454.2</v>
      </c>
      <c r="H83" s="25" t="n">
        <v>456.5</v>
      </c>
      <c r="I83" s="25" t="n">
        <v>671.2</v>
      </c>
      <c r="J83" s="25" t="n">
        <v>656.4</v>
      </c>
      <c r="K83" s="25" t="n">
        <v>648.4</v>
      </c>
      <c r="L83" s="25" t="n">
        <v>939.4</v>
      </c>
      <c r="M83" s="25" t="n">
        <v>973.9</v>
      </c>
      <c r="N83" s="25" t="n">
        <v>962.4</v>
      </c>
      <c r="O83" s="25" t="n">
        <v>950.5</v>
      </c>
      <c r="P83" s="25" t="n">
        <v>984.35647</v>
      </c>
      <c r="Q83" s="25" t="n">
        <v>974.45468</v>
      </c>
      <c r="R83" s="25" t="n">
        <v>952.8292</v>
      </c>
      <c r="S83" s="25" t="n">
        <v>962.80391</v>
      </c>
      <c r="T83" s="16"/>
      <c r="U83" s="17"/>
      <c r="V83" s="18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false" outlineLevel="0" collapsed="false">
      <c r="A84" s="0"/>
      <c r="B84" s="23" t="s">
        <v>123</v>
      </c>
      <c r="C84" s="24" t="s">
        <v>124</v>
      </c>
      <c r="D84" s="25" t="n">
        <f aca="false">+D85+D91+D95+D98</f>
        <v>3979.6</v>
      </c>
      <c r="E84" s="25" t="n">
        <f aca="false">+E85+E91+E95+E98</f>
        <v>4277.3</v>
      </c>
      <c r="F84" s="25" t="n">
        <f aca="false">+F85+F91+F95+F98</f>
        <v>4412.1</v>
      </c>
      <c r="G84" s="25" t="n">
        <f aca="false">+G85+G91+G95+G98</f>
        <v>4805.8</v>
      </c>
      <c r="H84" s="25" t="n">
        <f aca="false">+H85+H91+H95+H98</f>
        <v>4851.8</v>
      </c>
      <c r="I84" s="25" t="n">
        <v>5286.6</v>
      </c>
      <c r="J84" s="25" t="n">
        <v>5637.3</v>
      </c>
      <c r="K84" s="25" t="n">
        <v>5821.8</v>
      </c>
      <c r="L84" s="25" t="n">
        <v>6065.3</v>
      </c>
      <c r="M84" s="25" t="n">
        <v>6072.9</v>
      </c>
      <c r="N84" s="25" t="n">
        <v>5991.2</v>
      </c>
      <c r="O84" s="25" t="n">
        <v>5870.3</v>
      </c>
      <c r="P84" s="25" t="n">
        <v>6075.5516</v>
      </c>
      <c r="Q84" s="25" t="n">
        <v>7916.2582</v>
      </c>
      <c r="R84" s="25" t="n">
        <v>7443.45255</v>
      </c>
      <c r="S84" s="25" t="n">
        <v>8520.21631</v>
      </c>
      <c r="T84" s="16"/>
      <c r="U84" s="17"/>
      <c r="V84" s="18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false" outlineLevel="0" collapsed="false">
      <c r="A85" s="0"/>
      <c r="B85" s="26" t="s">
        <v>125</v>
      </c>
      <c r="C85" s="27" t="s">
        <v>53</v>
      </c>
      <c r="D85" s="28" t="n">
        <f aca="false">+D86+D87</f>
        <v>0</v>
      </c>
      <c r="E85" s="28" t="n">
        <f aca="false">+E86+E87</f>
        <v>0</v>
      </c>
      <c r="F85" s="28" t="n">
        <f aca="false">+F86+F87</f>
        <v>0</v>
      </c>
      <c r="G85" s="28" t="n">
        <f aca="false">+G86+G87</f>
        <v>0</v>
      </c>
      <c r="H85" s="28" t="n">
        <f aca="false">+H86+H87</f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16"/>
      <c r="U85" s="17"/>
      <c r="V85" s="18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false" outlineLevel="0" collapsed="false">
      <c r="A86" s="0"/>
      <c r="B86" s="26" t="s">
        <v>126</v>
      </c>
      <c r="C86" s="29" t="s">
        <v>8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16"/>
      <c r="U86" s="17"/>
      <c r="V86" s="18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false" outlineLevel="0" collapsed="false">
      <c r="A87" s="0"/>
      <c r="B87" s="26" t="s">
        <v>127</v>
      </c>
      <c r="C87" s="29" t="s">
        <v>82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16"/>
      <c r="U87" s="17"/>
      <c r="V87" s="18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false" outlineLevel="0" collapsed="false">
      <c r="A88" s="0"/>
      <c r="B88" s="26" t="s">
        <v>128</v>
      </c>
      <c r="C88" s="27" t="s">
        <v>55</v>
      </c>
      <c r="D88" s="28" t="s">
        <v>30</v>
      </c>
      <c r="E88" s="28" t="s">
        <v>30</v>
      </c>
      <c r="F88" s="28" t="s">
        <v>30</v>
      </c>
      <c r="G88" s="28" t="s">
        <v>30</v>
      </c>
      <c r="H88" s="28" t="s">
        <v>30</v>
      </c>
      <c r="I88" s="28" t="s">
        <v>30</v>
      </c>
      <c r="J88" s="28" t="s">
        <v>30</v>
      </c>
      <c r="K88" s="28" t="s">
        <v>30</v>
      </c>
      <c r="L88" s="28" t="s">
        <v>30</v>
      </c>
      <c r="M88" s="28" t="s">
        <v>30</v>
      </c>
      <c r="N88" s="28" t="s">
        <v>30</v>
      </c>
      <c r="O88" s="28" t="s">
        <v>30</v>
      </c>
      <c r="P88" s="28" t="s">
        <v>30</v>
      </c>
      <c r="Q88" s="28" t="s">
        <v>30</v>
      </c>
      <c r="R88" s="28" t="s">
        <v>30</v>
      </c>
      <c r="S88" s="28" t="s">
        <v>30</v>
      </c>
      <c r="T88" s="16"/>
      <c r="U88" s="17"/>
      <c r="V88" s="18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0"/>
      <c r="B89" s="26" t="s">
        <v>129</v>
      </c>
      <c r="C89" s="29" t="s">
        <v>80</v>
      </c>
      <c r="D89" s="28" t="s">
        <v>30</v>
      </c>
      <c r="E89" s="28" t="s">
        <v>30</v>
      </c>
      <c r="F89" s="28" t="s">
        <v>30</v>
      </c>
      <c r="G89" s="28" t="s">
        <v>30</v>
      </c>
      <c r="H89" s="28" t="s">
        <v>30</v>
      </c>
      <c r="I89" s="28" t="s">
        <v>30</v>
      </c>
      <c r="J89" s="28" t="s">
        <v>30</v>
      </c>
      <c r="K89" s="28" t="s">
        <v>30</v>
      </c>
      <c r="L89" s="28" t="s">
        <v>30</v>
      </c>
      <c r="M89" s="28" t="s">
        <v>30</v>
      </c>
      <c r="N89" s="28" t="s">
        <v>30</v>
      </c>
      <c r="O89" s="28" t="s">
        <v>30</v>
      </c>
      <c r="P89" s="28" t="s">
        <v>30</v>
      </c>
      <c r="Q89" s="28" t="s">
        <v>30</v>
      </c>
      <c r="R89" s="28" t="s">
        <v>30</v>
      </c>
      <c r="S89" s="28" t="s">
        <v>30</v>
      </c>
      <c r="T89" s="16"/>
      <c r="U89" s="17"/>
      <c r="V89" s="18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false" outlineLevel="0" collapsed="false">
      <c r="A90" s="0"/>
      <c r="B90" s="26" t="s">
        <v>130</v>
      </c>
      <c r="C90" s="29" t="s">
        <v>82</v>
      </c>
      <c r="D90" s="28" t="s">
        <v>30</v>
      </c>
      <c r="E90" s="28" t="s">
        <v>30</v>
      </c>
      <c r="F90" s="28" t="s">
        <v>30</v>
      </c>
      <c r="G90" s="28" t="s">
        <v>30</v>
      </c>
      <c r="H90" s="28" t="s">
        <v>30</v>
      </c>
      <c r="I90" s="28" t="s">
        <v>30</v>
      </c>
      <c r="J90" s="28" t="s">
        <v>30</v>
      </c>
      <c r="K90" s="28" t="s">
        <v>30</v>
      </c>
      <c r="L90" s="28" t="s">
        <v>30</v>
      </c>
      <c r="M90" s="28" t="s">
        <v>30</v>
      </c>
      <c r="N90" s="28" t="s">
        <v>30</v>
      </c>
      <c r="O90" s="28" t="s">
        <v>30</v>
      </c>
      <c r="P90" s="28" t="s">
        <v>30</v>
      </c>
      <c r="Q90" s="28" t="s">
        <v>30</v>
      </c>
      <c r="R90" s="28" t="s">
        <v>30</v>
      </c>
      <c r="S90" s="28" t="s">
        <v>30</v>
      </c>
      <c r="T90" s="16"/>
      <c r="U90" s="17"/>
      <c r="V90" s="18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false" outlineLevel="0" collapsed="false">
      <c r="A91" s="0"/>
      <c r="B91" s="26" t="s">
        <v>131</v>
      </c>
      <c r="C91" s="27" t="s">
        <v>57</v>
      </c>
      <c r="D91" s="28" t="n">
        <f aca="false">+D92+D93</f>
        <v>307.2</v>
      </c>
      <c r="E91" s="28" t="n">
        <f aca="false">+E92+E93</f>
        <v>513.7</v>
      </c>
      <c r="F91" s="28" t="n">
        <f aca="false">+F92+F93</f>
        <v>478.8</v>
      </c>
      <c r="G91" s="28" t="n">
        <f aca="false">+G92+G93</f>
        <v>618.3</v>
      </c>
      <c r="H91" s="28" t="n">
        <f aca="false">+H92+H93</f>
        <v>534.7</v>
      </c>
      <c r="I91" s="28" t="n">
        <v>652.8</v>
      </c>
      <c r="J91" s="28" t="n">
        <v>710.5</v>
      </c>
      <c r="K91" s="28" t="n">
        <v>574.7</v>
      </c>
      <c r="L91" s="28" t="n">
        <v>574.1</v>
      </c>
      <c r="M91" s="28" t="n">
        <v>668.6</v>
      </c>
      <c r="N91" s="28" t="n">
        <v>799.9</v>
      </c>
      <c r="O91" s="28" t="n">
        <v>855.3</v>
      </c>
      <c r="P91" s="28" t="n">
        <v>925.95114</v>
      </c>
      <c r="Q91" s="28" t="n">
        <v>927.58795</v>
      </c>
      <c r="R91" s="28" t="n">
        <v>1283.13992</v>
      </c>
      <c r="S91" s="28" t="n">
        <v>1043.05401</v>
      </c>
      <c r="T91" s="16"/>
      <c r="U91" s="17"/>
      <c r="V91" s="18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false" outlineLevel="0" collapsed="false">
      <c r="A92" s="0"/>
      <c r="B92" s="26" t="s">
        <v>132</v>
      </c>
      <c r="C92" s="29" t="s">
        <v>80</v>
      </c>
      <c r="D92" s="28" t="n">
        <v>307.2</v>
      </c>
      <c r="E92" s="28" t="n">
        <v>513.7</v>
      </c>
      <c r="F92" s="28" t="n">
        <v>478.8</v>
      </c>
      <c r="G92" s="28" t="n">
        <v>618.3</v>
      </c>
      <c r="H92" s="28" t="n">
        <v>534.7</v>
      </c>
      <c r="I92" s="28" t="n">
        <v>652.8</v>
      </c>
      <c r="J92" s="28" t="n">
        <v>710.5</v>
      </c>
      <c r="K92" s="28" t="n">
        <v>574.7</v>
      </c>
      <c r="L92" s="28" t="n">
        <v>574.1</v>
      </c>
      <c r="M92" s="28" t="n">
        <v>668.6</v>
      </c>
      <c r="N92" s="28" t="n">
        <v>799.9</v>
      </c>
      <c r="O92" s="28" t="n">
        <v>855.3</v>
      </c>
      <c r="P92" s="28" t="n">
        <v>925.95114</v>
      </c>
      <c r="Q92" s="28" t="n">
        <v>927.58795</v>
      </c>
      <c r="R92" s="28" t="n">
        <v>1283.13992</v>
      </c>
      <c r="S92" s="28" t="n">
        <v>1043.05401</v>
      </c>
      <c r="T92" s="16"/>
      <c r="U92" s="17"/>
      <c r="V92" s="1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false" outlineLevel="0" collapsed="false">
      <c r="A93" s="0"/>
      <c r="B93" s="26" t="s">
        <v>133</v>
      </c>
      <c r="C93" s="29" t="s">
        <v>82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16"/>
      <c r="U93" s="17"/>
      <c r="V93" s="18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30" t="s">
        <v>134</v>
      </c>
      <c r="C94" s="31" t="s">
        <v>135</v>
      </c>
      <c r="D94" s="32" t="s">
        <v>30</v>
      </c>
      <c r="E94" s="32" t="s">
        <v>30</v>
      </c>
      <c r="F94" s="32" t="s">
        <v>30</v>
      </c>
      <c r="G94" s="32" t="s">
        <v>30</v>
      </c>
      <c r="H94" s="32" t="s">
        <v>30</v>
      </c>
      <c r="I94" s="32" t="s">
        <v>30</v>
      </c>
      <c r="J94" s="32" t="s">
        <v>30</v>
      </c>
      <c r="K94" s="32" t="s">
        <v>30</v>
      </c>
      <c r="L94" s="32" t="s">
        <v>30</v>
      </c>
      <c r="M94" s="32" t="s">
        <v>30</v>
      </c>
      <c r="N94" s="32" t="s">
        <v>30</v>
      </c>
      <c r="O94" s="32" t="s">
        <v>30</v>
      </c>
      <c r="P94" s="32" t="s">
        <v>30</v>
      </c>
      <c r="Q94" s="32" t="s">
        <v>30</v>
      </c>
      <c r="R94" s="32" t="s">
        <v>30</v>
      </c>
      <c r="S94" s="32" t="s">
        <v>30</v>
      </c>
      <c r="T94" s="16"/>
      <c r="U94" s="17"/>
      <c r="V94" s="18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0"/>
      <c r="B95" s="26" t="s">
        <v>136</v>
      </c>
      <c r="C95" s="27" t="s">
        <v>59</v>
      </c>
      <c r="D95" s="28" t="n">
        <f aca="false">+D96+D97</f>
        <v>0</v>
      </c>
      <c r="E95" s="28" t="n">
        <f aca="false">+E96+E97</f>
        <v>0</v>
      </c>
      <c r="F95" s="28" t="n">
        <f aca="false">+F96+F97</f>
        <v>0</v>
      </c>
      <c r="G95" s="28" t="n">
        <f aca="false">+G96+G97</f>
        <v>0</v>
      </c>
      <c r="H95" s="28" t="n">
        <f aca="false">+H96+H97</f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16"/>
      <c r="U95" s="17"/>
      <c r="V95" s="18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false" outlineLevel="0" collapsed="false">
      <c r="A96" s="0"/>
      <c r="B96" s="26" t="s">
        <v>137</v>
      </c>
      <c r="C96" s="29" t="s">
        <v>8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16"/>
      <c r="U96" s="17"/>
      <c r="V96" s="18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false" outlineLevel="0" collapsed="false">
      <c r="A97" s="0"/>
      <c r="B97" s="26" t="s">
        <v>138</v>
      </c>
      <c r="C97" s="29" t="s">
        <v>82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16"/>
      <c r="U97" s="17"/>
      <c r="V97" s="18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false" outlineLevel="0" collapsed="false">
      <c r="A98" s="0"/>
      <c r="B98" s="26" t="s">
        <v>139</v>
      </c>
      <c r="C98" s="27" t="s">
        <v>61</v>
      </c>
      <c r="D98" s="28" t="n">
        <f aca="false">+D99+D100</f>
        <v>3672.4</v>
      </c>
      <c r="E98" s="28" t="n">
        <f aca="false">+E99+E100</f>
        <v>3763.6</v>
      </c>
      <c r="F98" s="28" t="n">
        <f aca="false">+F99+F100</f>
        <v>3933.3</v>
      </c>
      <c r="G98" s="28" t="n">
        <f aca="false">+G99+G100</f>
        <v>4187.5</v>
      </c>
      <c r="H98" s="28" t="n">
        <f aca="false">+H99+H100</f>
        <v>4317.1</v>
      </c>
      <c r="I98" s="28" t="n">
        <v>4633.8</v>
      </c>
      <c r="J98" s="28" t="n">
        <v>4926.8</v>
      </c>
      <c r="K98" s="28" t="n">
        <v>5247.1</v>
      </c>
      <c r="L98" s="28" t="n">
        <v>5491.2</v>
      </c>
      <c r="M98" s="28" t="n">
        <v>5404.3</v>
      </c>
      <c r="N98" s="28" t="n">
        <v>5191.3</v>
      </c>
      <c r="O98" s="28" t="n">
        <v>5015</v>
      </c>
      <c r="P98" s="28" t="n">
        <v>5149.60046</v>
      </c>
      <c r="Q98" s="28" t="n">
        <v>6988.67025</v>
      </c>
      <c r="R98" s="28" t="n">
        <v>6160.31263</v>
      </c>
      <c r="S98" s="28" t="n">
        <v>7477.1623</v>
      </c>
      <c r="T98" s="16"/>
      <c r="U98" s="17"/>
      <c r="V98" s="18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false" outlineLevel="0" collapsed="false">
      <c r="A99" s="0"/>
      <c r="B99" s="26" t="s">
        <v>140</v>
      </c>
      <c r="C99" s="29" t="s">
        <v>80</v>
      </c>
      <c r="D99" s="28" t="n">
        <f aca="false">+D102+D105</f>
        <v>0</v>
      </c>
      <c r="E99" s="28" t="n">
        <f aca="false">+E102+E105</f>
        <v>0</v>
      </c>
      <c r="F99" s="28" t="n">
        <f aca="false">+F102+F105</f>
        <v>0</v>
      </c>
      <c r="G99" s="28" t="n">
        <f aca="false">+G102+G105</f>
        <v>0</v>
      </c>
      <c r="H99" s="28" t="n">
        <f aca="false">+H102+H105</f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16"/>
      <c r="U99" s="17"/>
      <c r="V99" s="18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false" outlineLevel="0" collapsed="false">
      <c r="A100" s="0"/>
      <c r="B100" s="26" t="s">
        <v>141</v>
      </c>
      <c r="C100" s="29" t="s">
        <v>82</v>
      </c>
      <c r="D100" s="28" t="n">
        <f aca="false">+D103+D106</f>
        <v>3672.4</v>
      </c>
      <c r="E100" s="28" t="n">
        <f aca="false">+E103+E106</f>
        <v>3763.6</v>
      </c>
      <c r="F100" s="28" t="n">
        <f aca="false">+F103+F106</f>
        <v>3933.3</v>
      </c>
      <c r="G100" s="28" t="n">
        <f aca="false">+G103+G106</f>
        <v>4187.5</v>
      </c>
      <c r="H100" s="28" t="n">
        <f aca="false">+H103+H106</f>
        <v>4317.1</v>
      </c>
      <c r="I100" s="28" t="n">
        <v>4633.8</v>
      </c>
      <c r="J100" s="28" t="n">
        <v>4926.8</v>
      </c>
      <c r="K100" s="28" t="n">
        <v>5247.1</v>
      </c>
      <c r="L100" s="28" t="n">
        <v>5491.2</v>
      </c>
      <c r="M100" s="28" t="n">
        <v>5404.3</v>
      </c>
      <c r="N100" s="28" t="n">
        <v>5191.3</v>
      </c>
      <c r="O100" s="28" t="n">
        <v>5015</v>
      </c>
      <c r="P100" s="28" t="n">
        <v>5149.60046</v>
      </c>
      <c r="Q100" s="28" t="n">
        <v>6988.67025</v>
      </c>
      <c r="R100" s="28" t="n">
        <v>6160.31263</v>
      </c>
      <c r="S100" s="28" t="n">
        <v>7477.1623</v>
      </c>
      <c r="T100" s="16"/>
      <c r="U100" s="17"/>
      <c r="V100" s="18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0"/>
      <c r="B101" s="26" t="s">
        <v>142</v>
      </c>
      <c r="C101" s="29" t="s">
        <v>63</v>
      </c>
      <c r="D101" s="28" t="n">
        <f aca="false">+D102+D103</f>
        <v>565.4</v>
      </c>
      <c r="E101" s="28" t="n">
        <f aca="false">+E102+E103</f>
        <v>616.6</v>
      </c>
      <c r="F101" s="28" t="n">
        <f aca="false">+F102+F103</f>
        <v>642.3</v>
      </c>
      <c r="G101" s="28" t="n">
        <f aca="false">+G102+G103</f>
        <v>696.5</v>
      </c>
      <c r="H101" s="28" t="n">
        <f aca="false">+H102+H103</f>
        <v>723.1</v>
      </c>
      <c r="I101" s="28" t="n">
        <v>795.8</v>
      </c>
      <c r="J101" s="28" t="n">
        <v>778.6</v>
      </c>
      <c r="K101" s="28" t="n">
        <v>715.9</v>
      </c>
      <c r="L101" s="28" t="n">
        <v>636</v>
      </c>
      <c r="M101" s="28" t="n">
        <v>592.1</v>
      </c>
      <c r="N101" s="28" t="n">
        <v>582.1</v>
      </c>
      <c r="O101" s="28" t="n">
        <v>605.8</v>
      </c>
      <c r="P101" s="28" t="n">
        <v>698.40046</v>
      </c>
      <c r="Q101" s="28" t="n">
        <v>606.47025</v>
      </c>
      <c r="R101" s="28" t="n">
        <v>0.15033</v>
      </c>
      <c r="S101" s="28" t="n">
        <v>0</v>
      </c>
      <c r="T101" s="16"/>
      <c r="U101" s="17"/>
      <c r="V101" s="18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0"/>
      <c r="B102" s="26" t="s">
        <v>143</v>
      </c>
      <c r="C102" s="29" t="s">
        <v>8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16"/>
      <c r="U102" s="17"/>
      <c r="V102" s="18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0"/>
      <c r="B103" s="26" t="s">
        <v>144</v>
      </c>
      <c r="C103" s="29" t="s">
        <v>82</v>
      </c>
      <c r="D103" s="28" t="n">
        <v>565.4</v>
      </c>
      <c r="E103" s="28" t="n">
        <v>616.6</v>
      </c>
      <c r="F103" s="28" t="n">
        <v>642.3</v>
      </c>
      <c r="G103" s="28" t="n">
        <v>696.5</v>
      </c>
      <c r="H103" s="28" t="n">
        <v>723.1</v>
      </c>
      <c r="I103" s="28" t="n">
        <v>795.8</v>
      </c>
      <c r="J103" s="28" t="n">
        <v>778.6</v>
      </c>
      <c r="K103" s="28" t="n">
        <v>715.9</v>
      </c>
      <c r="L103" s="28" t="n">
        <v>636</v>
      </c>
      <c r="M103" s="28" t="n">
        <v>592.1</v>
      </c>
      <c r="N103" s="28" t="n">
        <v>582.1</v>
      </c>
      <c r="O103" s="28" t="n">
        <v>605.8</v>
      </c>
      <c r="P103" s="28" t="n">
        <v>698.40046</v>
      </c>
      <c r="Q103" s="28" t="n">
        <v>606.47025</v>
      </c>
      <c r="R103" s="28" t="n">
        <v>0.15033</v>
      </c>
      <c r="S103" s="28" t="n">
        <v>0</v>
      </c>
      <c r="T103" s="16"/>
      <c r="U103" s="17"/>
      <c r="V103" s="18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false" outlineLevel="0" collapsed="false">
      <c r="A104" s="0"/>
      <c r="B104" s="26" t="s">
        <v>145</v>
      </c>
      <c r="C104" s="29" t="s">
        <v>65</v>
      </c>
      <c r="D104" s="28" t="n">
        <f aca="false">+D105+D106</f>
        <v>3107</v>
      </c>
      <c r="E104" s="28" t="n">
        <f aca="false">+E105+E106</f>
        <v>3147</v>
      </c>
      <c r="F104" s="28" t="n">
        <f aca="false">+F105+F106</f>
        <v>3291</v>
      </c>
      <c r="G104" s="28" t="n">
        <f aca="false">+G105+G106</f>
        <v>3491</v>
      </c>
      <c r="H104" s="28" t="n">
        <f aca="false">+H105+H106</f>
        <v>3594</v>
      </c>
      <c r="I104" s="28" t="n">
        <v>3838</v>
      </c>
      <c r="J104" s="28" t="n">
        <v>4148.2</v>
      </c>
      <c r="K104" s="28" t="n">
        <v>4531.2</v>
      </c>
      <c r="L104" s="28" t="n">
        <v>4855.2</v>
      </c>
      <c r="M104" s="28" t="n">
        <v>4812.2</v>
      </c>
      <c r="N104" s="28" t="n">
        <v>4609.2</v>
      </c>
      <c r="O104" s="28" t="n">
        <v>4409.2</v>
      </c>
      <c r="P104" s="28" t="n">
        <v>4451.2</v>
      </c>
      <c r="Q104" s="28" t="n">
        <v>6382.2</v>
      </c>
      <c r="R104" s="28" t="n">
        <v>6160.1623</v>
      </c>
      <c r="S104" s="28" t="n">
        <v>7477.1623</v>
      </c>
      <c r="T104" s="16"/>
      <c r="U104" s="17"/>
      <c r="V104" s="18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0"/>
      <c r="B105" s="26" t="s">
        <v>146</v>
      </c>
      <c r="C105" s="29" t="s">
        <v>8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16"/>
      <c r="U105" s="17"/>
      <c r="V105" s="18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0"/>
      <c r="B106" s="26" t="s">
        <v>147</v>
      </c>
      <c r="C106" s="29" t="s">
        <v>82</v>
      </c>
      <c r="D106" s="28" t="n">
        <v>3107</v>
      </c>
      <c r="E106" s="28" t="n">
        <v>3147</v>
      </c>
      <c r="F106" s="28" t="n">
        <v>3291</v>
      </c>
      <c r="G106" s="28" t="n">
        <v>3491</v>
      </c>
      <c r="H106" s="28" t="n">
        <v>3594</v>
      </c>
      <c r="I106" s="28" t="n">
        <v>3838</v>
      </c>
      <c r="J106" s="28" t="n">
        <v>4148.2</v>
      </c>
      <c r="K106" s="28" t="n">
        <v>4531.2</v>
      </c>
      <c r="L106" s="28" t="n">
        <v>4855.2</v>
      </c>
      <c r="M106" s="28" t="n">
        <v>4812.2</v>
      </c>
      <c r="N106" s="28" t="n">
        <v>4609.2</v>
      </c>
      <c r="O106" s="28" t="n">
        <v>4409.2</v>
      </c>
      <c r="P106" s="28" t="n">
        <v>4451.2</v>
      </c>
      <c r="Q106" s="28" t="n">
        <v>6382.2</v>
      </c>
      <c r="R106" s="28" t="n">
        <v>6160.1623</v>
      </c>
      <c r="S106" s="28" t="n">
        <v>7477.1623</v>
      </c>
      <c r="T106" s="16"/>
      <c r="U106" s="17"/>
      <c r="V106" s="18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0"/>
      <c r="B107" s="23" t="s">
        <v>148</v>
      </c>
      <c r="C107" s="24" t="s">
        <v>149</v>
      </c>
      <c r="D107" s="25" t="n">
        <f aca="false">+D108+D116+D119+D123</f>
        <v>545.3</v>
      </c>
      <c r="E107" s="25" t="n">
        <f aca="false">+E108+E116+E119+E123</f>
        <v>570.6</v>
      </c>
      <c r="F107" s="25" t="n">
        <f aca="false">+F108+F116+F119+F123</f>
        <v>575.4</v>
      </c>
      <c r="G107" s="25" t="n">
        <f aca="false">+G108+G116+G119+G123</f>
        <v>811.1</v>
      </c>
      <c r="H107" s="25" t="n">
        <f aca="false">+H108+H116+H119+H123</f>
        <v>1001.8</v>
      </c>
      <c r="I107" s="25" t="n">
        <v>1140.9</v>
      </c>
      <c r="J107" s="25" t="n">
        <v>1270.7</v>
      </c>
      <c r="K107" s="25" t="n">
        <v>1802.9</v>
      </c>
      <c r="L107" s="25" t="n">
        <v>1883.8</v>
      </c>
      <c r="M107" s="25" t="n">
        <v>1874.7</v>
      </c>
      <c r="N107" s="25" t="n">
        <v>1920.9</v>
      </c>
      <c r="O107" s="25" t="n">
        <v>1853.2</v>
      </c>
      <c r="P107" s="25" t="n">
        <v>1994.07786</v>
      </c>
      <c r="Q107" s="25" t="n">
        <v>2265.43158</v>
      </c>
      <c r="R107" s="25" t="n">
        <v>2514.03119</v>
      </c>
      <c r="S107" s="25" t="n">
        <v>3070.20096</v>
      </c>
      <c r="T107" s="16"/>
      <c r="U107" s="17"/>
      <c r="V107" s="1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false" outlineLevel="0" collapsed="false">
      <c r="A108" s="0"/>
      <c r="B108" s="26" t="s">
        <v>150</v>
      </c>
      <c r="C108" s="27" t="s">
        <v>53</v>
      </c>
      <c r="D108" s="28" t="n">
        <f aca="false">+D111+D110+D109</f>
        <v>23.1</v>
      </c>
      <c r="E108" s="28" t="n">
        <f aca="false">+E111+E110+E109</f>
        <v>23.1</v>
      </c>
      <c r="F108" s="28" t="n">
        <f aca="false">+F111+F110+F109</f>
        <v>23.1</v>
      </c>
      <c r="G108" s="28" t="n">
        <f aca="false">+G111+G110+G109</f>
        <v>23.1</v>
      </c>
      <c r="H108" s="28" t="n">
        <f aca="false">+H111+H110+H109</f>
        <v>23.1</v>
      </c>
      <c r="I108" s="28" t="n">
        <v>23.1</v>
      </c>
      <c r="J108" s="28" t="n">
        <v>23.1</v>
      </c>
      <c r="K108" s="28" t="n">
        <v>23.1</v>
      </c>
      <c r="L108" s="28" t="n">
        <v>23.1</v>
      </c>
      <c r="M108" s="28" t="n">
        <v>23.1</v>
      </c>
      <c r="N108" s="28" t="n">
        <v>23.1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16"/>
      <c r="U108" s="17"/>
      <c r="V108" s="18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0"/>
      <c r="B109" s="26" t="s">
        <v>151</v>
      </c>
      <c r="C109" s="29" t="s">
        <v>152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16"/>
      <c r="U109" s="17"/>
      <c r="V109" s="18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0"/>
      <c r="B110" s="26" t="s">
        <v>153</v>
      </c>
      <c r="C110" s="29" t="s">
        <v>154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16"/>
      <c r="U110" s="17"/>
      <c r="V110" s="18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0"/>
      <c r="B111" s="26" t="s">
        <v>155</v>
      </c>
      <c r="C111" s="29" t="s">
        <v>156</v>
      </c>
      <c r="D111" s="28" t="n">
        <v>23.1</v>
      </c>
      <c r="E111" s="28" t="n">
        <v>23.1</v>
      </c>
      <c r="F111" s="28" t="n">
        <v>23.1</v>
      </c>
      <c r="G111" s="28" t="n">
        <v>23.1</v>
      </c>
      <c r="H111" s="28" t="n">
        <v>23.1</v>
      </c>
      <c r="I111" s="28" t="n">
        <v>23.1</v>
      </c>
      <c r="J111" s="28" t="n">
        <v>23.1</v>
      </c>
      <c r="K111" s="28" t="n">
        <v>23.1</v>
      </c>
      <c r="L111" s="28" t="n">
        <v>23.1</v>
      </c>
      <c r="M111" s="28" t="n">
        <v>23.1</v>
      </c>
      <c r="N111" s="28" t="n">
        <v>23.1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16"/>
      <c r="U111" s="17"/>
      <c r="V111" s="18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false" outlineLevel="0" collapsed="false">
      <c r="A112" s="0"/>
      <c r="B112" s="26" t="s">
        <v>157</v>
      </c>
      <c r="C112" s="27" t="s">
        <v>55</v>
      </c>
      <c r="D112" s="28" t="s">
        <v>30</v>
      </c>
      <c r="E112" s="28" t="s">
        <v>30</v>
      </c>
      <c r="F112" s="28" t="s">
        <v>30</v>
      </c>
      <c r="G112" s="28" t="s">
        <v>30</v>
      </c>
      <c r="H112" s="28" t="s">
        <v>30</v>
      </c>
      <c r="I112" s="28" t="s">
        <v>30</v>
      </c>
      <c r="J112" s="28" t="s">
        <v>30</v>
      </c>
      <c r="K112" s="28" t="s">
        <v>30</v>
      </c>
      <c r="L112" s="28" t="s">
        <v>30</v>
      </c>
      <c r="M112" s="28" t="s">
        <v>30</v>
      </c>
      <c r="N112" s="28" t="s">
        <v>30</v>
      </c>
      <c r="O112" s="28" t="s">
        <v>30</v>
      </c>
      <c r="P112" s="28" t="s">
        <v>30</v>
      </c>
      <c r="Q112" s="28" t="s">
        <v>30</v>
      </c>
      <c r="R112" s="28" t="s">
        <v>30</v>
      </c>
      <c r="S112" s="28" t="s">
        <v>30</v>
      </c>
      <c r="T112" s="16"/>
      <c r="U112" s="17"/>
      <c r="V112" s="18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0"/>
      <c r="B113" s="26" t="s">
        <v>158</v>
      </c>
      <c r="C113" s="29" t="s">
        <v>152</v>
      </c>
      <c r="D113" s="28" t="s">
        <v>30</v>
      </c>
      <c r="E113" s="28" t="s">
        <v>30</v>
      </c>
      <c r="F113" s="28" t="s">
        <v>30</v>
      </c>
      <c r="G113" s="28" t="s">
        <v>30</v>
      </c>
      <c r="H113" s="28" t="s">
        <v>30</v>
      </c>
      <c r="I113" s="28" t="s">
        <v>30</v>
      </c>
      <c r="J113" s="28" t="s">
        <v>30</v>
      </c>
      <c r="K113" s="28" t="s">
        <v>30</v>
      </c>
      <c r="L113" s="28" t="s">
        <v>30</v>
      </c>
      <c r="M113" s="28" t="s">
        <v>30</v>
      </c>
      <c r="N113" s="28" t="s">
        <v>30</v>
      </c>
      <c r="O113" s="28" t="s">
        <v>30</v>
      </c>
      <c r="P113" s="28" t="s">
        <v>30</v>
      </c>
      <c r="Q113" s="28" t="s">
        <v>30</v>
      </c>
      <c r="R113" s="28" t="s">
        <v>30</v>
      </c>
      <c r="S113" s="28" t="s">
        <v>30</v>
      </c>
      <c r="T113" s="16"/>
      <c r="U113" s="17"/>
      <c r="V113" s="18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false" outlineLevel="0" collapsed="false">
      <c r="A114" s="0"/>
      <c r="B114" s="26" t="s">
        <v>159</v>
      </c>
      <c r="C114" s="29" t="s">
        <v>154</v>
      </c>
      <c r="D114" s="28" t="s">
        <v>30</v>
      </c>
      <c r="E114" s="28" t="s">
        <v>30</v>
      </c>
      <c r="F114" s="28" t="s">
        <v>30</v>
      </c>
      <c r="G114" s="28" t="s">
        <v>30</v>
      </c>
      <c r="H114" s="28" t="s">
        <v>30</v>
      </c>
      <c r="I114" s="28" t="s">
        <v>30</v>
      </c>
      <c r="J114" s="28" t="s">
        <v>30</v>
      </c>
      <c r="K114" s="28" t="s">
        <v>30</v>
      </c>
      <c r="L114" s="28" t="s">
        <v>30</v>
      </c>
      <c r="M114" s="28" t="s">
        <v>30</v>
      </c>
      <c r="N114" s="28" t="s">
        <v>30</v>
      </c>
      <c r="O114" s="28" t="s">
        <v>30</v>
      </c>
      <c r="P114" s="28" t="s">
        <v>30</v>
      </c>
      <c r="Q114" s="28" t="s">
        <v>30</v>
      </c>
      <c r="R114" s="28" t="s">
        <v>30</v>
      </c>
      <c r="S114" s="28" t="s">
        <v>30</v>
      </c>
      <c r="T114" s="16"/>
      <c r="U114" s="17"/>
      <c r="V114" s="18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false" outlineLevel="0" collapsed="false">
      <c r="A115" s="0"/>
      <c r="B115" s="26" t="s">
        <v>160</v>
      </c>
      <c r="C115" s="29" t="s">
        <v>156</v>
      </c>
      <c r="D115" s="28" t="s">
        <v>30</v>
      </c>
      <c r="E115" s="28" t="s">
        <v>30</v>
      </c>
      <c r="F115" s="28" t="s">
        <v>30</v>
      </c>
      <c r="G115" s="28" t="s">
        <v>30</v>
      </c>
      <c r="H115" s="28" t="s">
        <v>30</v>
      </c>
      <c r="I115" s="28" t="s">
        <v>30</v>
      </c>
      <c r="J115" s="28" t="s">
        <v>30</v>
      </c>
      <c r="K115" s="28" t="s">
        <v>30</v>
      </c>
      <c r="L115" s="28" t="s">
        <v>30</v>
      </c>
      <c r="M115" s="28" t="s">
        <v>30</v>
      </c>
      <c r="N115" s="28" t="s">
        <v>30</v>
      </c>
      <c r="O115" s="28" t="s">
        <v>30</v>
      </c>
      <c r="P115" s="28" t="s">
        <v>30</v>
      </c>
      <c r="Q115" s="28" t="s">
        <v>30</v>
      </c>
      <c r="R115" s="28" t="s">
        <v>30</v>
      </c>
      <c r="S115" s="28" t="s">
        <v>30</v>
      </c>
      <c r="T115" s="16"/>
      <c r="U115" s="17"/>
      <c r="V115" s="1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false" outlineLevel="0" collapsed="false">
      <c r="A116" s="0"/>
      <c r="B116" s="26" t="s">
        <v>161</v>
      </c>
      <c r="C116" s="27" t="s">
        <v>57</v>
      </c>
      <c r="D116" s="28" t="n">
        <f aca="false">+D118+D117</f>
        <v>522.2</v>
      </c>
      <c r="E116" s="28" t="n">
        <f aca="false">+E118+E117</f>
        <v>547.5</v>
      </c>
      <c r="F116" s="28" t="n">
        <f aca="false">+F118+F117</f>
        <v>552.3</v>
      </c>
      <c r="G116" s="28" t="n">
        <f aca="false">+G118+G117</f>
        <v>788</v>
      </c>
      <c r="H116" s="28" t="n">
        <f aca="false">+H118+H117</f>
        <v>978.7</v>
      </c>
      <c r="I116" s="28" t="n">
        <v>1117.8</v>
      </c>
      <c r="J116" s="28" t="n">
        <v>1247.6</v>
      </c>
      <c r="K116" s="28" t="n">
        <v>1779.8</v>
      </c>
      <c r="L116" s="28" t="n">
        <v>1860.7</v>
      </c>
      <c r="M116" s="28" t="n">
        <v>1851.6</v>
      </c>
      <c r="N116" s="28" t="n">
        <v>1897.8</v>
      </c>
      <c r="O116" s="28" t="n">
        <v>1853.2</v>
      </c>
      <c r="P116" s="28" t="n">
        <v>1994.07786</v>
      </c>
      <c r="Q116" s="28" t="n">
        <v>2265.43158</v>
      </c>
      <c r="R116" s="28" t="n">
        <v>2514.03119</v>
      </c>
      <c r="S116" s="28" t="n">
        <v>3070.20096</v>
      </c>
      <c r="T116" s="16"/>
      <c r="U116" s="17"/>
      <c r="V116" s="18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false" outlineLevel="0" collapsed="false">
      <c r="A117" s="0"/>
      <c r="B117" s="26" t="s">
        <v>162</v>
      </c>
      <c r="C117" s="29" t="s">
        <v>80</v>
      </c>
      <c r="D117" s="28" t="n">
        <v>23.4</v>
      </c>
      <c r="E117" s="28" t="n">
        <v>33.2</v>
      </c>
      <c r="F117" s="28" t="n">
        <v>52.8</v>
      </c>
      <c r="G117" s="28" t="n">
        <v>50.2</v>
      </c>
      <c r="H117" s="28" t="n">
        <v>33.7</v>
      </c>
      <c r="I117" s="28" t="n">
        <v>30</v>
      </c>
      <c r="J117" s="28" t="n">
        <v>28.5</v>
      </c>
      <c r="K117" s="28" t="n">
        <v>25.6</v>
      </c>
      <c r="L117" s="28" t="n">
        <v>20.9</v>
      </c>
      <c r="M117" s="28" t="n">
        <v>21.4</v>
      </c>
      <c r="N117" s="28" t="n">
        <v>33.1</v>
      </c>
      <c r="O117" s="28" t="n">
        <v>18.7</v>
      </c>
      <c r="P117" s="28" t="n">
        <v>17.46611</v>
      </c>
      <c r="Q117" s="28" t="n">
        <v>16.51251</v>
      </c>
      <c r="R117" s="28" t="n">
        <v>48.69728</v>
      </c>
      <c r="S117" s="28" t="n">
        <v>40.51159</v>
      </c>
      <c r="T117" s="16"/>
      <c r="U117" s="17"/>
      <c r="V117" s="18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false" outlineLevel="0" collapsed="false">
      <c r="A118" s="0"/>
      <c r="B118" s="26" t="s">
        <v>163</v>
      </c>
      <c r="C118" s="29" t="s">
        <v>82</v>
      </c>
      <c r="D118" s="28" t="n">
        <v>498.8</v>
      </c>
      <c r="E118" s="28" t="n">
        <v>514.3</v>
      </c>
      <c r="F118" s="28" t="n">
        <v>499.5</v>
      </c>
      <c r="G118" s="28" t="n">
        <v>737.8</v>
      </c>
      <c r="H118" s="28" t="n">
        <v>945</v>
      </c>
      <c r="I118" s="28" t="n">
        <v>1087.8</v>
      </c>
      <c r="J118" s="28" t="n">
        <v>1219.1</v>
      </c>
      <c r="K118" s="28" t="n">
        <v>1754.2</v>
      </c>
      <c r="L118" s="28" t="n">
        <v>1839.8</v>
      </c>
      <c r="M118" s="28" t="n">
        <v>1830.2</v>
      </c>
      <c r="N118" s="28" t="n">
        <v>1864.7</v>
      </c>
      <c r="O118" s="28" t="n">
        <v>1834.5</v>
      </c>
      <c r="P118" s="28" t="n">
        <v>1976.61175</v>
      </c>
      <c r="Q118" s="28" t="n">
        <v>2248.91907</v>
      </c>
      <c r="R118" s="28" t="n">
        <v>2465.33391</v>
      </c>
      <c r="S118" s="28" t="n">
        <v>3029.68937</v>
      </c>
      <c r="T118" s="16"/>
      <c r="U118" s="17"/>
      <c r="V118" s="18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false" outlineLevel="0" collapsed="false">
      <c r="A119" s="0"/>
      <c r="B119" s="26" t="s">
        <v>164</v>
      </c>
      <c r="C119" s="27" t="s">
        <v>59</v>
      </c>
      <c r="D119" s="28" t="n">
        <f aca="false">+D121+D122</f>
        <v>0</v>
      </c>
      <c r="E119" s="28" t="n">
        <f aca="false">+E121+E122</f>
        <v>0</v>
      </c>
      <c r="F119" s="28" t="n">
        <f aca="false">+F121+F122</f>
        <v>0</v>
      </c>
      <c r="G119" s="28" t="n">
        <f aca="false">+G121+G122</f>
        <v>0</v>
      </c>
      <c r="H119" s="28" t="n">
        <f aca="false">+H121+H122</f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16"/>
      <c r="U119" s="17"/>
      <c r="V119" s="18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false" outlineLevel="0" collapsed="false">
      <c r="A120" s="0"/>
      <c r="B120" s="26" t="s">
        <v>165</v>
      </c>
      <c r="C120" s="29" t="s">
        <v>152</v>
      </c>
      <c r="D120" s="28" t="s">
        <v>30</v>
      </c>
      <c r="E120" s="28" t="s">
        <v>30</v>
      </c>
      <c r="F120" s="28" t="s">
        <v>30</v>
      </c>
      <c r="G120" s="28" t="s">
        <v>30</v>
      </c>
      <c r="H120" s="28" t="s">
        <v>30</v>
      </c>
      <c r="I120" s="28" t="s">
        <v>30</v>
      </c>
      <c r="J120" s="28" t="s">
        <v>30</v>
      </c>
      <c r="K120" s="28" t="s">
        <v>30</v>
      </c>
      <c r="L120" s="28" t="s">
        <v>30</v>
      </c>
      <c r="M120" s="28" t="s">
        <v>30</v>
      </c>
      <c r="N120" s="28" t="s">
        <v>30</v>
      </c>
      <c r="O120" s="28" t="s">
        <v>30</v>
      </c>
      <c r="P120" s="28" t="s">
        <v>30</v>
      </c>
      <c r="Q120" s="28" t="s">
        <v>30</v>
      </c>
      <c r="R120" s="28" t="s">
        <v>30</v>
      </c>
      <c r="S120" s="28" t="s">
        <v>30</v>
      </c>
      <c r="T120" s="16"/>
      <c r="U120" s="17"/>
      <c r="V120" s="18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false" outlineLevel="0" collapsed="false">
      <c r="A121" s="0"/>
      <c r="B121" s="26" t="s">
        <v>166</v>
      </c>
      <c r="C121" s="29" t="s">
        <v>154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16"/>
      <c r="U121" s="17"/>
      <c r="V121" s="18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false" outlineLevel="0" collapsed="false">
      <c r="A122" s="0"/>
      <c r="B122" s="26" t="s">
        <v>167</v>
      </c>
      <c r="C122" s="29" t="s">
        <v>156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16"/>
      <c r="U122" s="17"/>
      <c r="V122" s="18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0"/>
      <c r="B123" s="26" t="s">
        <v>168</v>
      </c>
      <c r="C123" s="27" t="s">
        <v>61</v>
      </c>
      <c r="D123" s="28" t="n">
        <f aca="false">+D124+D125</f>
        <v>0</v>
      </c>
      <c r="E123" s="28" t="n">
        <f aca="false">+E124+E125</f>
        <v>0</v>
      </c>
      <c r="F123" s="28" t="n">
        <f aca="false">+F124+F125</f>
        <v>0</v>
      </c>
      <c r="G123" s="28" t="n">
        <f aca="false">+G124+G125</f>
        <v>0</v>
      </c>
      <c r="H123" s="28" t="n">
        <f aca="false">+H124+H125</f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16"/>
      <c r="U123" s="17"/>
      <c r="V123" s="18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false" outlineLevel="0" collapsed="false">
      <c r="A124" s="0"/>
      <c r="B124" s="26" t="s">
        <v>169</v>
      </c>
      <c r="C124" s="29" t="s">
        <v>8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16"/>
      <c r="U124" s="17"/>
      <c r="V124" s="18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false" outlineLevel="0" collapsed="false">
      <c r="A125" s="0"/>
      <c r="B125" s="26" t="s">
        <v>170</v>
      </c>
      <c r="C125" s="29" t="s">
        <v>82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16"/>
      <c r="U125" s="17"/>
      <c r="V125" s="18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0"/>
      <c r="B126" s="26" t="s">
        <v>171</v>
      </c>
      <c r="C126" s="29" t="s">
        <v>63</v>
      </c>
      <c r="D126" s="28" t="n">
        <f aca="false">+D127+D128</f>
        <v>0</v>
      </c>
      <c r="E126" s="28" t="n">
        <f aca="false">+E127+E128</f>
        <v>0</v>
      </c>
      <c r="F126" s="28" t="n">
        <f aca="false">+F127+F128</f>
        <v>0</v>
      </c>
      <c r="G126" s="28" t="n">
        <f aca="false">+G127+G128</f>
        <v>0</v>
      </c>
      <c r="H126" s="28" t="n">
        <f aca="false">+H127+H128</f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16"/>
      <c r="U126" s="17"/>
      <c r="V126" s="18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0"/>
      <c r="B127" s="26" t="s">
        <v>172</v>
      </c>
      <c r="C127" s="29" t="s">
        <v>8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16"/>
      <c r="U127" s="17"/>
      <c r="V127" s="18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0"/>
      <c r="B128" s="26" t="s">
        <v>173</v>
      </c>
      <c r="C128" s="29" t="s">
        <v>82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16"/>
      <c r="U128" s="17"/>
      <c r="V128" s="18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0"/>
      <c r="B129" s="26" t="s">
        <v>174</v>
      </c>
      <c r="C129" s="29" t="s">
        <v>65</v>
      </c>
      <c r="D129" s="28" t="n">
        <f aca="false">+D130+D131</f>
        <v>0</v>
      </c>
      <c r="E129" s="28" t="n">
        <f aca="false">+E130+E131</f>
        <v>0</v>
      </c>
      <c r="F129" s="28" t="n">
        <f aca="false">+F130+F131</f>
        <v>0</v>
      </c>
      <c r="G129" s="28" t="n">
        <f aca="false">+G130+G131</f>
        <v>0</v>
      </c>
      <c r="H129" s="28" t="n">
        <f aca="false">+H130+H131</f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16"/>
      <c r="U129" s="17"/>
      <c r="V129" s="18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0"/>
      <c r="B130" s="26" t="s">
        <v>175</v>
      </c>
      <c r="C130" s="29" t="s">
        <v>8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16"/>
      <c r="U130" s="17"/>
      <c r="V130" s="18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0"/>
      <c r="B131" s="26" t="s">
        <v>176</v>
      </c>
      <c r="C131" s="29" t="s">
        <v>82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16"/>
      <c r="U131" s="17"/>
      <c r="V131" s="18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0"/>
      <c r="B132" s="23" t="s">
        <v>177</v>
      </c>
      <c r="C132" s="24" t="s">
        <v>178</v>
      </c>
      <c r="D132" s="25" t="n">
        <f aca="false">+D137</f>
        <v>31</v>
      </c>
      <c r="E132" s="25" t="n">
        <f aca="false">+E137</f>
        <v>27.4</v>
      </c>
      <c r="F132" s="25" t="n">
        <f aca="false">+F137</f>
        <v>60.2</v>
      </c>
      <c r="G132" s="25" t="n">
        <f aca="false">+G137</f>
        <v>63</v>
      </c>
      <c r="H132" s="25" t="n">
        <f aca="false">+H137</f>
        <v>34</v>
      </c>
      <c r="I132" s="25" t="n">
        <v>26</v>
      </c>
      <c r="J132" s="25" t="n">
        <v>29.2</v>
      </c>
      <c r="K132" s="25" t="n">
        <v>45.1</v>
      </c>
      <c r="L132" s="25" t="n">
        <v>142.4</v>
      </c>
      <c r="M132" s="25" t="n">
        <v>81.3</v>
      </c>
      <c r="N132" s="25" t="n">
        <v>63.4</v>
      </c>
      <c r="O132" s="25" t="n">
        <v>64.2</v>
      </c>
      <c r="P132" s="25" t="n">
        <v>107.07022</v>
      </c>
      <c r="Q132" s="25" t="n">
        <v>106.72987</v>
      </c>
      <c r="R132" s="25" t="n">
        <v>86.46966</v>
      </c>
      <c r="S132" s="25" t="n">
        <v>121.39159</v>
      </c>
      <c r="T132" s="16"/>
      <c r="U132" s="17"/>
      <c r="V132" s="18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false" outlineLevel="0" collapsed="false">
      <c r="A133" s="0"/>
      <c r="B133" s="26" t="s">
        <v>179</v>
      </c>
      <c r="C133" s="27" t="s">
        <v>53</v>
      </c>
      <c r="D133" s="28" t="s">
        <v>30</v>
      </c>
      <c r="E133" s="28" t="s">
        <v>30</v>
      </c>
      <c r="F133" s="28" t="s">
        <v>30</v>
      </c>
      <c r="G133" s="28" t="s">
        <v>30</v>
      </c>
      <c r="H133" s="28" t="s">
        <v>30</v>
      </c>
      <c r="I133" s="28" t="s">
        <v>30</v>
      </c>
      <c r="J133" s="28" t="s">
        <v>30</v>
      </c>
      <c r="K133" s="28" t="s">
        <v>30</v>
      </c>
      <c r="L133" s="28" t="s">
        <v>30</v>
      </c>
      <c r="M133" s="28" t="s">
        <v>30</v>
      </c>
      <c r="N133" s="28" t="s">
        <v>30</v>
      </c>
      <c r="O133" s="28" t="s">
        <v>30</v>
      </c>
      <c r="P133" s="28" t="s">
        <v>30</v>
      </c>
      <c r="Q133" s="28" t="s">
        <v>30</v>
      </c>
      <c r="R133" s="28" t="s">
        <v>30</v>
      </c>
      <c r="S133" s="28" t="s">
        <v>30</v>
      </c>
      <c r="T133" s="16"/>
      <c r="U133" s="17"/>
      <c r="V133" s="18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0"/>
      <c r="B134" s="26" t="s">
        <v>180</v>
      </c>
      <c r="C134" s="27" t="s">
        <v>55</v>
      </c>
      <c r="D134" s="28" t="s">
        <v>30</v>
      </c>
      <c r="E134" s="28" t="s">
        <v>30</v>
      </c>
      <c r="F134" s="28" t="s">
        <v>30</v>
      </c>
      <c r="G134" s="28" t="s">
        <v>30</v>
      </c>
      <c r="H134" s="28" t="s">
        <v>30</v>
      </c>
      <c r="I134" s="28" t="s">
        <v>30</v>
      </c>
      <c r="J134" s="28" t="s">
        <v>30</v>
      </c>
      <c r="K134" s="28" t="s">
        <v>30</v>
      </c>
      <c r="L134" s="28" t="s">
        <v>30</v>
      </c>
      <c r="M134" s="28" t="s">
        <v>30</v>
      </c>
      <c r="N134" s="28" t="s">
        <v>30</v>
      </c>
      <c r="O134" s="28" t="s">
        <v>30</v>
      </c>
      <c r="P134" s="28" t="s">
        <v>30</v>
      </c>
      <c r="Q134" s="28" t="s">
        <v>30</v>
      </c>
      <c r="R134" s="28" t="s">
        <v>30</v>
      </c>
      <c r="S134" s="28" t="s">
        <v>30</v>
      </c>
      <c r="T134" s="16"/>
      <c r="U134" s="17"/>
      <c r="V134" s="18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0"/>
      <c r="B135" s="26" t="s">
        <v>181</v>
      </c>
      <c r="C135" s="27" t="s">
        <v>57</v>
      </c>
      <c r="D135" s="28" t="s">
        <v>30</v>
      </c>
      <c r="E135" s="28" t="s">
        <v>30</v>
      </c>
      <c r="F135" s="28" t="s">
        <v>30</v>
      </c>
      <c r="G135" s="28" t="s">
        <v>30</v>
      </c>
      <c r="H135" s="28" t="s">
        <v>30</v>
      </c>
      <c r="I135" s="28" t="s">
        <v>30</v>
      </c>
      <c r="J135" s="28" t="s">
        <v>30</v>
      </c>
      <c r="K135" s="28" t="s">
        <v>30</v>
      </c>
      <c r="L135" s="28" t="s">
        <v>30</v>
      </c>
      <c r="M135" s="28" t="s">
        <v>30</v>
      </c>
      <c r="N135" s="28" t="s">
        <v>30</v>
      </c>
      <c r="O135" s="28" t="s">
        <v>30</v>
      </c>
      <c r="P135" s="28" t="s">
        <v>30</v>
      </c>
      <c r="Q135" s="28" t="s">
        <v>30</v>
      </c>
      <c r="R135" s="28" t="s">
        <v>30</v>
      </c>
      <c r="S135" s="28" t="s">
        <v>30</v>
      </c>
      <c r="T135" s="16"/>
      <c r="U135" s="17"/>
      <c r="V135" s="18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0"/>
      <c r="B136" s="26" t="s">
        <v>182</v>
      </c>
      <c r="C136" s="27" t="s">
        <v>59</v>
      </c>
      <c r="D136" s="28" t="s">
        <v>30</v>
      </c>
      <c r="E136" s="28" t="s">
        <v>30</v>
      </c>
      <c r="F136" s="28" t="s">
        <v>30</v>
      </c>
      <c r="G136" s="28" t="s">
        <v>30</v>
      </c>
      <c r="H136" s="28" t="s">
        <v>30</v>
      </c>
      <c r="I136" s="28" t="s">
        <v>30</v>
      </c>
      <c r="J136" s="28" t="s">
        <v>30</v>
      </c>
      <c r="K136" s="28" t="s">
        <v>30</v>
      </c>
      <c r="L136" s="28" t="s">
        <v>30</v>
      </c>
      <c r="M136" s="28" t="s">
        <v>30</v>
      </c>
      <c r="N136" s="28" t="s">
        <v>30</v>
      </c>
      <c r="O136" s="28" t="s">
        <v>30</v>
      </c>
      <c r="P136" s="28" t="s">
        <v>30</v>
      </c>
      <c r="Q136" s="28" t="s">
        <v>30</v>
      </c>
      <c r="R136" s="28" t="s">
        <v>30</v>
      </c>
      <c r="S136" s="28" t="s">
        <v>30</v>
      </c>
      <c r="T136" s="16"/>
      <c r="U136" s="17"/>
      <c r="V136" s="1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0"/>
      <c r="B137" s="26" t="s">
        <v>183</v>
      </c>
      <c r="C137" s="27" t="s">
        <v>61</v>
      </c>
      <c r="D137" s="28" t="n">
        <f aca="false">+D138+D139</f>
        <v>31</v>
      </c>
      <c r="E137" s="28" t="n">
        <f aca="false">+E138+E139</f>
        <v>27.4</v>
      </c>
      <c r="F137" s="28" t="n">
        <f aca="false">+F138+F139</f>
        <v>60.2</v>
      </c>
      <c r="G137" s="28" t="n">
        <f aca="false">+G138+G139</f>
        <v>63</v>
      </c>
      <c r="H137" s="28" t="n">
        <f aca="false">+H138+H139</f>
        <v>34</v>
      </c>
      <c r="I137" s="28" t="n">
        <v>26</v>
      </c>
      <c r="J137" s="28" t="n">
        <v>29.2</v>
      </c>
      <c r="K137" s="28" t="n">
        <v>45.1</v>
      </c>
      <c r="L137" s="28" t="n">
        <v>142.4</v>
      </c>
      <c r="M137" s="28" t="n">
        <v>81.3</v>
      </c>
      <c r="N137" s="28" t="n">
        <v>63.4</v>
      </c>
      <c r="O137" s="28" t="n">
        <v>64.2</v>
      </c>
      <c r="P137" s="28" t="n">
        <v>107.07022</v>
      </c>
      <c r="Q137" s="28" t="n">
        <v>106.72987</v>
      </c>
      <c r="R137" s="28" t="n">
        <v>86.46966</v>
      </c>
      <c r="S137" s="28" t="n">
        <v>121.39159</v>
      </c>
      <c r="T137" s="16"/>
      <c r="U137" s="17"/>
      <c r="V137" s="18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false" outlineLevel="0" collapsed="false">
      <c r="A138" s="0"/>
      <c r="B138" s="26" t="s">
        <v>184</v>
      </c>
      <c r="C138" s="29" t="s">
        <v>63</v>
      </c>
      <c r="D138" s="28" t="n">
        <v>31</v>
      </c>
      <c r="E138" s="28" t="n">
        <v>27.4</v>
      </c>
      <c r="F138" s="28" t="n">
        <v>60.2</v>
      </c>
      <c r="G138" s="28" t="n">
        <v>63</v>
      </c>
      <c r="H138" s="28" t="n">
        <v>34</v>
      </c>
      <c r="I138" s="28" t="n">
        <v>26</v>
      </c>
      <c r="J138" s="28" t="n">
        <v>29.2</v>
      </c>
      <c r="K138" s="28" t="n">
        <v>45.1</v>
      </c>
      <c r="L138" s="28" t="n">
        <v>142.4</v>
      </c>
      <c r="M138" s="28" t="n">
        <v>81.3</v>
      </c>
      <c r="N138" s="28" t="n">
        <v>63.4</v>
      </c>
      <c r="O138" s="28" t="n">
        <v>64.2</v>
      </c>
      <c r="P138" s="28" t="n">
        <v>107.07022</v>
      </c>
      <c r="Q138" s="28" t="n">
        <v>106.72987</v>
      </c>
      <c r="R138" s="28" t="n">
        <v>86.46966</v>
      </c>
      <c r="S138" s="28" t="n">
        <v>121.39159</v>
      </c>
      <c r="T138" s="16"/>
      <c r="U138" s="17"/>
      <c r="V138" s="18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false" outlineLevel="0" collapsed="false">
      <c r="A139" s="0"/>
      <c r="B139" s="26" t="s">
        <v>185</v>
      </c>
      <c r="C139" s="29" t="s">
        <v>65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16"/>
      <c r="U139" s="17"/>
      <c r="V139" s="18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false" outlineLevel="0" collapsed="false">
      <c r="A140" s="0"/>
      <c r="B140" s="30" t="s">
        <v>186</v>
      </c>
      <c r="C140" s="31" t="s">
        <v>187</v>
      </c>
      <c r="D140" s="32" t="s">
        <v>30</v>
      </c>
      <c r="E140" s="32" t="s">
        <v>30</v>
      </c>
      <c r="F140" s="32" t="s">
        <v>30</v>
      </c>
      <c r="G140" s="32" t="s">
        <v>30</v>
      </c>
      <c r="H140" s="32" t="s">
        <v>30</v>
      </c>
      <c r="I140" s="32" t="s">
        <v>30</v>
      </c>
      <c r="J140" s="32" t="s">
        <v>30</v>
      </c>
      <c r="K140" s="32" t="s">
        <v>30</v>
      </c>
      <c r="L140" s="32" t="s">
        <v>30</v>
      </c>
      <c r="M140" s="32" t="s">
        <v>30</v>
      </c>
      <c r="N140" s="32" t="s">
        <v>30</v>
      </c>
      <c r="O140" s="32" t="s">
        <v>30</v>
      </c>
      <c r="P140" s="32" t="s">
        <v>30</v>
      </c>
      <c r="Q140" s="32" t="s">
        <v>30</v>
      </c>
      <c r="R140" s="32" t="s">
        <v>30</v>
      </c>
      <c r="S140" s="32" t="s">
        <v>30</v>
      </c>
      <c r="T140" s="16"/>
      <c r="U140" s="17"/>
      <c r="V140" s="18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false" outlineLevel="0" collapsed="false">
      <c r="A141" s="0"/>
      <c r="B141" s="30" t="s">
        <v>188</v>
      </c>
      <c r="C141" s="31" t="s">
        <v>189</v>
      </c>
      <c r="D141" s="32" t="s">
        <v>30</v>
      </c>
      <c r="E141" s="32" t="s">
        <v>30</v>
      </c>
      <c r="F141" s="32" t="s">
        <v>30</v>
      </c>
      <c r="G141" s="32" t="s">
        <v>30</v>
      </c>
      <c r="H141" s="32" t="s">
        <v>30</v>
      </c>
      <c r="I141" s="32" t="s">
        <v>30</v>
      </c>
      <c r="J141" s="32" t="s">
        <v>30</v>
      </c>
      <c r="K141" s="32" t="s">
        <v>30</v>
      </c>
      <c r="L141" s="32" t="s">
        <v>30</v>
      </c>
      <c r="M141" s="32" t="s">
        <v>30</v>
      </c>
      <c r="N141" s="32" t="s">
        <v>30</v>
      </c>
      <c r="O141" s="32" t="s">
        <v>30</v>
      </c>
      <c r="P141" s="32" t="s">
        <v>30</v>
      </c>
      <c r="Q141" s="32" t="s">
        <v>30</v>
      </c>
      <c r="R141" s="32" t="s">
        <v>30</v>
      </c>
      <c r="S141" s="32" t="s">
        <v>30</v>
      </c>
      <c r="T141" s="16"/>
      <c r="U141" s="17"/>
      <c r="V141" s="18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false" outlineLevel="0" collapsed="false">
      <c r="A142" s="0"/>
      <c r="B142" s="30" t="s">
        <v>190</v>
      </c>
      <c r="C142" s="31" t="s">
        <v>191</v>
      </c>
      <c r="D142" s="32" t="s">
        <v>30</v>
      </c>
      <c r="E142" s="32" t="s">
        <v>30</v>
      </c>
      <c r="F142" s="32" t="s">
        <v>30</v>
      </c>
      <c r="G142" s="32" t="s">
        <v>30</v>
      </c>
      <c r="H142" s="32" t="s">
        <v>30</v>
      </c>
      <c r="I142" s="32" t="s">
        <v>30</v>
      </c>
      <c r="J142" s="32" t="s">
        <v>30</v>
      </c>
      <c r="K142" s="32" t="s">
        <v>30</v>
      </c>
      <c r="L142" s="32" t="s">
        <v>30</v>
      </c>
      <c r="M142" s="32" t="s">
        <v>30</v>
      </c>
      <c r="N142" s="32" t="s">
        <v>30</v>
      </c>
      <c r="O142" s="32" t="s">
        <v>30</v>
      </c>
      <c r="P142" s="32" t="s">
        <v>30</v>
      </c>
      <c r="Q142" s="32" t="s">
        <v>30</v>
      </c>
      <c r="R142" s="32" t="s">
        <v>30</v>
      </c>
      <c r="S142" s="32" t="s">
        <v>30</v>
      </c>
      <c r="T142" s="16"/>
      <c r="U142" s="17"/>
      <c r="V142" s="18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false" outlineLevel="0" collapsed="false">
      <c r="A143" s="0"/>
      <c r="B143" s="30" t="s">
        <v>192</v>
      </c>
      <c r="C143" s="31" t="s">
        <v>193</v>
      </c>
      <c r="D143" s="32" t="s">
        <v>30</v>
      </c>
      <c r="E143" s="32" t="s">
        <v>30</v>
      </c>
      <c r="F143" s="32" t="s">
        <v>30</v>
      </c>
      <c r="G143" s="32" t="s">
        <v>30</v>
      </c>
      <c r="H143" s="32" t="s">
        <v>30</v>
      </c>
      <c r="I143" s="32" t="s">
        <v>30</v>
      </c>
      <c r="J143" s="32" t="s">
        <v>30</v>
      </c>
      <c r="K143" s="32" t="s">
        <v>30</v>
      </c>
      <c r="L143" s="32" t="s">
        <v>30</v>
      </c>
      <c r="M143" s="32" t="s">
        <v>30</v>
      </c>
      <c r="N143" s="32" t="s">
        <v>30</v>
      </c>
      <c r="O143" s="32" t="s">
        <v>30</v>
      </c>
      <c r="P143" s="32" t="s">
        <v>30</v>
      </c>
      <c r="Q143" s="32" t="s">
        <v>30</v>
      </c>
      <c r="R143" s="32" t="s">
        <v>30</v>
      </c>
      <c r="S143" s="32" t="s">
        <v>30</v>
      </c>
      <c r="T143" s="16"/>
      <c r="U143" s="17"/>
      <c r="V143" s="18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false" outlineLevel="0" collapsed="false">
      <c r="A144" s="0"/>
      <c r="B144" s="30" t="s">
        <v>194</v>
      </c>
      <c r="C144" s="31" t="s">
        <v>195</v>
      </c>
      <c r="D144" s="32" t="s">
        <v>30</v>
      </c>
      <c r="E144" s="32" t="s">
        <v>30</v>
      </c>
      <c r="F144" s="32" t="s">
        <v>30</v>
      </c>
      <c r="G144" s="32" t="s">
        <v>30</v>
      </c>
      <c r="H144" s="32" t="s">
        <v>30</v>
      </c>
      <c r="I144" s="32" t="s">
        <v>30</v>
      </c>
      <c r="J144" s="32" t="s">
        <v>30</v>
      </c>
      <c r="K144" s="32" t="s">
        <v>30</v>
      </c>
      <c r="L144" s="32" t="s">
        <v>30</v>
      </c>
      <c r="M144" s="32" t="s">
        <v>30</v>
      </c>
      <c r="N144" s="32" t="s">
        <v>30</v>
      </c>
      <c r="O144" s="32" t="s">
        <v>30</v>
      </c>
      <c r="P144" s="32" t="s">
        <v>30</v>
      </c>
      <c r="Q144" s="32" t="s">
        <v>30</v>
      </c>
      <c r="R144" s="32" t="s">
        <v>30</v>
      </c>
      <c r="S144" s="32" t="s">
        <v>30</v>
      </c>
      <c r="T144" s="16"/>
      <c r="U144" s="17"/>
      <c r="V144" s="18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false" outlineLevel="0" collapsed="false">
      <c r="A145" s="0"/>
      <c r="B145" s="30" t="s">
        <v>196</v>
      </c>
      <c r="C145" s="31" t="s">
        <v>197</v>
      </c>
      <c r="D145" s="32" t="s">
        <v>30</v>
      </c>
      <c r="E145" s="32" t="s">
        <v>30</v>
      </c>
      <c r="F145" s="32" t="s">
        <v>30</v>
      </c>
      <c r="G145" s="32" t="s">
        <v>30</v>
      </c>
      <c r="H145" s="32" t="s">
        <v>30</v>
      </c>
      <c r="I145" s="32" t="s">
        <v>30</v>
      </c>
      <c r="J145" s="32" t="s">
        <v>30</v>
      </c>
      <c r="K145" s="32" t="s">
        <v>30</v>
      </c>
      <c r="L145" s="32" t="s">
        <v>30</v>
      </c>
      <c r="M145" s="32" t="s">
        <v>30</v>
      </c>
      <c r="N145" s="32" t="s">
        <v>30</v>
      </c>
      <c r="O145" s="32" t="s">
        <v>30</v>
      </c>
      <c r="P145" s="32" t="s">
        <v>30</v>
      </c>
      <c r="Q145" s="32" t="s">
        <v>30</v>
      </c>
      <c r="R145" s="32" t="s">
        <v>30</v>
      </c>
      <c r="S145" s="32" t="s">
        <v>30</v>
      </c>
      <c r="T145" s="16"/>
      <c r="U145" s="17"/>
      <c r="V145" s="18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false" outlineLevel="0" collapsed="false">
      <c r="A146" s="0"/>
      <c r="B146" s="23" t="s">
        <v>198</v>
      </c>
      <c r="C146" s="24" t="s">
        <v>199</v>
      </c>
      <c r="D146" s="25" t="n">
        <f aca="false">+D156+D159</f>
        <v>357.9</v>
      </c>
      <c r="E146" s="25" t="n">
        <f aca="false">+E156+E159</f>
        <v>417</v>
      </c>
      <c r="F146" s="25" t="n">
        <f aca="false">+F156+F159</f>
        <v>499.9</v>
      </c>
      <c r="G146" s="25" t="n">
        <f aca="false">+G156+G159</f>
        <v>616.2</v>
      </c>
      <c r="H146" s="25" t="n">
        <f aca="false">+H156+H159</f>
        <v>626.3</v>
      </c>
      <c r="I146" s="25" t="n">
        <v>709.2</v>
      </c>
      <c r="J146" s="25" t="n">
        <v>830.7</v>
      </c>
      <c r="K146" s="25" t="n">
        <v>856.9</v>
      </c>
      <c r="L146" s="25" t="n">
        <v>877.1</v>
      </c>
      <c r="M146" s="25" t="n">
        <v>964.1</v>
      </c>
      <c r="N146" s="25" t="n">
        <v>915.8</v>
      </c>
      <c r="O146" s="25" t="n">
        <v>1040.4</v>
      </c>
      <c r="P146" s="25" t="n">
        <v>1194.49112</v>
      </c>
      <c r="Q146" s="25" t="n">
        <v>1437.96219</v>
      </c>
      <c r="R146" s="25" t="n">
        <v>2007.13122</v>
      </c>
      <c r="S146" s="25" t="n">
        <v>2719.41343</v>
      </c>
      <c r="T146" s="16"/>
      <c r="U146" s="17"/>
      <c r="V146" s="18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false" outlineLevel="0" collapsed="false">
      <c r="A147" s="0"/>
      <c r="B147" s="26" t="s">
        <v>200</v>
      </c>
      <c r="C147" s="27" t="s">
        <v>53</v>
      </c>
      <c r="D147" s="28" t="s">
        <v>30</v>
      </c>
      <c r="E147" s="28" t="s">
        <v>30</v>
      </c>
      <c r="F147" s="28" t="s">
        <v>30</v>
      </c>
      <c r="G147" s="28" t="s">
        <v>30</v>
      </c>
      <c r="H147" s="28" t="s">
        <v>30</v>
      </c>
      <c r="I147" s="28" t="s">
        <v>30</v>
      </c>
      <c r="J147" s="28" t="s">
        <v>30</v>
      </c>
      <c r="K147" s="28" t="s">
        <v>30</v>
      </c>
      <c r="L147" s="28" t="s">
        <v>30</v>
      </c>
      <c r="M147" s="28" t="s">
        <v>30</v>
      </c>
      <c r="N147" s="28" t="s">
        <v>30</v>
      </c>
      <c r="O147" s="28" t="s">
        <v>30</v>
      </c>
      <c r="P147" s="28" t="s">
        <v>30</v>
      </c>
      <c r="Q147" s="28" t="s">
        <v>30</v>
      </c>
      <c r="R147" s="28" t="s">
        <v>30</v>
      </c>
      <c r="S147" s="28" t="s">
        <v>30</v>
      </c>
      <c r="T147" s="16"/>
      <c r="U147" s="17"/>
      <c r="V147" s="18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false" outlineLevel="0" collapsed="false">
      <c r="A148" s="0"/>
      <c r="B148" s="26" t="s">
        <v>201</v>
      </c>
      <c r="C148" s="29" t="s">
        <v>80</v>
      </c>
      <c r="D148" s="28" t="s">
        <v>30</v>
      </c>
      <c r="E148" s="28" t="s">
        <v>30</v>
      </c>
      <c r="F148" s="28" t="s">
        <v>30</v>
      </c>
      <c r="G148" s="28" t="s">
        <v>30</v>
      </c>
      <c r="H148" s="28" t="s">
        <v>30</v>
      </c>
      <c r="I148" s="28" t="s">
        <v>30</v>
      </c>
      <c r="J148" s="28" t="s">
        <v>30</v>
      </c>
      <c r="K148" s="28" t="s">
        <v>30</v>
      </c>
      <c r="L148" s="28" t="s">
        <v>30</v>
      </c>
      <c r="M148" s="28" t="s">
        <v>30</v>
      </c>
      <c r="N148" s="28" t="s">
        <v>30</v>
      </c>
      <c r="O148" s="28" t="s">
        <v>30</v>
      </c>
      <c r="P148" s="28" t="s">
        <v>30</v>
      </c>
      <c r="Q148" s="28" t="s">
        <v>30</v>
      </c>
      <c r="R148" s="28" t="s">
        <v>30</v>
      </c>
      <c r="S148" s="28" t="s">
        <v>30</v>
      </c>
      <c r="T148" s="16"/>
      <c r="U148" s="17"/>
      <c r="V148" s="18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false" outlineLevel="0" collapsed="false">
      <c r="A149" s="0"/>
      <c r="B149" s="26" t="s">
        <v>202</v>
      </c>
      <c r="C149" s="29" t="s">
        <v>82</v>
      </c>
      <c r="D149" s="28" t="s">
        <v>30</v>
      </c>
      <c r="E149" s="28" t="s">
        <v>30</v>
      </c>
      <c r="F149" s="28" t="s">
        <v>30</v>
      </c>
      <c r="G149" s="28" t="s">
        <v>30</v>
      </c>
      <c r="H149" s="28" t="s">
        <v>30</v>
      </c>
      <c r="I149" s="28" t="s">
        <v>30</v>
      </c>
      <c r="J149" s="28" t="s">
        <v>30</v>
      </c>
      <c r="K149" s="28" t="s">
        <v>30</v>
      </c>
      <c r="L149" s="28" t="s">
        <v>30</v>
      </c>
      <c r="M149" s="28" t="s">
        <v>30</v>
      </c>
      <c r="N149" s="28" t="s">
        <v>30</v>
      </c>
      <c r="O149" s="28" t="s">
        <v>30</v>
      </c>
      <c r="P149" s="28" t="s">
        <v>30</v>
      </c>
      <c r="Q149" s="28" t="s">
        <v>30</v>
      </c>
      <c r="R149" s="28" t="s">
        <v>30</v>
      </c>
      <c r="S149" s="28" t="s">
        <v>30</v>
      </c>
      <c r="T149" s="16"/>
      <c r="U149" s="17"/>
      <c r="V149" s="18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false" outlineLevel="0" collapsed="false">
      <c r="A150" s="0"/>
      <c r="B150" s="26" t="s">
        <v>203</v>
      </c>
      <c r="C150" s="27" t="s">
        <v>55</v>
      </c>
      <c r="D150" s="28" t="s">
        <v>30</v>
      </c>
      <c r="E150" s="28" t="s">
        <v>30</v>
      </c>
      <c r="F150" s="28" t="s">
        <v>30</v>
      </c>
      <c r="G150" s="28" t="s">
        <v>30</v>
      </c>
      <c r="H150" s="28" t="s">
        <v>30</v>
      </c>
      <c r="I150" s="28" t="s">
        <v>30</v>
      </c>
      <c r="J150" s="28" t="s">
        <v>30</v>
      </c>
      <c r="K150" s="28" t="s">
        <v>30</v>
      </c>
      <c r="L150" s="28" t="s">
        <v>30</v>
      </c>
      <c r="M150" s="28" t="s">
        <v>30</v>
      </c>
      <c r="N150" s="28" t="s">
        <v>30</v>
      </c>
      <c r="O150" s="28" t="s">
        <v>30</v>
      </c>
      <c r="P150" s="28" t="s">
        <v>30</v>
      </c>
      <c r="Q150" s="28" t="s">
        <v>30</v>
      </c>
      <c r="R150" s="28" t="s">
        <v>30</v>
      </c>
      <c r="S150" s="28" t="s">
        <v>30</v>
      </c>
      <c r="T150" s="16"/>
      <c r="U150" s="17"/>
      <c r="V150" s="18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false" outlineLevel="0" collapsed="false">
      <c r="A151" s="0"/>
      <c r="B151" s="26" t="s">
        <v>204</v>
      </c>
      <c r="C151" s="29" t="s">
        <v>80</v>
      </c>
      <c r="D151" s="28" t="s">
        <v>30</v>
      </c>
      <c r="E151" s="28" t="s">
        <v>30</v>
      </c>
      <c r="F151" s="28" t="s">
        <v>30</v>
      </c>
      <c r="G151" s="28" t="s">
        <v>30</v>
      </c>
      <c r="H151" s="28" t="s">
        <v>30</v>
      </c>
      <c r="I151" s="28" t="s">
        <v>30</v>
      </c>
      <c r="J151" s="28" t="s">
        <v>30</v>
      </c>
      <c r="K151" s="28" t="s">
        <v>30</v>
      </c>
      <c r="L151" s="28" t="s">
        <v>30</v>
      </c>
      <c r="M151" s="28" t="s">
        <v>30</v>
      </c>
      <c r="N151" s="28" t="s">
        <v>30</v>
      </c>
      <c r="O151" s="28" t="s">
        <v>30</v>
      </c>
      <c r="P151" s="28" t="s">
        <v>30</v>
      </c>
      <c r="Q151" s="28" t="s">
        <v>30</v>
      </c>
      <c r="R151" s="28" t="s">
        <v>30</v>
      </c>
      <c r="S151" s="28" t="s">
        <v>30</v>
      </c>
      <c r="T151" s="16"/>
      <c r="U151" s="17"/>
      <c r="V151" s="18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false" outlineLevel="0" collapsed="false">
      <c r="A152" s="0"/>
      <c r="B152" s="26" t="s">
        <v>205</v>
      </c>
      <c r="C152" s="29" t="s">
        <v>82</v>
      </c>
      <c r="D152" s="28" t="s">
        <v>30</v>
      </c>
      <c r="E152" s="28" t="s">
        <v>30</v>
      </c>
      <c r="F152" s="28" t="s">
        <v>30</v>
      </c>
      <c r="G152" s="28" t="s">
        <v>30</v>
      </c>
      <c r="H152" s="28" t="s">
        <v>30</v>
      </c>
      <c r="I152" s="28" t="s">
        <v>30</v>
      </c>
      <c r="J152" s="28" t="s">
        <v>30</v>
      </c>
      <c r="K152" s="28" t="s">
        <v>30</v>
      </c>
      <c r="L152" s="28" t="s">
        <v>30</v>
      </c>
      <c r="M152" s="28" t="s">
        <v>30</v>
      </c>
      <c r="N152" s="28" t="s">
        <v>30</v>
      </c>
      <c r="O152" s="28" t="s">
        <v>30</v>
      </c>
      <c r="P152" s="28" t="s">
        <v>30</v>
      </c>
      <c r="Q152" s="28" t="s">
        <v>30</v>
      </c>
      <c r="R152" s="28" t="s">
        <v>30</v>
      </c>
      <c r="S152" s="28" t="s">
        <v>30</v>
      </c>
      <c r="T152" s="16"/>
      <c r="U152" s="17"/>
      <c r="V152" s="18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false" outlineLevel="0" collapsed="false">
      <c r="A153" s="0"/>
      <c r="B153" s="26" t="s">
        <v>206</v>
      </c>
      <c r="C153" s="27" t="s">
        <v>57</v>
      </c>
      <c r="D153" s="28" t="s">
        <v>30</v>
      </c>
      <c r="E153" s="28" t="s">
        <v>30</v>
      </c>
      <c r="F153" s="28" t="s">
        <v>30</v>
      </c>
      <c r="G153" s="28" t="s">
        <v>30</v>
      </c>
      <c r="H153" s="28" t="s">
        <v>30</v>
      </c>
      <c r="I153" s="28" t="s">
        <v>30</v>
      </c>
      <c r="J153" s="28" t="s">
        <v>30</v>
      </c>
      <c r="K153" s="28" t="s">
        <v>30</v>
      </c>
      <c r="L153" s="28" t="s">
        <v>30</v>
      </c>
      <c r="M153" s="28" t="s">
        <v>30</v>
      </c>
      <c r="N153" s="28" t="s">
        <v>30</v>
      </c>
      <c r="O153" s="28" t="s">
        <v>30</v>
      </c>
      <c r="P153" s="28" t="s">
        <v>30</v>
      </c>
      <c r="Q153" s="28" t="s">
        <v>30</v>
      </c>
      <c r="R153" s="28" t="s">
        <v>30</v>
      </c>
      <c r="S153" s="28" t="s">
        <v>30</v>
      </c>
      <c r="T153" s="16"/>
      <c r="U153" s="17"/>
      <c r="V153" s="18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false" outlineLevel="0" collapsed="false">
      <c r="A154" s="0"/>
      <c r="B154" s="26" t="s">
        <v>207</v>
      </c>
      <c r="C154" s="29" t="s">
        <v>80</v>
      </c>
      <c r="D154" s="28" t="s">
        <v>30</v>
      </c>
      <c r="E154" s="28" t="s">
        <v>30</v>
      </c>
      <c r="F154" s="28" t="s">
        <v>30</v>
      </c>
      <c r="G154" s="28" t="s">
        <v>30</v>
      </c>
      <c r="H154" s="28" t="s">
        <v>30</v>
      </c>
      <c r="I154" s="28" t="s">
        <v>30</v>
      </c>
      <c r="J154" s="28" t="s">
        <v>30</v>
      </c>
      <c r="K154" s="28" t="s">
        <v>30</v>
      </c>
      <c r="L154" s="28" t="s">
        <v>30</v>
      </c>
      <c r="M154" s="28" t="s">
        <v>30</v>
      </c>
      <c r="N154" s="28" t="s">
        <v>30</v>
      </c>
      <c r="O154" s="28" t="s">
        <v>30</v>
      </c>
      <c r="P154" s="28" t="s">
        <v>30</v>
      </c>
      <c r="Q154" s="28" t="s">
        <v>30</v>
      </c>
      <c r="R154" s="28" t="s">
        <v>30</v>
      </c>
      <c r="S154" s="28" t="s">
        <v>30</v>
      </c>
      <c r="T154" s="16"/>
      <c r="U154" s="17"/>
      <c r="V154" s="18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false" outlineLevel="0" collapsed="false">
      <c r="A155" s="0"/>
      <c r="B155" s="26" t="s">
        <v>208</v>
      </c>
      <c r="C155" s="29" t="s">
        <v>82</v>
      </c>
      <c r="D155" s="28" t="s">
        <v>30</v>
      </c>
      <c r="E155" s="28" t="s">
        <v>30</v>
      </c>
      <c r="F155" s="28" t="s">
        <v>30</v>
      </c>
      <c r="G155" s="28" t="s">
        <v>30</v>
      </c>
      <c r="H155" s="28" t="s">
        <v>30</v>
      </c>
      <c r="I155" s="28" t="s">
        <v>30</v>
      </c>
      <c r="J155" s="28" t="s">
        <v>30</v>
      </c>
      <c r="K155" s="28" t="s">
        <v>30</v>
      </c>
      <c r="L155" s="28" t="s">
        <v>30</v>
      </c>
      <c r="M155" s="28" t="s">
        <v>30</v>
      </c>
      <c r="N155" s="28" t="s">
        <v>30</v>
      </c>
      <c r="O155" s="28" t="s">
        <v>30</v>
      </c>
      <c r="P155" s="28" t="s">
        <v>30</v>
      </c>
      <c r="Q155" s="28" t="s">
        <v>30</v>
      </c>
      <c r="R155" s="28" t="s">
        <v>30</v>
      </c>
      <c r="S155" s="28" t="s">
        <v>30</v>
      </c>
      <c r="T155" s="16"/>
      <c r="U155" s="17"/>
      <c r="V155" s="18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false" outlineLevel="0" collapsed="false">
      <c r="A156" s="0"/>
      <c r="B156" s="26" t="s">
        <v>209</v>
      </c>
      <c r="C156" s="27" t="s">
        <v>59</v>
      </c>
      <c r="D156" s="28" t="n">
        <f aca="false">+D157+D158</f>
        <v>0</v>
      </c>
      <c r="E156" s="28" t="n">
        <f aca="false">+E157+E158</f>
        <v>0</v>
      </c>
      <c r="F156" s="28" t="n">
        <f aca="false">+F157+F158</f>
        <v>0</v>
      </c>
      <c r="G156" s="28" t="n">
        <f aca="false">+G157+G158</f>
        <v>0</v>
      </c>
      <c r="H156" s="28" t="n">
        <f aca="false">+H157+H158</f>
        <v>0</v>
      </c>
      <c r="I156" s="28" t="n">
        <v>7</v>
      </c>
      <c r="J156" s="28" t="n">
        <v>6</v>
      </c>
      <c r="K156" s="28" t="n">
        <v>6</v>
      </c>
      <c r="L156" s="28" t="n">
        <v>6</v>
      </c>
      <c r="M156" s="28" t="n">
        <v>6.1</v>
      </c>
      <c r="N156" s="28" t="n">
        <v>6.1</v>
      </c>
      <c r="O156" s="28" t="n">
        <v>6.1</v>
      </c>
      <c r="P156" s="28" t="n">
        <v>0.03249</v>
      </c>
      <c r="Q156" s="28" t="n">
        <v>38.98927</v>
      </c>
      <c r="R156" s="28" t="n">
        <v>0.6233</v>
      </c>
      <c r="S156" s="28" t="n">
        <v>0.6233</v>
      </c>
      <c r="T156" s="16"/>
      <c r="U156" s="17"/>
      <c r="V156" s="18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false" outlineLevel="0" collapsed="false">
      <c r="A157" s="0"/>
      <c r="B157" s="26" t="s">
        <v>210</v>
      </c>
      <c r="C157" s="29" t="s">
        <v>8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7</v>
      </c>
      <c r="J157" s="28" t="n">
        <v>6</v>
      </c>
      <c r="K157" s="28" t="n">
        <v>6</v>
      </c>
      <c r="L157" s="28" t="n">
        <v>6</v>
      </c>
      <c r="M157" s="28" t="n">
        <v>6.1</v>
      </c>
      <c r="N157" s="28" t="n">
        <v>6.1</v>
      </c>
      <c r="O157" s="28" t="n">
        <v>6.1</v>
      </c>
      <c r="P157" s="28" t="n">
        <v>0.03249</v>
      </c>
      <c r="Q157" s="28" t="n">
        <v>38.98927</v>
      </c>
      <c r="R157" s="28" t="n">
        <v>0.6233</v>
      </c>
      <c r="S157" s="28" t="n">
        <v>0.6233</v>
      </c>
      <c r="T157" s="16"/>
      <c r="U157" s="17"/>
      <c r="V157" s="18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false" outlineLevel="0" collapsed="false">
      <c r="A158" s="0"/>
      <c r="B158" s="26" t="s">
        <v>211</v>
      </c>
      <c r="C158" s="29" t="s">
        <v>82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16"/>
      <c r="U158" s="17"/>
      <c r="V158" s="18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false" outlineLevel="0" collapsed="false">
      <c r="A159" s="0"/>
      <c r="B159" s="26" t="s">
        <v>212</v>
      </c>
      <c r="C159" s="27" t="s">
        <v>61</v>
      </c>
      <c r="D159" s="28" t="n">
        <f aca="false">+D160+D161</f>
        <v>357.9</v>
      </c>
      <c r="E159" s="28" t="n">
        <f aca="false">+E160+E161</f>
        <v>417</v>
      </c>
      <c r="F159" s="28" t="n">
        <f aca="false">+F160+F161</f>
        <v>499.9</v>
      </c>
      <c r="G159" s="28" t="n">
        <f aca="false">+G160+G161</f>
        <v>616.2</v>
      </c>
      <c r="H159" s="28" t="n">
        <f aca="false">+H160+H161</f>
        <v>626.3</v>
      </c>
      <c r="I159" s="28" t="n">
        <v>702.2</v>
      </c>
      <c r="J159" s="28" t="n">
        <v>824.7</v>
      </c>
      <c r="K159" s="28" t="n">
        <v>850.9</v>
      </c>
      <c r="L159" s="28" t="n">
        <v>871.1</v>
      </c>
      <c r="M159" s="28" t="n">
        <v>958</v>
      </c>
      <c r="N159" s="28" t="n">
        <v>909.7</v>
      </c>
      <c r="O159" s="28" t="n">
        <v>1034.3</v>
      </c>
      <c r="P159" s="28" t="n">
        <v>1194.45863</v>
      </c>
      <c r="Q159" s="28" t="n">
        <v>1398.97292</v>
      </c>
      <c r="R159" s="28" t="n">
        <v>2006.50792</v>
      </c>
      <c r="S159" s="28" t="n">
        <v>2718.79013</v>
      </c>
      <c r="T159" s="16"/>
      <c r="U159" s="17"/>
      <c r="V159" s="18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false" outlineLevel="0" collapsed="false">
      <c r="A160" s="0"/>
      <c r="B160" s="26" t="s">
        <v>213</v>
      </c>
      <c r="C160" s="29" t="s">
        <v>80</v>
      </c>
      <c r="D160" s="28" t="n">
        <f aca="false">+D163+D166</f>
        <v>357.9</v>
      </c>
      <c r="E160" s="28" t="n">
        <f aca="false">+E163+E166</f>
        <v>417</v>
      </c>
      <c r="F160" s="28" t="n">
        <f aca="false">+F163+F166</f>
        <v>499.9</v>
      </c>
      <c r="G160" s="28" t="n">
        <f aca="false">+G163+G166</f>
        <v>616.2</v>
      </c>
      <c r="H160" s="28" t="n">
        <f aca="false">+H163+H166</f>
        <v>626.3</v>
      </c>
      <c r="I160" s="28" t="n">
        <v>702.2</v>
      </c>
      <c r="J160" s="28" t="n">
        <v>824.7</v>
      </c>
      <c r="K160" s="28" t="n">
        <v>849.2</v>
      </c>
      <c r="L160" s="28" t="n">
        <v>870.8</v>
      </c>
      <c r="M160" s="28" t="n">
        <v>957.6</v>
      </c>
      <c r="N160" s="28" t="n">
        <v>909.3</v>
      </c>
      <c r="O160" s="28" t="n">
        <v>1033.9</v>
      </c>
      <c r="P160" s="28" t="n">
        <v>1194.10762</v>
      </c>
      <c r="Q160" s="28" t="n">
        <v>1398.62191</v>
      </c>
      <c r="R160" s="28" t="n">
        <v>2006.15691</v>
      </c>
      <c r="S160" s="28" t="n">
        <v>2718.43912</v>
      </c>
      <c r="T160" s="16"/>
      <c r="U160" s="17"/>
      <c r="V160" s="18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false" outlineLevel="0" collapsed="false">
      <c r="A161" s="0"/>
      <c r="B161" s="26" t="s">
        <v>214</v>
      </c>
      <c r="C161" s="29" t="s">
        <v>82</v>
      </c>
      <c r="D161" s="28" t="n">
        <f aca="false">+D164+D167</f>
        <v>0</v>
      </c>
      <c r="E161" s="28" t="n">
        <f aca="false">+E164+E167</f>
        <v>0</v>
      </c>
      <c r="F161" s="28" t="n">
        <f aca="false">+F164+F167</f>
        <v>0</v>
      </c>
      <c r="G161" s="28" t="n">
        <f aca="false">+G164+G167</f>
        <v>0</v>
      </c>
      <c r="H161" s="28" t="n">
        <f aca="false">+H164+H167</f>
        <v>0</v>
      </c>
      <c r="I161" s="28" t="n">
        <v>0</v>
      </c>
      <c r="J161" s="28" t="n">
        <v>0</v>
      </c>
      <c r="K161" s="28" t="n">
        <v>1.7</v>
      </c>
      <c r="L161" s="28" t="n">
        <v>0.3</v>
      </c>
      <c r="M161" s="28" t="n">
        <v>0.4</v>
      </c>
      <c r="N161" s="28" t="n">
        <v>0.4</v>
      </c>
      <c r="O161" s="28" t="n">
        <v>0.4</v>
      </c>
      <c r="P161" s="28" t="n">
        <v>0.35101</v>
      </c>
      <c r="Q161" s="28" t="n">
        <v>0.35101</v>
      </c>
      <c r="R161" s="28" t="n">
        <v>0.35101</v>
      </c>
      <c r="S161" s="28" t="n">
        <v>0.35101</v>
      </c>
      <c r="T161" s="16"/>
      <c r="U161" s="17"/>
      <c r="V161" s="18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false" outlineLevel="0" collapsed="false">
      <c r="A162" s="0"/>
      <c r="B162" s="26" t="s">
        <v>215</v>
      </c>
      <c r="C162" s="29" t="s">
        <v>63</v>
      </c>
      <c r="D162" s="28" t="n">
        <f aca="false">+D163+D164</f>
        <v>0</v>
      </c>
      <c r="E162" s="28" t="n">
        <f aca="false">+E163+E164</f>
        <v>0</v>
      </c>
      <c r="F162" s="28" t="n">
        <f aca="false">+F163+F164</f>
        <v>0</v>
      </c>
      <c r="G162" s="28" t="n">
        <f aca="false">+G163+G164</f>
        <v>0</v>
      </c>
      <c r="H162" s="28" t="n">
        <f aca="false">+H163+H164</f>
        <v>0</v>
      </c>
      <c r="I162" s="28" t="n">
        <v>0</v>
      </c>
      <c r="J162" s="28" t="n">
        <v>0</v>
      </c>
      <c r="K162" s="28" t="n">
        <v>1.7</v>
      </c>
      <c r="L162" s="28" t="n">
        <v>0.3</v>
      </c>
      <c r="M162" s="28" t="n">
        <v>0.4</v>
      </c>
      <c r="N162" s="28" t="n">
        <v>0.4</v>
      </c>
      <c r="O162" s="28" t="n">
        <v>0.4</v>
      </c>
      <c r="P162" s="28" t="n">
        <v>0.35101</v>
      </c>
      <c r="Q162" s="28" t="n">
        <v>0.35101</v>
      </c>
      <c r="R162" s="28" t="n">
        <v>0.35101</v>
      </c>
      <c r="S162" s="28" t="n">
        <v>0.35101</v>
      </c>
      <c r="T162" s="16"/>
      <c r="U162" s="17"/>
      <c r="V162" s="18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false" outlineLevel="0" collapsed="false">
      <c r="A163" s="0"/>
      <c r="B163" s="26" t="s">
        <v>216</v>
      </c>
      <c r="C163" s="29" t="s">
        <v>8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16"/>
      <c r="U163" s="17"/>
      <c r="V163" s="18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false" outlineLevel="0" collapsed="false">
      <c r="A164" s="0"/>
      <c r="B164" s="26" t="s">
        <v>217</v>
      </c>
      <c r="C164" s="29" t="s">
        <v>82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1.7</v>
      </c>
      <c r="L164" s="28" t="n">
        <v>0.3</v>
      </c>
      <c r="M164" s="28" t="n">
        <v>0.4</v>
      </c>
      <c r="N164" s="28" t="n">
        <v>0.4</v>
      </c>
      <c r="O164" s="28" t="n">
        <v>0.4</v>
      </c>
      <c r="P164" s="28" t="n">
        <v>0.35101</v>
      </c>
      <c r="Q164" s="28" t="n">
        <v>0.35101</v>
      </c>
      <c r="R164" s="28" t="n">
        <v>0.35101</v>
      </c>
      <c r="S164" s="28" t="n">
        <v>0.35101</v>
      </c>
      <c r="T164" s="16"/>
      <c r="U164" s="17"/>
      <c r="V164" s="18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false" outlineLevel="0" collapsed="false">
      <c r="A165" s="0"/>
      <c r="B165" s="26" t="s">
        <v>218</v>
      </c>
      <c r="C165" s="29" t="s">
        <v>65</v>
      </c>
      <c r="D165" s="28" t="n">
        <f aca="false">+D166+D167</f>
        <v>357.9</v>
      </c>
      <c r="E165" s="28" t="n">
        <f aca="false">+E166+E167</f>
        <v>417</v>
      </c>
      <c r="F165" s="28" t="n">
        <f aca="false">+F166+F167</f>
        <v>499.9</v>
      </c>
      <c r="G165" s="28" t="n">
        <f aca="false">+G166+G167</f>
        <v>616.2</v>
      </c>
      <c r="H165" s="28" t="n">
        <f aca="false">+H166+H167</f>
        <v>626.3</v>
      </c>
      <c r="I165" s="28" t="n">
        <v>702.2</v>
      </c>
      <c r="J165" s="28" t="n">
        <v>824.7</v>
      </c>
      <c r="K165" s="28" t="n">
        <v>849.2</v>
      </c>
      <c r="L165" s="28" t="n">
        <v>870.8</v>
      </c>
      <c r="M165" s="28" t="n">
        <v>957.6</v>
      </c>
      <c r="N165" s="28" t="n">
        <v>909.3</v>
      </c>
      <c r="O165" s="28" t="n">
        <v>1033.9</v>
      </c>
      <c r="P165" s="28" t="n">
        <v>1194.10762</v>
      </c>
      <c r="Q165" s="28" t="n">
        <v>1398.62191</v>
      </c>
      <c r="R165" s="28" t="n">
        <v>2006.15691</v>
      </c>
      <c r="S165" s="28" t="n">
        <v>2718.43912</v>
      </c>
      <c r="T165" s="16"/>
      <c r="U165" s="17"/>
      <c r="V165" s="18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false" outlineLevel="0" collapsed="false">
      <c r="A166" s="0"/>
      <c r="B166" s="26" t="s">
        <v>219</v>
      </c>
      <c r="C166" s="29" t="s">
        <v>80</v>
      </c>
      <c r="D166" s="28" t="n">
        <v>357.9</v>
      </c>
      <c r="E166" s="28" t="n">
        <v>417</v>
      </c>
      <c r="F166" s="28" t="n">
        <v>499.9</v>
      </c>
      <c r="G166" s="28" t="n">
        <v>616.2</v>
      </c>
      <c r="H166" s="28" t="n">
        <v>626.3</v>
      </c>
      <c r="I166" s="28" t="n">
        <v>702.2</v>
      </c>
      <c r="J166" s="28" t="n">
        <v>824.7</v>
      </c>
      <c r="K166" s="28" t="n">
        <v>849.2</v>
      </c>
      <c r="L166" s="28" t="n">
        <v>870.8</v>
      </c>
      <c r="M166" s="28" t="n">
        <v>957.6</v>
      </c>
      <c r="N166" s="28" t="n">
        <v>909.3</v>
      </c>
      <c r="O166" s="28" t="n">
        <v>1033.9</v>
      </c>
      <c r="P166" s="28" t="n">
        <v>1194.10762</v>
      </c>
      <c r="Q166" s="28" t="n">
        <v>1398.62191</v>
      </c>
      <c r="R166" s="28" t="n">
        <v>2006.15691</v>
      </c>
      <c r="S166" s="28" t="n">
        <v>2718.43912</v>
      </c>
      <c r="T166" s="16"/>
      <c r="U166" s="17"/>
      <c r="V166" s="18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false" outlineLevel="0" collapsed="false">
      <c r="A167" s="0"/>
      <c r="B167" s="26" t="s">
        <v>220</v>
      </c>
      <c r="C167" s="29" t="s">
        <v>82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16"/>
      <c r="U167" s="17"/>
      <c r="V167" s="18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false" outlineLevel="0" collapsed="false">
      <c r="A168" s="0"/>
      <c r="B168" s="23" t="s">
        <v>221</v>
      </c>
      <c r="C168" s="24" t="s">
        <v>222</v>
      </c>
      <c r="D168" s="25" t="n">
        <f aca="false">+D169+D181+D178+D175</f>
        <v>214.1</v>
      </c>
      <c r="E168" s="25" t="n">
        <f aca="false">+E169+E181+E178+E175</f>
        <v>238.8</v>
      </c>
      <c r="F168" s="25" t="n">
        <f aca="false">+F169+F181+F178+F175</f>
        <v>214.2</v>
      </c>
      <c r="G168" s="25" t="n">
        <f aca="false">+G169+G181+G178+G175</f>
        <v>479.1</v>
      </c>
      <c r="H168" s="25" t="n">
        <f aca="false">+H169+H181+H178+H175</f>
        <v>300.1</v>
      </c>
      <c r="I168" s="25" t="n">
        <v>441.3</v>
      </c>
      <c r="J168" s="25" t="n">
        <v>487.2</v>
      </c>
      <c r="K168" s="25" t="n">
        <v>418.6</v>
      </c>
      <c r="L168" s="25" t="n">
        <v>397.2</v>
      </c>
      <c r="M168" s="25" t="n">
        <v>443.7</v>
      </c>
      <c r="N168" s="25" t="n">
        <v>578.4</v>
      </c>
      <c r="O168" s="25" t="n">
        <v>558.7</v>
      </c>
      <c r="P168" s="25" t="n">
        <v>595.1584</v>
      </c>
      <c r="Q168" s="25" t="n">
        <v>717.68452</v>
      </c>
      <c r="R168" s="25" t="n">
        <v>887.52167</v>
      </c>
      <c r="S168" s="25" t="n">
        <v>1578.58274</v>
      </c>
      <c r="T168" s="16"/>
      <c r="U168" s="17"/>
      <c r="V168" s="18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false" outlineLevel="0" collapsed="false">
      <c r="A169" s="0"/>
      <c r="B169" s="26" t="s">
        <v>223</v>
      </c>
      <c r="C169" s="27" t="s">
        <v>53</v>
      </c>
      <c r="D169" s="28" t="n">
        <f aca="false">+D170</f>
        <v>0</v>
      </c>
      <c r="E169" s="28" t="n">
        <f aca="false">+E170</f>
        <v>0</v>
      </c>
      <c r="F169" s="28" t="n">
        <f aca="false">+F170</f>
        <v>0</v>
      </c>
      <c r="G169" s="28" t="n">
        <f aca="false">+G170</f>
        <v>0</v>
      </c>
      <c r="H169" s="28" t="n">
        <f aca="false">+H170</f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.1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16"/>
      <c r="U169" s="17"/>
      <c r="V169" s="18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false" outlineLevel="0" collapsed="false">
      <c r="A170" s="0"/>
      <c r="B170" s="26" t="s">
        <v>224</v>
      </c>
      <c r="C170" s="29" t="s">
        <v>8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.1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16"/>
      <c r="U170" s="17"/>
      <c r="V170" s="18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false" outlineLevel="0" collapsed="false">
      <c r="A171" s="0"/>
      <c r="B171" s="26" t="s">
        <v>225</v>
      </c>
      <c r="C171" s="29" t="s">
        <v>82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16"/>
      <c r="U171" s="17"/>
      <c r="V171" s="18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false" outlineLevel="0" collapsed="false">
      <c r="A172" s="0"/>
      <c r="B172" s="26" t="s">
        <v>226</v>
      </c>
      <c r="C172" s="27" t="s">
        <v>55</v>
      </c>
      <c r="D172" s="28" t="s">
        <v>30</v>
      </c>
      <c r="E172" s="28" t="s">
        <v>30</v>
      </c>
      <c r="F172" s="28" t="s">
        <v>30</v>
      </c>
      <c r="G172" s="28" t="s">
        <v>30</v>
      </c>
      <c r="H172" s="28" t="s">
        <v>30</v>
      </c>
      <c r="I172" s="28" t="s">
        <v>30</v>
      </c>
      <c r="J172" s="28" t="s">
        <v>30</v>
      </c>
      <c r="K172" s="28" t="s">
        <v>30</v>
      </c>
      <c r="L172" s="28" t="s">
        <v>30</v>
      </c>
      <c r="M172" s="28" t="s">
        <v>30</v>
      </c>
      <c r="N172" s="28" t="s">
        <v>30</v>
      </c>
      <c r="O172" s="28" t="s">
        <v>30</v>
      </c>
      <c r="P172" s="28" t="s">
        <v>30</v>
      </c>
      <c r="Q172" s="28" t="s">
        <v>30</v>
      </c>
      <c r="R172" s="28" t="s">
        <v>30</v>
      </c>
      <c r="S172" s="28" t="s">
        <v>30</v>
      </c>
      <c r="T172" s="16"/>
      <c r="U172" s="17"/>
      <c r="V172" s="18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false" outlineLevel="0" collapsed="false">
      <c r="A173" s="0"/>
      <c r="B173" s="26" t="s">
        <v>227</v>
      </c>
      <c r="C173" s="29" t="s">
        <v>80</v>
      </c>
      <c r="D173" s="28" t="s">
        <v>30</v>
      </c>
      <c r="E173" s="28" t="s">
        <v>30</v>
      </c>
      <c r="F173" s="28" t="s">
        <v>30</v>
      </c>
      <c r="G173" s="28" t="s">
        <v>30</v>
      </c>
      <c r="H173" s="28" t="s">
        <v>30</v>
      </c>
      <c r="I173" s="28" t="s">
        <v>30</v>
      </c>
      <c r="J173" s="28" t="s">
        <v>30</v>
      </c>
      <c r="K173" s="28" t="s">
        <v>30</v>
      </c>
      <c r="L173" s="28" t="s">
        <v>30</v>
      </c>
      <c r="M173" s="28" t="s">
        <v>30</v>
      </c>
      <c r="N173" s="28" t="s">
        <v>30</v>
      </c>
      <c r="O173" s="28" t="s">
        <v>30</v>
      </c>
      <c r="P173" s="28" t="s">
        <v>30</v>
      </c>
      <c r="Q173" s="28" t="s">
        <v>30</v>
      </c>
      <c r="R173" s="28" t="s">
        <v>30</v>
      </c>
      <c r="S173" s="28" t="s">
        <v>30</v>
      </c>
      <c r="T173" s="16"/>
      <c r="U173" s="17"/>
      <c r="V173" s="18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false" outlineLevel="0" collapsed="false">
      <c r="A174" s="0"/>
      <c r="B174" s="26" t="s">
        <v>228</v>
      </c>
      <c r="C174" s="29" t="s">
        <v>82</v>
      </c>
      <c r="D174" s="28" t="s">
        <v>30</v>
      </c>
      <c r="E174" s="28" t="s">
        <v>30</v>
      </c>
      <c r="F174" s="28" t="s">
        <v>30</v>
      </c>
      <c r="G174" s="28" t="s">
        <v>30</v>
      </c>
      <c r="H174" s="28" t="s">
        <v>30</v>
      </c>
      <c r="I174" s="28" t="s">
        <v>30</v>
      </c>
      <c r="J174" s="28" t="s">
        <v>30</v>
      </c>
      <c r="K174" s="28" t="s">
        <v>30</v>
      </c>
      <c r="L174" s="28" t="s">
        <v>30</v>
      </c>
      <c r="M174" s="28" t="s">
        <v>30</v>
      </c>
      <c r="N174" s="28" t="s">
        <v>30</v>
      </c>
      <c r="O174" s="28" t="s">
        <v>30</v>
      </c>
      <c r="P174" s="28" t="s">
        <v>30</v>
      </c>
      <c r="Q174" s="28" t="s">
        <v>30</v>
      </c>
      <c r="R174" s="28" t="s">
        <v>30</v>
      </c>
      <c r="S174" s="28" t="s">
        <v>30</v>
      </c>
      <c r="T174" s="16"/>
      <c r="U174" s="17"/>
      <c r="V174" s="18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false" outlineLevel="0" collapsed="false">
      <c r="A175" s="0"/>
      <c r="B175" s="26" t="s">
        <v>229</v>
      </c>
      <c r="C175" s="27" t="s">
        <v>57</v>
      </c>
      <c r="D175" s="28" t="n">
        <f aca="false">+D176+D177</f>
        <v>28.8</v>
      </c>
      <c r="E175" s="28" t="n">
        <f aca="false">+E176+E177</f>
        <v>26</v>
      </c>
      <c r="F175" s="28" t="n">
        <f aca="false">+F176+F177</f>
        <v>21.2</v>
      </c>
      <c r="G175" s="28" t="n">
        <f aca="false">+G176+G177</f>
        <v>14.9</v>
      </c>
      <c r="H175" s="28" t="n">
        <f aca="false">+H176+H177</f>
        <v>32.7</v>
      </c>
      <c r="I175" s="28" t="n">
        <v>27.8</v>
      </c>
      <c r="J175" s="28" t="n">
        <v>32.2</v>
      </c>
      <c r="K175" s="28" t="n">
        <v>15.9</v>
      </c>
      <c r="L175" s="28" t="n">
        <v>19.5</v>
      </c>
      <c r="M175" s="28" t="n">
        <v>38.5</v>
      </c>
      <c r="N175" s="28" t="n">
        <v>48.3</v>
      </c>
      <c r="O175" s="28" t="n">
        <v>37</v>
      </c>
      <c r="P175" s="28" t="n">
        <v>38.98426</v>
      </c>
      <c r="Q175" s="28" t="n">
        <v>38.1367</v>
      </c>
      <c r="R175" s="28" t="n">
        <v>39.31857</v>
      </c>
      <c r="S175" s="28" t="n">
        <v>36.90524</v>
      </c>
      <c r="T175" s="16"/>
      <c r="U175" s="17"/>
      <c r="V175" s="18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false" outlineLevel="0" collapsed="false">
      <c r="A176" s="0"/>
      <c r="B176" s="26" t="s">
        <v>230</v>
      </c>
      <c r="C176" s="29" t="s">
        <v>80</v>
      </c>
      <c r="D176" s="28" t="n">
        <v>25.1</v>
      </c>
      <c r="E176" s="28" t="n">
        <v>21.2</v>
      </c>
      <c r="F176" s="28" t="n">
        <v>19</v>
      </c>
      <c r="G176" s="28" t="n">
        <v>13.2</v>
      </c>
      <c r="H176" s="28" t="n">
        <v>21.7</v>
      </c>
      <c r="I176" s="28" t="n">
        <v>23</v>
      </c>
      <c r="J176" s="28" t="n">
        <v>23.1</v>
      </c>
      <c r="K176" s="28" t="n">
        <v>12.5</v>
      </c>
      <c r="L176" s="28" t="n">
        <v>7.7</v>
      </c>
      <c r="M176" s="28" t="n">
        <v>13</v>
      </c>
      <c r="N176" s="28" t="n">
        <v>20.4</v>
      </c>
      <c r="O176" s="28" t="n">
        <v>7.4</v>
      </c>
      <c r="P176" s="28" t="n">
        <v>8.3822</v>
      </c>
      <c r="Q176" s="28" t="n">
        <v>10.68727</v>
      </c>
      <c r="R176" s="28" t="n">
        <v>11.69448</v>
      </c>
      <c r="S176" s="28" t="n">
        <v>8.52932</v>
      </c>
      <c r="T176" s="16"/>
      <c r="U176" s="17"/>
      <c r="V176" s="18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false" outlineLevel="0" collapsed="false">
      <c r="A177" s="0"/>
      <c r="B177" s="26" t="s">
        <v>231</v>
      </c>
      <c r="C177" s="29" t="s">
        <v>82</v>
      </c>
      <c r="D177" s="28" t="n">
        <v>3.7</v>
      </c>
      <c r="E177" s="28" t="n">
        <v>4.8</v>
      </c>
      <c r="F177" s="28" t="n">
        <v>2.2</v>
      </c>
      <c r="G177" s="28" t="n">
        <v>1.7</v>
      </c>
      <c r="H177" s="28" t="n">
        <v>11</v>
      </c>
      <c r="I177" s="28" t="n">
        <v>4.8</v>
      </c>
      <c r="J177" s="28" t="n">
        <v>9.1</v>
      </c>
      <c r="K177" s="28" t="n">
        <v>3.4</v>
      </c>
      <c r="L177" s="28" t="n">
        <v>11.8</v>
      </c>
      <c r="M177" s="28" t="n">
        <v>25.5</v>
      </c>
      <c r="N177" s="28" t="n">
        <v>27.9</v>
      </c>
      <c r="O177" s="28" t="n">
        <v>29.6</v>
      </c>
      <c r="P177" s="28" t="n">
        <v>30.60206</v>
      </c>
      <c r="Q177" s="28" t="n">
        <v>27.44943</v>
      </c>
      <c r="R177" s="28" t="n">
        <v>27.62409</v>
      </c>
      <c r="S177" s="28" t="n">
        <v>28.37592</v>
      </c>
      <c r="T177" s="16"/>
      <c r="U177" s="17"/>
      <c r="V177" s="18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false" outlineLevel="0" collapsed="false">
      <c r="A178" s="0"/>
      <c r="B178" s="26" t="s">
        <v>232</v>
      </c>
      <c r="C178" s="27" t="s">
        <v>59</v>
      </c>
      <c r="D178" s="28" t="n">
        <f aca="false">+D179+D180</f>
        <v>27.1</v>
      </c>
      <c r="E178" s="28" t="n">
        <f aca="false">+E179+E180</f>
        <v>54.5</v>
      </c>
      <c r="F178" s="28" t="n">
        <f aca="false">+F179+F180</f>
        <v>54.6</v>
      </c>
      <c r="G178" s="28" t="n">
        <f aca="false">+G179+G180</f>
        <v>64.6</v>
      </c>
      <c r="H178" s="28" t="n">
        <f aca="false">+H179+H180</f>
        <v>90</v>
      </c>
      <c r="I178" s="28" t="n">
        <v>184.3</v>
      </c>
      <c r="J178" s="28" t="n">
        <v>260</v>
      </c>
      <c r="K178" s="28" t="n">
        <v>142.1</v>
      </c>
      <c r="L178" s="28" t="n">
        <v>141.7</v>
      </c>
      <c r="M178" s="28" t="n">
        <v>198</v>
      </c>
      <c r="N178" s="28" t="n">
        <v>298.2</v>
      </c>
      <c r="O178" s="28" t="n">
        <v>314.4</v>
      </c>
      <c r="P178" s="28" t="n">
        <v>273.71406</v>
      </c>
      <c r="Q178" s="28" t="n">
        <v>424.26169</v>
      </c>
      <c r="R178" s="28" t="n">
        <v>310.05227</v>
      </c>
      <c r="S178" s="28" t="n">
        <v>190.13238</v>
      </c>
      <c r="T178" s="16"/>
      <c r="U178" s="17"/>
      <c r="V178" s="18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false" outlineLevel="0" collapsed="false">
      <c r="A179" s="0"/>
      <c r="B179" s="26" t="s">
        <v>233</v>
      </c>
      <c r="C179" s="29" t="s">
        <v>80</v>
      </c>
      <c r="D179" s="28" t="n">
        <v>27.1</v>
      </c>
      <c r="E179" s="28" t="n">
        <v>27.8</v>
      </c>
      <c r="F179" s="28" t="n">
        <v>24.4</v>
      </c>
      <c r="G179" s="28" t="n">
        <v>25.4</v>
      </c>
      <c r="H179" s="28" t="n">
        <v>27.6</v>
      </c>
      <c r="I179" s="28" t="n">
        <v>27.9</v>
      </c>
      <c r="J179" s="28" t="n">
        <v>28.8</v>
      </c>
      <c r="K179" s="28" t="n">
        <v>28.6</v>
      </c>
      <c r="L179" s="28" t="n">
        <v>29</v>
      </c>
      <c r="M179" s="28" t="n">
        <v>29.8</v>
      </c>
      <c r="N179" s="28" t="n">
        <v>29.8</v>
      </c>
      <c r="O179" s="28" t="n">
        <v>29.8</v>
      </c>
      <c r="P179" s="28" t="n">
        <v>29.81708</v>
      </c>
      <c r="Q179" s="28" t="n">
        <v>29.81708</v>
      </c>
      <c r="R179" s="28" t="n">
        <v>29.81708</v>
      </c>
      <c r="S179" s="28" t="n">
        <v>29.81708</v>
      </c>
      <c r="T179" s="16"/>
      <c r="U179" s="17"/>
      <c r="V179" s="18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false" outlineLevel="0" collapsed="false">
      <c r="A180" s="0"/>
      <c r="B180" s="26" t="s">
        <v>234</v>
      </c>
      <c r="C180" s="29" t="s">
        <v>82</v>
      </c>
      <c r="D180" s="28" t="n">
        <v>0</v>
      </c>
      <c r="E180" s="28" t="n">
        <v>26.7</v>
      </c>
      <c r="F180" s="28" t="n">
        <v>30.2</v>
      </c>
      <c r="G180" s="28" t="n">
        <v>39.2</v>
      </c>
      <c r="H180" s="28" t="n">
        <v>62.4</v>
      </c>
      <c r="I180" s="28" t="n">
        <v>156.4</v>
      </c>
      <c r="J180" s="28" t="n">
        <v>231.2</v>
      </c>
      <c r="K180" s="28" t="n">
        <v>113.5</v>
      </c>
      <c r="L180" s="28" t="n">
        <v>112.7</v>
      </c>
      <c r="M180" s="28" t="n">
        <v>168.2</v>
      </c>
      <c r="N180" s="28" t="n">
        <v>268.4</v>
      </c>
      <c r="O180" s="28" t="n">
        <v>284.6</v>
      </c>
      <c r="P180" s="28" t="n">
        <v>243.89698</v>
      </c>
      <c r="Q180" s="28" t="n">
        <v>394.44461</v>
      </c>
      <c r="R180" s="28" t="n">
        <v>280.23519</v>
      </c>
      <c r="S180" s="28" t="n">
        <v>160.3153</v>
      </c>
      <c r="T180" s="16"/>
      <c r="U180" s="17"/>
      <c r="V180" s="18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false" outlineLevel="0" collapsed="false">
      <c r="A181" s="0"/>
      <c r="B181" s="26" t="s">
        <v>235</v>
      </c>
      <c r="C181" s="27" t="s">
        <v>61</v>
      </c>
      <c r="D181" s="28" t="n">
        <f aca="false">+D182+D183</f>
        <v>158.2</v>
      </c>
      <c r="E181" s="28" t="n">
        <f aca="false">+E182+E183</f>
        <v>158.3</v>
      </c>
      <c r="F181" s="28" t="n">
        <f aca="false">+F182+F183</f>
        <v>138.4</v>
      </c>
      <c r="G181" s="28" t="n">
        <f aca="false">+G182+G183</f>
        <v>399.6</v>
      </c>
      <c r="H181" s="28" t="n">
        <f aca="false">+H182+H183</f>
        <v>177.4</v>
      </c>
      <c r="I181" s="28" t="n">
        <v>229.2</v>
      </c>
      <c r="J181" s="28" t="n">
        <v>195</v>
      </c>
      <c r="K181" s="28" t="n">
        <v>260.6</v>
      </c>
      <c r="L181" s="28" t="n">
        <v>236</v>
      </c>
      <c r="M181" s="28" t="n">
        <v>207.2</v>
      </c>
      <c r="N181" s="28" t="n">
        <v>231.8</v>
      </c>
      <c r="O181" s="28" t="n">
        <v>207.3</v>
      </c>
      <c r="P181" s="28" t="n">
        <v>282.46008</v>
      </c>
      <c r="Q181" s="28" t="n">
        <v>255.28613</v>
      </c>
      <c r="R181" s="28" t="n">
        <v>538.15083</v>
      </c>
      <c r="S181" s="28" t="n">
        <v>1351.54512</v>
      </c>
      <c r="T181" s="16"/>
      <c r="U181" s="17"/>
      <c r="V181" s="18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false" outlineLevel="0" collapsed="false">
      <c r="A182" s="0"/>
      <c r="B182" s="26" t="s">
        <v>236</v>
      </c>
      <c r="C182" s="29" t="s">
        <v>80</v>
      </c>
      <c r="D182" s="28" t="n">
        <f aca="false">+D185+D188</f>
        <v>77.2</v>
      </c>
      <c r="E182" s="28" t="n">
        <f aca="false">+E185+E188</f>
        <v>76.6</v>
      </c>
      <c r="F182" s="28" t="n">
        <f aca="false">+F185+F188</f>
        <v>56.4</v>
      </c>
      <c r="G182" s="28" t="n">
        <f aca="false">+G185+G188</f>
        <v>226.6</v>
      </c>
      <c r="H182" s="28" t="n">
        <f aca="false">+H185+H188</f>
        <v>58.4</v>
      </c>
      <c r="I182" s="28" t="n">
        <v>119.9</v>
      </c>
      <c r="J182" s="28" t="n">
        <v>66.8</v>
      </c>
      <c r="K182" s="28" t="n">
        <v>113.3</v>
      </c>
      <c r="L182" s="28" t="n">
        <v>96</v>
      </c>
      <c r="M182" s="28" t="n">
        <v>86.7</v>
      </c>
      <c r="N182" s="28" t="n">
        <v>102.4</v>
      </c>
      <c r="O182" s="28" t="n">
        <v>78</v>
      </c>
      <c r="P182" s="28" t="n">
        <v>149.02259</v>
      </c>
      <c r="Q182" s="28" t="n">
        <v>123.93896</v>
      </c>
      <c r="R182" s="28" t="n">
        <v>401.85012</v>
      </c>
      <c r="S182" s="28" t="n">
        <v>1204.1932</v>
      </c>
      <c r="T182" s="16"/>
      <c r="U182" s="17"/>
      <c r="V182" s="18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false" outlineLevel="0" collapsed="false">
      <c r="A183" s="0"/>
      <c r="B183" s="26" t="s">
        <v>237</v>
      </c>
      <c r="C183" s="29" t="s">
        <v>82</v>
      </c>
      <c r="D183" s="28" t="n">
        <f aca="false">+D186+D189</f>
        <v>81</v>
      </c>
      <c r="E183" s="28" t="n">
        <f aca="false">+E186+E189</f>
        <v>81.7</v>
      </c>
      <c r="F183" s="28" t="n">
        <f aca="false">+F186+F189</f>
        <v>82</v>
      </c>
      <c r="G183" s="28" t="n">
        <f aca="false">+G186+G189</f>
        <v>173</v>
      </c>
      <c r="H183" s="28" t="n">
        <f aca="false">+H186+H189</f>
        <v>119</v>
      </c>
      <c r="I183" s="28" t="n">
        <v>109.3</v>
      </c>
      <c r="J183" s="28" t="n">
        <v>128.2</v>
      </c>
      <c r="K183" s="28" t="n">
        <v>147.3</v>
      </c>
      <c r="L183" s="28" t="n">
        <v>140</v>
      </c>
      <c r="M183" s="28" t="n">
        <v>120.5</v>
      </c>
      <c r="N183" s="28" t="n">
        <v>129.4</v>
      </c>
      <c r="O183" s="28" t="n">
        <v>129.3</v>
      </c>
      <c r="P183" s="28" t="n">
        <v>133.43749</v>
      </c>
      <c r="Q183" s="28" t="n">
        <v>131.34717</v>
      </c>
      <c r="R183" s="28" t="n">
        <v>136.30071</v>
      </c>
      <c r="S183" s="28" t="n">
        <v>147.35192</v>
      </c>
      <c r="T183" s="16"/>
      <c r="U183" s="17"/>
      <c r="V183" s="18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false" outlineLevel="0" collapsed="false">
      <c r="A184" s="0"/>
      <c r="B184" s="26" t="s">
        <v>238</v>
      </c>
      <c r="C184" s="29" t="s">
        <v>63</v>
      </c>
      <c r="D184" s="28" t="n">
        <f aca="false">+D185+D186</f>
        <v>1.1</v>
      </c>
      <c r="E184" s="28" t="n">
        <f aca="false">+E185+E186</f>
        <v>2.6</v>
      </c>
      <c r="F184" s="28" t="n">
        <f aca="false">+F185+F186</f>
        <v>3.1</v>
      </c>
      <c r="G184" s="28" t="n">
        <f aca="false">+G185+G186</f>
        <v>95.9</v>
      </c>
      <c r="H184" s="28" t="n">
        <f aca="false">+H185+H186</f>
        <v>46.4</v>
      </c>
      <c r="I184" s="28" t="n">
        <v>40.2</v>
      </c>
      <c r="J184" s="28" t="n">
        <v>37.2</v>
      </c>
      <c r="K184" s="28" t="n">
        <v>47.9</v>
      </c>
      <c r="L184" s="28" t="n">
        <v>63.6</v>
      </c>
      <c r="M184" s="28" t="n">
        <v>75.3</v>
      </c>
      <c r="N184" s="28" t="n">
        <v>63.4</v>
      </c>
      <c r="O184" s="28" t="n">
        <v>61.2</v>
      </c>
      <c r="P184" s="28" t="n">
        <v>62.04406</v>
      </c>
      <c r="Q184" s="28" t="n">
        <v>50.25643</v>
      </c>
      <c r="R184" s="28" t="n">
        <v>40.45679</v>
      </c>
      <c r="S184" s="28" t="n">
        <v>35.99614</v>
      </c>
      <c r="T184" s="16"/>
      <c r="U184" s="17"/>
      <c r="V184" s="18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true" outlineLevel="0" collapsed="false">
      <c r="A185" s="0"/>
      <c r="B185" s="26" t="s">
        <v>239</v>
      </c>
      <c r="C185" s="29" t="s">
        <v>80</v>
      </c>
      <c r="D185" s="28" t="n">
        <v>0</v>
      </c>
      <c r="E185" s="28" t="n">
        <v>0.9</v>
      </c>
      <c r="F185" s="28" t="n">
        <v>1.8</v>
      </c>
      <c r="G185" s="28" t="n">
        <v>5.8</v>
      </c>
      <c r="H185" s="28" t="n">
        <v>7.7</v>
      </c>
      <c r="I185" s="28" t="n">
        <v>9.7</v>
      </c>
      <c r="J185" s="28" t="n">
        <v>7.9</v>
      </c>
      <c r="K185" s="28" t="n">
        <v>6.7</v>
      </c>
      <c r="L185" s="28" t="n">
        <v>15.2</v>
      </c>
      <c r="M185" s="28" t="n">
        <v>21</v>
      </c>
      <c r="N185" s="28" t="n">
        <v>21.1</v>
      </c>
      <c r="O185" s="28" t="n">
        <v>18.9</v>
      </c>
      <c r="P185" s="28" t="n">
        <v>19.72032</v>
      </c>
      <c r="Q185" s="28" t="n">
        <v>7.93269</v>
      </c>
      <c r="R185" s="28" t="n">
        <v>5.41994</v>
      </c>
      <c r="S185" s="28" t="n">
        <v>2.76053</v>
      </c>
      <c r="T185" s="16"/>
      <c r="U185" s="17"/>
      <c r="V185" s="18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false" outlineLevel="0" collapsed="false">
      <c r="A186" s="0"/>
      <c r="B186" s="26" t="s">
        <v>240</v>
      </c>
      <c r="C186" s="29" t="s">
        <v>82</v>
      </c>
      <c r="D186" s="28" t="n">
        <v>1.1</v>
      </c>
      <c r="E186" s="28" t="n">
        <v>1.7</v>
      </c>
      <c r="F186" s="28" t="n">
        <v>1.3</v>
      </c>
      <c r="G186" s="28" t="n">
        <v>90.1</v>
      </c>
      <c r="H186" s="28" t="n">
        <v>38.7</v>
      </c>
      <c r="I186" s="28" t="n">
        <v>30.5</v>
      </c>
      <c r="J186" s="28" t="n">
        <v>29.3</v>
      </c>
      <c r="K186" s="28" t="n">
        <v>41.2</v>
      </c>
      <c r="L186" s="28" t="n">
        <v>48.4</v>
      </c>
      <c r="M186" s="28" t="n">
        <v>54.3</v>
      </c>
      <c r="N186" s="28" t="n">
        <v>42.3</v>
      </c>
      <c r="O186" s="28" t="n">
        <v>42.3</v>
      </c>
      <c r="P186" s="28" t="n">
        <v>42.32374</v>
      </c>
      <c r="Q186" s="28" t="n">
        <v>42.32374</v>
      </c>
      <c r="R186" s="28" t="n">
        <v>35.03685</v>
      </c>
      <c r="S186" s="28" t="n">
        <v>33.23561</v>
      </c>
      <c r="T186" s="16"/>
      <c r="U186" s="17"/>
      <c r="V186" s="18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false" outlineLevel="0" collapsed="false">
      <c r="A187" s="0"/>
      <c r="B187" s="26" t="s">
        <v>241</v>
      </c>
      <c r="C187" s="29" t="s">
        <v>65</v>
      </c>
      <c r="D187" s="28" t="n">
        <f aca="false">+D188+D189</f>
        <v>157.1</v>
      </c>
      <c r="E187" s="28" t="n">
        <f aca="false">+E188+E189</f>
        <v>155.7</v>
      </c>
      <c r="F187" s="28" t="n">
        <f aca="false">+F188+F189</f>
        <v>135.3</v>
      </c>
      <c r="G187" s="28" t="n">
        <f aca="false">+G188+G189</f>
        <v>303.7</v>
      </c>
      <c r="H187" s="28" t="n">
        <f aca="false">+H188+H189</f>
        <v>131</v>
      </c>
      <c r="I187" s="28" t="n">
        <v>189</v>
      </c>
      <c r="J187" s="28" t="n">
        <v>157.8</v>
      </c>
      <c r="K187" s="28" t="n">
        <v>212.7</v>
      </c>
      <c r="L187" s="28" t="n">
        <v>172.4</v>
      </c>
      <c r="M187" s="28" t="n">
        <v>131.9</v>
      </c>
      <c r="N187" s="28" t="n">
        <v>168.4</v>
      </c>
      <c r="O187" s="28" t="n">
        <v>146.1</v>
      </c>
      <c r="P187" s="28" t="n">
        <v>220.41602</v>
      </c>
      <c r="Q187" s="28" t="n">
        <v>205.0297</v>
      </c>
      <c r="R187" s="28" t="n">
        <v>497.69404</v>
      </c>
      <c r="S187" s="28" t="n">
        <v>1315.54898</v>
      </c>
      <c r="T187" s="16"/>
      <c r="U187" s="17"/>
      <c r="V187" s="18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true" outlineLevel="0" collapsed="false">
      <c r="A188" s="0"/>
      <c r="B188" s="26" t="s">
        <v>242</v>
      </c>
      <c r="C188" s="29" t="s">
        <v>80</v>
      </c>
      <c r="D188" s="28" t="n">
        <v>77.2</v>
      </c>
      <c r="E188" s="28" t="n">
        <v>75.7</v>
      </c>
      <c r="F188" s="28" t="n">
        <v>54.6</v>
      </c>
      <c r="G188" s="28" t="n">
        <v>220.8</v>
      </c>
      <c r="H188" s="28" t="n">
        <v>50.7</v>
      </c>
      <c r="I188" s="28" t="n">
        <v>110.2</v>
      </c>
      <c r="J188" s="28" t="n">
        <v>58.9</v>
      </c>
      <c r="K188" s="28" t="n">
        <v>106.6</v>
      </c>
      <c r="L188" s="28" t="n">
        <v>80.8</v>
      </c>
      <c r="M188" s="28" t="n">
        <v>65.7</v>
      </c>
      <c r="N188" s="28" t="n">
        <v>81.3</v>
      </c>
      <c r="O188" s="28" t="n">
        <v>59.1</v>
      </c>
      <c r="P188" s="28" t="n">
        <v>129.30227</v>
      </c>
      <c r="Q188" s="28" t="n">
        <v>116.00627</v>
      </c>
      <c r="R188" s="28" t="n">
        <v>396.43018</v>
      </c>
      <c r="S188" s="28" t="n">
        <v>1201.43267</v>
      </c>
      <c r="T188" s="16"/>
      <c r="U188" s="17"/>
      <c r="V188" s="18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true" outlineLevel="0" collapsed="false">
      <c r="A189" s="0"/>
      <c r="B189" s="26" t="s">
        <v>243</v>
      </c>
      <c r="C189" s="29" t="s">
        <v>82</v>
      </c>
      <c r="D189" s="28" t="n">
        <v>79.9</v>
      </c>
      <c r="E189" s="28" t="n">
        <v>80</v>
      </c>
      <c r="F189" s="28" t="n">
        <v>80.7</v>
      </c>
      <c r="G189" s="28" t="n">
        <v>82.9</v>
      </c>
      <c r="H189" s="28" t="n">
        <v>80.3</v>
      </c>
      <c r="I189" s="28" t="n">
        <v>78.8</v>
      </c>
      <c r="J189" s="28" t="n">
        <v>98.9</v>
      </c>
      <c r="K189" s="28" t="n">
        <v>106.1</v>
      </c>
      <c r="L189" s="28" t="n">
        <v>91.6</v>
      </c>
      <c r="M189" s="28" t="n">
        <v>66.2</v>
      </c>
      <c r="N189" s="28" t="n">
        <v>87.1</v>
      </c>
      <c r="O189" s="28" t="n">
        <v>87</v>
      </c>
      <c r="P189" s="28" t="n">
        <v>91.11375</v>
      </c>
      <c r="Q189" s="28" t="n">
        <v>89.02343</v>
      </c>
      <c r="R189" s="28" t="n">
        <v>101.26386</v>
      </c>
      <c r="S189" s="28" t="n">
        <v>114.11631</v>
      </c>
      <c r="T189" s="16"/>
      <c r="U189" s="17"/>
      <c r="V189" s="18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false" outlineLevel="0" collapsed="false">
      <c r="A190" s="0"/>
      <c r="B190" s="19" t="s">
        <v>244</v>
      </c>
      <c r="C190" s="22" t="s">
        <v>245</v>
      </c>
      <c r="D190" s="21" t="n">
        <f aca="false">+D191+D195+D196+D197</f>
        <v>4654.9</v>
      </c>
      <c r="E190" s="21" t="n">
        <f aca="false">+E191+E195+E196+E197</f>
        <v>5208.7</v>
      </c>
      <c r="F190" s="21" t="n">
        <f aca="false">+F191+F195+F196+F197</f>
        <v>5949.8</v>
      </c>
      <c r="G190" s="21" t="n">
        <f aca="false">+G191+G195+G196+G197</f>
        <v>6184</v>
      </c>
      <c r="H190" s="21" t="n">
        <f aca="false">+H191+H195+H196+H197</f>
        <v>6689.9</v>
      </c>
      <c r="I190" s="21" t="n">
        <v>7268.6</v>
      </c>
      <c r="J190" s="21" t="n">
        <v>7329.4</v>
      </c>
      <c r="K190" s="21" t="n">
        <v>7746.4</v>
      </c>
      <c r="L190" s="21" t="n">
        <v>9155.7</v>
      </c>
      <c r="M190" s="21" t="n">
        <v>11764.8</v>
      </c>
      <c r="N190" s="21" t="n">
        <v>12750.8</v>
      </c>
      <c r="O190" s="21" t="n">
        <v>14783.9</v>
      </c>
      <c r="P190" s="21" t="n">
        <v>18463.54648</v>
      </c>
      <c r="Q190" s="21" t="n">
        <v>20935.00103</v>
      </c>
      <c r="R190" s="21" t="n">
        <v>20015.119513</v>
      </c>
      <c r="S190" s="21" t="n">
        <v>21314.74523</v>
      </c>
      <c r="T190" s="16"/>
      <c r="U190" s="17"/>
      <c r="V190" s="18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false" outlineLevel="0" collapsed="false">
      <c r="A191" s="0"/>
      <c r="B191" s="23" t="s">
        <v>246</v>
      </c>
      <c r="C191" s="24" t="s">
        <v>247</v>
      </c>
      <c r="D191" s="25" t="n">
        <f aca="false">+D192+D193</f>
        <v>191</v>
      </c>
      <c r="E191" s="25" t="n">
        <f aca="false">+E192+E193</f>
        <v>244.9</v>
      </c>
      <c r="F191" s="25" t="n">
        <f aca="false">+F192+F193</f>
        <v>312.9</v>
      </c>
      <c r="G191" s="25" t="n">
        <f aca="false">+G192+G193</f>
        <v>349</v>
      </c>
      <c r="H191" s="25" t="n">
        <f aca="false">+H192+H193</f>
        <v>368.8</v>
      </c>
      <c r="I191" s="25" t="n">
        <v>266.3</v>
      </c>
      <c r="J191" s="25" t="n">
        <v>265.8</v>
      </c>
      <c r="K191" s="25" t="n">
        <v>235.4</v>
      </c>
      <c r="L191" s="25" t="n">
        <v>256.9</v>
      </c>
      <c r="M191" s="25" t="n">
        <v>287.3</v>
      </c>
      <c r="N191" s="25" t="n">
        <v>284</v>
      </c>
      <c r="O191" s="25" t="n">
        <v>337.5</v>
      </c>
      <c r="P191" s="25" t="n">
        <v>419.09915</v>
      </c>
      <c r="Q191" s="25" t="n">
        <v>403.36438</v>
      </c>
      <c r="R191" s="25" t="n">
        <v>401.64685</v>
      </c>
      <c r="S191" s="25" t="n">
        <v>457.06208</v>
      </c>
      <c r="T191" s="16"/>
      <c r="U191" s="17"/>
      <c r="V191" s="18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false" outlineLevel="0" collapsed="false">
      <c r="A192" s="0"/>
      <c r="B192" s="26" t="s">
        <v>248</v>
      </c>
      <c r="C192" s="27" t="s">
        <v>249</v>
      </c>
      <c r="D192" s="28" t="n">
        <v>191</v>
      </c>
      <c r="E192" s="28" t="n">
        <v>244.9</v>
      </c>
      <c r="F192" s="28" t="n">
        <v>312.9</v>
      </c>
      <c r="G192" s="28" t="n">
        <v>349</v>
      </c>
      <c r="H192" s="28" t="n">
        <v>368.8</v>
      </c>
      <c r="I192" s="28" t="n">
        <v>266.3</v>
      </c>
      <c r="J192" s="28" t="n">
        <v>265.8</v>
      </c>
      <c r="K192" s="28" t="n">
        <v>235.4</v>
      </c>
      <c r="L192" s="28" t="n">
        <v>256.9</v>
      </c>
      <c r="M192" s="28" t="n">
        <v>287.3</v>
      </c>
      <c r="N192" s="28" t="n">
        <v>284</v>
      </c>
      <c r="O192" s="28" t="n">
        <v>337.5</v>
      </c>
      <c r="P192" s="28" t="n">
        <v>419.09915</v>
      </c>
      <c r="Q192" s="28" t="n">
        <v>403.36438</v>
      </c>
      <c r="R192" s="28" t="n">
        <v>401.64685</v>
      </c>
      <c r="S192" s="28" t="n">
        <v>457.06208</v>
      </c>
      <c r="T192" s="16"/>
      <c r="U192" s="17"/>
      <c r="V192" s="18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false" outlineLevel="0" collapsed="false">
      <c r="A193" s="0"/>
      <c r="B193" s="26" t="s">
        <v>250</v>
      </c>
      <c r="C193" s="27" t="s">
        <v>251</v>
      </c>
      <c r="D193" s="28" t="n">
        <v>0</v>
      </c>
      <c r="E193" s="28" t="n">
        <v>0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16"/>
      <c r="U193" s="17"/>
      <c r="V193" s="18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false" outlineLevel="0" collapsed="false">
      <c r="A194" s="0"/>
      <c r="B194" s="30" t="s">
        <v>252</v>
      </c>
      <c r="C194" s="31" t="s">
        <v>253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16"/>
      <c r="U194" s="17"/>
      <c r="V194" s="18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false" outlineLevel="0" collapsed="false">
      <c r="A195" s="0"/>
      <c r="B195" s="23" t="s">
        <v>254</v>
      </c>
      <c r="C195" s="24" t="s">
        <v>255</v>
      </c>
      <c r="D195" s="25" t="n">
        <v>3.5</v>
      </c>
      <c r="E195" s="25" t="n">
        <v>273.4</v>
      </c>
      <c r="F195" s="25" t="n">
        <v>267.6</v>
      </c>
      <c r="G195" s="25" t="n">
        <v>266.5</v>
      </c>
      <c r="H195" s="25" t="n">
        <v>267.6</v>
      </c>
      <c r="I195" s="25" t="n">
        <v>270.5</v>
      </c>
      <c r="J195" s="25" t="n">
        <v>254.4</v>
      </c>
      <c r="K195" s="25" t="n">
        <v>243.3</v>
      </c>
      <c r="L195" s="25" t="n">
        <v>162.7</v>
      </c>
      <c r="M195" s="25" t="n">
        <v>171.9</v>
      </c>
      <c r="N195" s="25" t="n">
        <v>168</v>
      </c>
      <c r="O195" s="25" t="n">
        <v>166.1</v>
      </c>
      <c r="P195" s="25" t="n">
        <v>172.96907</v>
      </c>
      <c r="Q195" s="25" t="n">
        <v>743.96997</v>
      </c>
      <c r="R195" s="25" t="n">
        <v>710.81591</v>
      </c>
      <c r="S195" s="25" t="n">
        <v>714.89837</v>
      </c>
      <c r="T195" s="16"/>
      <c r="U195" s="17"/>
      <c r="V195" s="18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false" outlineLevel="0" collapsed="false">
      <c r="A196" s="0"/>
      <c r="B196" s="23" t="s">
        <v>256</v>
      </c>
      <c r="C196" s="24" t="s">
        <v>257</v>
      </c>
      <c r="D196" s="25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73.4</v>
      </c>
      <c r="M196" s="25" t="n">
        <v>77.6</v>
      </c>
      <c r="N196" s="25" t="n">
        <v>75.9</v>
      </c>
      <c r="O196" s="25" t="n">
        <v>75.6</v>
      </c>
      <c r="P196" s="25" t="n">
        <v>78.68346</v>
      </c>
      <c r="Q196" s="25" t="n">
        <v>76.50136</v>
      </c>
      <c r="R196" s="25" t="n">
        <v>72.73751</v>
      </c>
      <c r="S196" s="25" t="n">
        <v>73.14341</v>
      </c>
      <c r="T196" s="16"/>
      <c r="U196" s="17"/>
      <c r="V196" s="18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false" outlineLevel="0" collapsed="false">
      <c r="A197" s="0"/>
      <c r="B197" s="23" t="s">
        <v>258</v>
      </c>
      <c r="C197" s="24" t="s">
        <v>259</v>
      </c>
      <c r="D197" s="25" t="n">
        <f aca="false">+D198+D201+D208+D207</f>
        <v>4460.4</v>
      </c>
      <c r="E197" s="25" t="n">
        <f aca="false">+E198+E201+E208+E207</f>
        <v>4690.4</v>
      </c>
      <c r="F197" s="25" t="n">
        <f aca="false">+F198+F201+F208+F207</f>
        <v>5369.3</v>
      </c>
      <c r="G197" s="25" t="n">
        <f aca="false">+G198+G201+G208+G207</f>
        <v>5568.5</v>
      </c>
      <c r="H197" s="25" t="n">
        <f aca="false">+H198+H201+H208+H207</f>
        <v>6053.5</v>
      </c>
      <c r="I197" s="25" t="n">
        <v>6731.8</v>
      </c>
      <c r="J197" s="25" t="n">
        <v>6809.2</v>
      </c>
      <c r="K197" s="25" t="n">
        <v>7267.7</v>
      </c>
      <c r="L197" s="25" t="n">
        <v>8662.7</v>
      </c>
      <c r="M197" s="25" t="n">
        <v>11228</v>
      </c>
      <c r="N197" s="25" t="n">
        <v>12222.9</v>
      </c>
      <c r="O197" s="25" t="n">
        <v>14204.7</v>
      </c>
      <c r="P197" s="25" t="n">
        <v>17792.7948</v>
      </c>
      <c r="Q197" s="25" t="n">
        <v>19711.16532</v>
      </c>
      <c r="R197" s="25" t="n">
        <v>18829.91924</v>
      </c>
      <c r="S197" s="25" t="n">
        <v>20069.64137</v>
      </c>
      <c r="T197" s="16"/>
      <c r="U197" s="17"/>
      <c r="V197" s="18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false" outlineLevel="0" collapsed="false">
      <c r="A198" s="0"/>
      <c r="B198" s="26" t="s">
        <v>260</v>
      </c>
      <c r="C198" s="27" t="s">
        <v>261</v>
      </c>
      <c r="D198" s="28" t="n">
        <f aca="false">+D199+D200</f>
        <v>4.9</v>
      </c>
      <c r="E198" s="28" t="n">
        <f aca="false">+E199+E200</f>
        <v>6</v>
      </c>
      <c r="F198" s="28" t="n">
        <f aca="false">+F199+F200</f>
        <v>74.7</v>
      </c>
      <c r="G198" s="28" t="n">
        <f aca="false">+G199+G200</f>
        <v>85.9</v>
      </c>
      <c r="H198" s="28" t="n">
        <f aca="false">+H199+H200</f>
        <v>62.8</v>
      </c>
      <c r="I198" s="28" t="n">
        <v>95.5</v>
      </c>
      <c r="J198" s="28" t="n">
        <v>153.6</v>
      </c>
      <c r="K198" s="28" t="n">
        <v>59.3</v>
      </c>
      <c r="L198" s="28" t="n">
        <v>86.7</v>
      </c>
      <c r="M198" s="28" t="n">
        <v>104.1</v>
      </c>
      <c r="N198" s="28" t="n">
        <v>58.1</v>
      </c>
      <c r="O198" s="28" t="n">
        <v>75.4</v>
      </c>
      <c r="P198" s="28" t="n">
        <v>99.98701</v>
      </c>
      <c r="Q198" s="28" t="n">
        <v>121.19068</v>
      </c>
      <c r="R198" s="28" t="n">
        <v>150.45098</v>
      </c>
      <c r="S198" s="28" t="n">
        <v>136.4531</v>
      </c>
      <c r="T198" s="16"/>
      <c r="U198" s="17"/>
      <c r="V198" s="18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false" outlineLevel="0" collapsed="false">
      <c r="A199" s="0"/>
      <c r="B199" s="26" t="s">
        <v>262</v>
      </c>
      <c r="C199" s="29" t="s">
        <v>263</v>
      </c>
      <c r="D199" s="28" t="n">
        <v>1.7</v>
      </c>
      <c r="E199" s="28" t="n">
        <v>1.7</v>
      </c>
      <c r="F199" s="28" t="n">
        <v>63.6</v>
      </c>
      <c r="G199" s="28" t="n">
        <v>57.4</v>
      </c>
      <c r="H199" s="28" t="n">
        <v>24.8</v>
      </c>
      <c r="I199" s="28" t="n">
        <v>74.6</v>
      </c>
      <c r="J199" s="28" t="n">
        <v>77.3</v>
      </c>
      <c r="K199" s="28" t="n">
        <v>53.3</v>
      </c>
      <c r="L199" s="28" t="n">
        <v>77</v>
      </c>
      <c r="M199" s="28" t="n">
        <v>88.5</v>
      </c>
      <c r="N199" s="28" t="n">
        <v>10.4</v>
      </c>
      <c r="O199" s="28" t="n">
        <v>11.9</v>
      </c>
      <c r="P199" s="28" t="n">
        <v>66.25063</v>
      </c>
      <c r="Q199" s="28" t="n">
        <v>81.27841</v>
      </c>
      <c r="R199" s="28" t="n">
        <v>87.55568</v>
      </c>
      <c r="S199" s="28" t="n">
        <v>101.77533</v>
      </c>
      <c r="T199" s="16"/>
      <c r="U199" s="17"/>
      <c r="V199" s="18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false" outlineLevel="0" collapsed="false">
      <c r="A200" s="0"/>
      <c r="B200" s="26" t="s">
        <v>264</v>
      </c>
      <c r="C200" s="29" t="s">
        <v>265</v>
      </c>
      <c r="D200" s="28" t="n">
        <v>3.2</v>
      </c>
      <c r="E200" s="28" t="n">
        <v>4.3</v>
      </c>
      <c r="F200" s="28" t="n">
        <v>11.1</v>
      </c>
      <c r="G200" s="28" t="n">
        <v>28.5</v>
      </c>
      <c r="H200" s="28" t="n">
        <v>38</v>
      </c>
      <c r="I200" s="28" t="n">
        <v>20.9</v>
      </c>
      <c r="J200" s="28" t="n">
        <v>76.3</v>
      </c>
      <c r="K200" s="28" t="n">
        <v>6</v>
      </c>
      <c r="L200" s="28" t="n">
        <v>9.7</v>
      </c>
      <c r="M200" s="28" t="n">
        <v>15.6</v>
      </c>
      <c r="N200" s="28" t="n">
        <v>47.7</v>
      </c>
      <c r="O200" s="28" t="n">
        <v>63.5</v>
      </c>
      <c r="P200" s="28" t="n">
        <v>33.73638</v>
      </c>
      <c r="Q200" s="28" t="n">
        <v>39.91227</v>
      </c>
      <c r="R200" s="28" t="n">
        <v>62.8953</v>
      </c>
      <c r="S200" s="28" t="n">
        <v>34.67777</v>
      </c>
      <c r="T200" s="16"/>
      <c r="U200" s="17"/>
      <c r="V200" s="18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false" outlineLevel="0" collapsed="false">
      <c r="A201" s="0"/>
      <c r="B201" s="26" t="s">
        <v>266</v>
      </c>
      <c r="C201" s="27" t="s">
        <v>267</v>
      </c>
      <c r="D201" s="28" t="n">
        <f aca="false">+D202</f>
        <v>4455.5</v>
      </c>
      <c r="E201" s="28" t="n">
        <f aca="false">+E202</f>
        <v>4684.4</v>
      </c>
      <c r="F201" s="28" t="n">
        <f aca="false">+F202</f>
        <v>5294.6</v>
      </c>
      <c r="G201" s="28" t="n">
        <f aca="false">+G202</f>
        <v>5482.6</v>
      </c>
      <c r="H201" s="28" t="n">
        <f aca="false">+H202</f>
        <v>5990.7</v>
      </c>
      <c r="I201" s="28" t="n">
        <v>6636.3</v>
      </c>
      <c r="J201" s="28" t="n">
        <v>6655.6</v>
      </c>
      <c r="K201" s="28" t="n">
        <v>7208.4</v>
      </c>
      <c r="L201" s="28" t="n">
        <v>8576</v>
      </c>
      <c r="M201" s="28" t="n">
        <v>11123.9</v>
      </c>
      <c r="N201" s="28" t="n">
        <v>12164.8</v>
      </c>
      <c r="O201" s="28" t="n">
        <v>14129.3</v>
      </c>
      <c r="P201" s="28" t="n">
        <v>17692.80779</v>
      </c>
      <c r="Q201" s="28" t="n">
        <v>19589.97464</v>
      </c>
      <c r="R201" s="28" t="n">
        <v>18679.46826</v>
      </c>
      <c r="S201" s="28" t="n">
        <v>19933.18827</v>
      </c>
      <c r="T201" s="16"/>
      <c r="U201" s="17"/>
      <c r="V201" s="18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false" outlineLevel="0" collapsed="false">
      <c r="A202" s="0"/>
      <c r="B202" s="26" t="s">
        <v>268</v>
      </c>
      <c r="C202" s="29" t="s">
        <v>77</v>
      </c>
      <c r="D202" s="28" t="n">
        <f aca="false">+D204+D203</f>
        <v>4455.5</v>
      </c>
      <c r="E202" s="28" t="n">
        <f aca="false">+E204+E203</f>
        <v>4684.4</v>
      </c>
      <c r="F202" s="28" t="n">
        <f aca="false">+F204+F203</f>
        <v>5294.6</v>
      </c>
      <c r="G202" s="28" t="n">
        <f aca="false">+G204+G203</f>
        <v>5482.6</v>
      </c>
      <c r="H202" s="28" t="n">
        <f aca="false">+H204+H203</f>
        <v>5990.7</v>
      </c>
      <c r="I202" s="28" t="n">
        <v>6636.3</v>
      </c>
      <c r="J202" s="28" t="n">
        <v>6655.6</v>
      </c>
      <c r="K202" s="28" t="n">
        <v>7208.4</v>
      </c>
      <c r="L202" s="28" t="n">
        <v>8576</v>
      </c>
      <c r="M202" s="28" t="n">
        <v>11123.9</v>
      </c>
      <c r="N202" s="28" t="n">
        <v>12164.8</v>
      </c>
      <c r="O202" s="28" t="n">
        <v>14129.3</v>
      </c>
      <c r="P202" s="28" t="n">
        <v>17692.80779</v>
      </c>
      <c r="Q202" s="28" t="n">
        <v>19589.97464</v>
      </c>
      <c r="R202" s="28" t="n">
        <v>18679.46826</v>
      </c>
      <c r="S202" s="28" t="n">
        <v>19933.18827</v>
      </c>
      <c r="T202" s="16"/>
      <c r="U202" s="17"/>
      <c r="V202" s="18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false" outlineLevel="0" collapsed="false">
      <c r="A203" s="0"/>
      <c r="B203" s="26" t="s">
        <v>269</v>
      </c>
      <c r="C203" s="29" t="s">
        <v>270</v>
      </c>
      <c r="D203" s="28" t="n">
        <v>2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16"/>
      <c r="U203" s="17"/>
      <c r="V203" s="18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false" outlineLevel="0" collapsed="false">
      <c r="A204" s="0"/>
      <c r="B204" s="26" t="s">
        <v>271</v>
      </c>
      <c r="C204" s="29" t="s">
        <v>272</v>
      </c>
      <c r="D204" s="28" t="n">
        <v>4453.5</v>
      </c>
      <c r="E204" s="28" t="n">
        <v>4684.4</v>
      </c>
      <c r="F204" s="28" t="n">
        <v>5294.6</v>
      </c>
      <c r="G204" s="28" t="n">
        <v>5482.6</v>
      </c>
      <c r="H204" s="28" t="n">
        <v>5990.7</v>
      </c>
      <c r="I204" s="28" t="n">
        <v>6636.3</v>
      </c>
      <c r="J204" s="28" t="n">
        <v>6655.6</v>
      </c>
      <c r="K204" s="28" t="n">
        <v>7208.4</v>
      </c>
      <c r="L204" s="28" t="n">
        <v>8576</v>
      </c>
      <c r="M204" s="28" t="n">
        <v>11123.9</v>
      </c>
      <c r="N204" s="28" t="n">
        <v>12164.8</v>
      </c>
      <c r="O204" s="28" t="n">
        <v>14129.3</v>
      </c>
      <c r="P204" s="28" t="n">
        <v>17692.80779</v>
      </c>
      <c r="Q204" s="28" t="n">
        <v>19589.97464</v>
      </c>
      <c r="R204" s="28" t="n">
        <v>18679.46826</v>
      </c>
      <c r="S204" s="28" t="n">
        <v>19933.18827</v>
      </c>
      <c r="T204" s="16"/>
      <c r="U204" s="17"/>
      <c r="V204" s="18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false" outlineLevel="0" collapsed="false">
      <c r="A205" s="0"/>
      <c r="B205" s="26" t="s">
        <v>273</v>
      </c>
      <c r="C205" s="29" t="s">
        <v>15</v>
      </c>
      <c r="D205" s="28" t="s">
        <v>30</v>
      </c>
      <c r="E205" s="28" t="s">
        <v>30</v>
      </c>
      <c r="F205" s="28" t="s">
        <v>30</v>
      </c>
      <c r="G205" s="28" t="s">
        <v>30</v>
      </c>
      <c r="H205" s="28" t="s">
        <v>30</v>
      </c>
      <c r="I205" s="28" t="s">
        <v>30</v>
      </c>
      <c r="J205" s="28" t="s">
        <v>30</v>
      </c>
      <c r="K205" s="28" t="s">
        <v>30</v>
      </c>
      <c r="L205" s="28" t="s">
        <v>30</v>
      </c>
      <c r="M205" s="28" t="s">
        <v>30</v>
      </c>
      <c r="N205" s="28" t="s">
        <v>30</v>
      </c>
      <c r="O205" s="28" t="s">
        <v>30</v>
      </c>
      <c r="P205" s="28" t="s">
        <v>30</v>
      </c>
      <c r="Q205" s="28" t="s">
        <v>30</v>
      </c>
      <c r="R205" s="28" t="s">
        <v>30</v>
      </c>
      <c r="S205" s="28" t="s">
        <v>30</v>
      </c>
      <c r="T205" s="16"/>
      <c r="U205" s="17"/>
      <c r="V205" s="18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false" outlineLevel="0" collapsed="false">
      <c r="A206" s="0"/>
      <c r="B206" s="30" t="s">
        <v>274</v>
      </c>
      <c r="C206" s="31" t="s">
        <v>275</v>
      </c>
      <c r="D206" s="32" t="s">
        <v>30</v>
      </c>
      <c r="E206" s="32" t="s">
        <v>30</v>
      </c>
      <c r="F206" s="32" t="s">
        <v>30</v>
      </c>
      <c r="G206" s="32" t="s">
        <v>30</v>
      </c>
      <c r="H206" s="32" t="s">
        <v>30</v>
      </c>
      <c r="I206" s="32" t="s">
        <v>30</v>
      </c>
      <c r="J206" s="32" t="s">
        <v>30</v>
      </c>
      <c r="K206" s="32" t="s">
        <v>30</v>
      </c>
      <c r="L206" s="32" t="s">
        <v>30</v>
      </c>
      <c r="M206" s="32" t="s">
        <v>30</v>
      </c>
      <c r="N206" s="32" t="s">
        <v>30</v>
      </c>
      <c r="O206" s="32" t="s">
        <v>30</v>
      </c>
      <c r="P206" s="32" t="s">
        <v>30</v>
      </c>
      <c r="Q206" s="32" t="s">
        <v>30</v>
      </c>
      <c r="R206" s="32" t="s">
        <v>30</v>
      </c>
      <c r="S206" s="32" t="s">
        <v>30</v>
      </c>
      <c r="T206" s="16"/>
      <c r="U206" s="17"/>
      <c r="V206" s="18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false" outlineLevel="0" collapsed="false">
      <c r="A207" s="0"/>
      <c r="B207" s="26" t="s">
        <v>276</v>
      </c>
      <c r="C207" s="29" t="s">
        <v>277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16"/>
      <c r="U207" s="17"/>
      <c r="V207" s="18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false" outlineLevel="0" collapsed="false">
      <c r="A208" s="0"/>
      <c r="B208" s="26" t="s">
        <v>278</v>
      </c>
      <c r="C208" s="29" t="s">
        <v>279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16"/>
      <c r="U208" s="17"/>
      <c r="V208" s="18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false" outlineLevel="0" collapsed="false">
      <c r="A209" s="0"/>
      <c r="B209" s="19" t="s">
        <v>280</v>
      </c>
      <c r="C209" s="20" t="s">
        <v>281</v>
      </c>
      <c r="D209" s="21" t="n">
        <f aca="false">+D210+D234+D282</f>
        <v>14638.8</v>
      </c>
      <c r="E209" s="21" t="n">
        <f aca="false">+E210+E234+E282</f>
        <v>15538</v>
      </c>
      <c r="F209" s="21" t="n">
        <f aca="false">+F210+F234+F282</f>
        <v>17793.3</v>
      </c>
      <c r="G209" s="21" t="n">
        <f aca="false">+G210+G234+G282</f>
        <v>20537.4</v>
      </c>
      <c r="H209" s="21" t="n">
        <f aca="false">+H210+H234+H282</f>
        <v>23343.9</v>
      </c>
      <c r="I209" s="21" t="n">
        <v>27349.8</v>
      </c>
      <c r="J209" s="21" t="n">
        <v>30554.8</v>
      </c>
      <c r="K209" s="21" t="n">
        <v>32839.9</v>
      </c>
      <c r="L209" s="21" t="n">
        <v>35149.3</v>
      </c>
      <c r="M209" s="21" t="n">
        <v>37709.8</v>
      </c>
      <c r="N209" s="21" t="n">
        <v>37709.5</v>
      </c>
      <c r="O209" s="21" t="n">
        <v>38953.3</v>
      </c>
      <c r="P209" s="21" t="n">
        <v>40286.21488</v>
      </c>
      <c r="Q209" s="21" t="n">
        <v>44904.3442</v>
      </c>
      <c r="R209" s="21" t="n">
        <v>44291.48657</v>
      </c>
      <c r="S209" s="21" t="n">
        <v>46525.19822</v>
      </c>
      <c r="T209" s="16"/>
      <c r="U209" s="17"/>
      <c r="V209" s="18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false" outlineLevel="0" collapsed="false">
      <c r="A210" s="0"/>
      <c r="B210" s="19" t="s">
        <v>282</v>
      </c>
      <c r="C210" s="22" t="s">
        <v>13</v>
      </c>
      <c r="D210" s="21" t="n">
        <f aca="false">+D211+D220</f>
        <v>3963.5</v>
      </c>
      <c r="E210" s="21" t="n">
        <f aca="false">+E211+E220</f>
        <v>4189.1</v>
      </c>
      <c r="F210" s="21" t="n">
        <f aca="false">+F211+F220</f>
        <v>5503.3</v>
      </c>
      <c r="G210" s="21" t="n">
        <f aca="false">+G211+G220</f>
        <v>6503.3</v>
      </c>
      <c r="H210" s="21" t="n">
        <f aca="false">+H211+H220</f>
        <v>7808.2</v>
      </c>
      <c r="I210" s="21" t="n">
        <v>9877.1</v>
      </c>
      <c r="J210" s="21" t="n">
        <v>11649.8</v>
      </c>
      <c r="K210" s="21" t="n">
        <v>12974.2</v>
      </c>
      <c r="L210" s="21" t="n">
        <v>14274.2</v>
      </c>
      <c r="M210" s="21" t="n">
        <v>15402.8</v>
      </c>
      <c r="N210" s="21" t="n">
        <v>15825.7</v>
      </c>
      <c r="O210" s="21" t="n">
        <v>17098</v>
      </c>
      <c r="P210" s="21" t="n">
        <v>18061.45647</v>
      </c>
      <c r="Q210" s="21" t="n">
        <v>22027.47198</v>
      </c>
      <c r="R210" s="21" t="n">
        <v>23056.92218</v>
      </c>
      <c r="S210" s="21" t="n">
        <v>24777.28225</v>
      </c>
      <c r="T210" s="16"/>
      <c r="U210" s="17"/>
      <c r="V210" s="18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false" outlineLevel="0" collapsed="false">
      <c r="A211" s="0"/>
      <c r="B211" s="23" t="s">
        <v>283</v>
      </c>
      <c r="C211" s="24" t="s">
        <v>15</v>
      </c>
      <c r="D211" s="25" t="n">
        <f aca="false">+D212+D213+D214</f>
        <v>2763.2</v>
      </c>
      <c r="E211" s="25" t="n">
        <f aca="false">+E212+E213+E214</f>
        <v>2915.6</v>
      </c>
      <c r="F211" s="25" t="n">
        <f aca="false">+F212+F213+F214</f>
        <v>3834.2</v>
      </c>
      <c r="G211" s="25" t="n">
        <f aca="false">+G212+G213+G214</f>
        <v>5004.5</v>
      </c>
      <c r="H211" s="25" t="n">
        <f aca="false">+H212+H213+H214</f>
        <v>5892.3</v>
      </c>
      <c r="I211" s="25" t="n">
        <v>7524.5</v>
      </c>
      <c r="J211" s="25" t="n">
        <v>8978.3</v>
      </c>
      <c r="K211" s="25" t="n">
        <v>10605.1</v>
      </c>
      <c r="L211" s="25" t="n">
        <v>11816.7</v>
      </c>
      <c r="M211" s="25" t="n">
        <v>12781.4</v>
      </c>
      <c r="N211" s="25" t="n">
        <v>13331.2</v>
      </c>
      <c r="O211" s="25" t="n">
        <v>14464.2</v>
      </c>
      <c r="P211" s="25" t="n">
        <v>15348.13746</v>
      </c>
      <c r="Q211" s="25" t="n">
        <v>19087.01128</v>
      </c>
      <c r="R211" s="25" t="n">
        <v>20011.70467</v>
      </c>
      <c r="S211" s="25" t="n">
        <v>21781.10421</v>
      </c>
      <c r="T211" s="16"/>
      <c r="U211" s="17"/>
      <c r="V211" s="18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false" outlineLevel="0" collapsed="false">
      <c r="A212" s="0"/>
      <c r="B212" s="26" t="s">
        <v>284</v>
      </c>
      <c r="C212" s="27" t="s">
        <v>285</v>
      </c>
      <c r="D212" s="28" t="n">
        <v>2763.2</v>
      </c>
      <c r="E212" s="28" t="n">
        <v>2915.6</v>
      </c>
      <c r="F212" s="28" t="n">
        <v>3834.2</v>
      </c>
      <c r="G212" s="28" t="n">
        <v>5004.5</v>
      </c>
      <c r="H212" s="28" t="n">
        <v>5892.3</v>
      </c>
      <c r="I212" s="28" t="n">
        <v>7524.5</v>
      </c>
      <c r="J212" s="28" t="n">
        <v>8978.3</v>
      </c>
      <c r="K212" s="28" t="n">
        <v>10605.1</v>
      </c>
      <c r="L212" s="28" t="n">
        <v>11816.7</v>
      </c>
      <c r="M212" s="28" t="n">
        <v>12781.4</v>
      </c>
      <c r="N212" s="28" t="n">
        <v>13331.2</v>
      </c>
      <c r="O212" s="28" t="n">
        <v>14464.2</v>
      </c>
      <c r="P212" s="28" t="n">
        <v>15348.13746</v>
      </c>
      <c r="Q212" s="28" t="n">
        <v>19087.01128</v>
      </c>
      <c r="R212" s="28" t="n">
        <v>20011.70467</v>
      </c>
      <c r="S212" s="28" t="n">
        <v>21781.10421</v>
      </c>
      <c r="T212" s="16"/>
      <c r="U212" s="17"/>
      <c r="V212" s="18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false" outlineLevel="0" collapsed="false">
      <c r="A213" s="0"/>
      <c r="B213" s="26" t="s">
        <v>286</v>
      </c>
      <c r="C213" s="27" t="s">
        <v>19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16"/>
      <c r="U213" s="17"/>
      <c r="V213" s="18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false" outlineLevel="0" collapsed="false">
      <c r="A214" s="0"/>
      <c r="B214" s="26" t="s">
        <v>287</v>
      </c>
      <c r="C214" s="27" t="s">
        <v>21</v>
      </c>
      <c r="D214" s="28" t="n">
        <f aca="false">SUM(D215:D217)</f>
        <v>0</v>
      </c>
      <c r="E214" s="28" t="n">
        <f aca="false">SUM(E215:E217)</f>
        <v>0</v>
      </c>
      <c r="F214" s="28" t="n">
        <f aca="false">SUM(F215:F217)</f>
        <v>0</v>
      </c>
      <c r="G214" s="28" t="n">
        <f aca="false">SUM(G215:G217)</f>
        <v>0</v>
      </c>
      <c r="H214" s="28" t="n">
        <f aca="false">SUM(H215:H217)</f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16"/>
      <c r="U214" s="17"/>
      <c r="V214" s="18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false" outlineLevel="0" collapsed="false">
      <c r="A215" s="0"/>
      <c r="B215" s="26" t="s">
        <v>288</v>
      </c>
      <c r="C215" s="29" t="s">
        <v>23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16"/>
      <c r="U215" s="17"/>
      <c r="V215" s="18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false" outlineLevel="0" collapsed="false">
      <c r="A216" s="0"/>
      <c r="B216" s="26" t="s">
        <v>289</v>
      </c>
      <c r="C216" s="29" t="s">
        <v>25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16"/>
      <c r="U216" s="17"/>
      <c r="V216" s="18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false" outlineLevel="0" collapsed="false">
      <c r="A217" s="0"/>
      <c r="B217" s="26" t="s">
        <v>290</v>
      </c>
      <c r="C217" s="29" t="s">
        <v>27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16"/>
      <c r="U217" s="17"/>
      <c r="V217" s="18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false" outlineLevel="0" collapsed="false">
      <c r="A218" s="0"/>
      <c r="B218" s="30" t="s">
        <v>291</v>
      </c>
      <c r="C218" s="31" t="s">
        <v>29</v>
      </c>
      <c r="D218" s="32" t="s">
        <v>30</v>
      </c>
      <c r="E218" s="32" t="s">
        <v>30</v>
      </c>
      <c r="F218" s="32" t="s">
        <v>30</v>
      </c>
      <c r="G218" s="32" t="s">
        <v>30</v>
      </c>
      <c r="H218" s="32" t="s">
        <v>30</v>
      </c>
      <c r="I218" s="32" t="s">
        <v>30</v>
      </c>
      <c r="J218" s="32" t="s">
        <v>30</v>
      </c>
      <c r="K218" s="32" t="s">
        <v>30</v>
      </c>
      <c r="L218" s="32" t="s">
        <v>30</v>
      </c>
      <c r="M218" s="32" t="s">
        <v>30</v>
      </c>
      <c r="N218" s="32" t="s">
        <v>30</v>
      </c>
      <c r="O218" s="32" t="s">
        <v>30</v>
      </c>
      <c r="P218" s="32" t="s">
        <v>30</v>
      </c>
      <c r="Q218" s="32" t="s">
        <v>30</v>
      </c>
      <c r="R218" s="32" t="s">
        <v>30</v>
      </c>
      <c r="S218" s="32" t="s">
        <v>30</v>
      </c>
      <c r="T218" s="16"/>
      <c r="U218" s="17"/>
      <c r="V218" s="18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false" outlineLevel="0" collapsed="false">
      <c r="A219" s="0"/>
      <c r="B219" s="30" t="s">
        <v>292</v>
      </c>
      <c r="C219" s="31" t="s">
        <v>32</v>
      </c>
      <c r="D219" s="32" t="s">
        <v>30</v>
      </c>
      <c r="E219" s="32" t="s">
        <v>30</v>
      </c>
      <c r="F219" s="32" t="s">
        <v>30</v>
      </c>
      <c r="G219" s="32" t="s">
        <v>30</v>
      </c>
      <c r="H219" s="32" t="s">
        <v>30</v>
      </c>
      <c r="I219" s="32" t="s">
        <v>30</v>
      </c>
      <c r="J219" s="32" t="s">
        <v>30</v>
      </c>
      <c r="K219" s="32" t="s">
        <v>30</v>
      </c>
      <c r="L219" s="32" t="s">
        <v>30</v>
      </c>
      <c r="M219" s="32" t="s">
        <v>30</v>
      </c>
      <c r="N219" s="32" t="s">
        <v>30</v>
      </c>
      <c r="O219" s="32" t="s">
        <v>30</v>
      </c>
      <c r="P219" s="32" t="s">
        <v>30</v>
      </c>
      <c r="Q219" s="32" t="s">
        <v>30</v>
      </c>
      <c r="R219" s="32" t="s">
        <v>30</v>
      </c>
      <c r="S219" s="32" t="s">
        <v>30</v>
      </c>
      <c r="T219" s="16"/>
      <c r="U219" s="17"/>
      <c r="V219" s="18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false" outlineLevel="0" collapsed="false">
      <c r="A220" s="0"/>
      <c r="B220" s="23" t="s">
        <v>293</v>
      </c>
      <c r="C220" s="24" t="s">
        <v>34</v>
      </c>
      <c r="D220" s="25" t="n">
        <f aca="false">+SUM(D221:D223)</f>
        <v>1200.3</v>
      </c>
      <c r="E220" s="25" t="n">
        <f aca="false">+SUM(E221:E223)</f>
        <v>1273.5</v>
      </c>
      <c r="F220" s="25" t="n">
        <f aca="false">+SUM(F221:F223)</f>
        <v>1669.1</v>
      </c>
      <c r="G220" s="25" t="n">
        <f aca="false">+SUM(G221:G223)</f>
        <v>1498.8</v>
      </c>
      <c r="H220" s="25" t="n">
        <f aca="false">+SUM(H221:H223)</f>
        <v>1915.9</v>
      </c>
      <c r="I220" s="25" t="n">
        <v>2352.6</v>
      </c>
      <c r="J220" s="25" t="n">
        <v>2671.5</v>
      </c>
      <c r="K220" s="25" t="n">
        <v>2369.1</v>
      </c>
      <c r="L220" s="25" t="n">
        <v>2457.5</v>
      </c>
      <c r="M220" s="25" t="n">
        <v>2621.4</v>
      </c>
      <c r="N220" s="25" t="n">
        <v>2494.5</v>
      </c>
      <c r="O220" s="25" t="n">
        <v>2633.8</v>
      </c>
      <c r="P220" s="25" t="n">
        <v>2713.31901</v>
      </c>
      <c r="Q220" s="25" t="n">
        <v>2940.4607</v>
      </c>
      <c r="R220" s="25" t="n">
        <v>3045.21751</v>
      </c>
      <c r="S220" s="25" t="n">
        <v>2996.17804</v>
      </c>
      <c r="T220" s="16"/>
      <c r="U220" s="17"/>
      <c r="V220" s="18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false" outlineLevel="0" collapsed="false">
      <c r="A221" s="0"/>
      <c r="B221" s="26" t="s">
        <v>294</v>
      </c>
      <c r="C221" s="27" t="s">
        <v>17</v>
      </c>
      <c r="D221" s="28" t="n">
        <v>763</v>
      </c>
      <c r="E221" s="28" t="n">
        <v>806.4</v>
      </c>
      <c r="F221" s="28" t="n">
        <v>1056.6</v>
      </c>
      <c r="G221" s="28" t="n">
        <v>939</v>
      </c>
      <c r="H221" s="28" t="n">
        <v>1286.5</v>
      </c>
      <c r="I221" s="28" t="n">
        <v>1770.9</v>
      </c>
      <c r="J221" s="28" t="n">
        <v>2015</v>
      </c>
      <c r="K221" s="28" t="n">
        <v>1768.2</v>
      </c>
      <c r="L221" s="28" t="n">
        <v>1825.3</v>
      </c>
      <c r="M221" s="28" t="n">
        <v>1989.9</v>
      </c>
      <c r="N221" s="28" t="n">
        <v>1943.1</v>
      </c>
      <c r="O221" s="28" t="n">
        <v>1911.3</v>
      </c>
      <c r="P221" s="28" t="n">
        <v>1932.25593</v>
      </c>
      <c r="Q221" s="28" t="n">
        <v>2013.57229</v>
      </c>
      <c r="R221" s="28" t="n">
        <v>2119.81866</v>
      </c>
      <c r="S221" s="28" t="n">
        <v>2126.78558</v>
      </c>
      <c r="T221" s="16"/>
      <c r="U221" s="17"/>
      <c r="V221" s="18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false" outlineLevel="0" collapsed="false">
      <c r="A222" s="0"/>
      <c r="B222" s="26" t="s">
        <v>295</v>
      </c>
      <c r="C222" s="27" t="s">
        <v>19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17.15661</v>
      </c>
      <c r="R222" s="28" t="n">
        <v>16.20973</v>
      </c>
      <c r="S222" s="28" t="n">
        <v>16.30078</v>
      </c>
      <c r="T222" s="16"/>
      <c r="U222" s="17"/>
      <c r="V222" s="18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false" outlineLevel="0" collapsed="false">
      <c r="A223" s="0"/>
      <c r="B223" s="26" t="s">
        <v>296</v>
      </c>
      <c r="C223" s="27" t="s">
        <v>21</v>
      </c>
      <c r="D223" s="28" t="n">
        <f aca="false">+SUM(D224:D226)</f>
        <v>437.3</v>
      </c>
      <c r="E223" s="28" t="n">
        <f aca="false">+SUM(E224:E226)</f>
        <v>467.1</v>
      </c>
      <c r="F223" s="28" t="n">
        <f aca="false">+SUM(F224:F226)</f>
        <v>612.5</v>
      </c>
      <c r="G223" s="28" t="n">
        <f aca="false">+SUM(G224:G226)</f>
        <v>559.8</v>
      </c>
      <c r="H223" s="28" t="n">
        <f aca="false">+SUM(H224:H226)</f>
        <v>629.4</v>
      </c>
      <c r="I223" s="28" t="n">
        <v>581.7</v>
      </c>
      <c r="J223" s="28" t="n">
        <v>656.5</v>
      </c>
      <c r="K223" s="28" t="n">
        <v>600.9</v>
      </c>
      <c r="L223" s="28" t="n">
        <v>632.2</v>
      </c>
      <c r="M223" s="28" t="n">
        <v>631.5</v>
      </c>
      <c r="N223" s="28" t="n">
        <v>551.4</v>
      </c>
      <c r="O223" s="28" t="n">
        <v>722.5</v>
      </c>
      <c r="P223" s="28" t="n">
        <v>781.06308</v>
      </c>
      <c r="Q223" s="28" t="n">
        <v>909.7318</v>
      </c>
      <c r="R223" s="28" t="n">
        <v>909.18912</v>
      </c>
      <c r="S223" s="28" t="n">
        <v>853.09168</v>
      </c>
      <c r="T223" s="16"/>
      <c r="U223" s="17"/>
      <c r="V223" s="18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false" outlineLevel="0" collapsed="false">
      <c r="A224" s="0"/>
      <c r="B224" s="26" t="s">
        <v>297</v>
      </c>
      <c r="C224" s="29" t="s">
        <v>23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16"/>
      <c r="U224" s="17"/>
      <c r="V224" s="18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false" outlineLevel="0" collapsed="false">
      <c r="A225" s="0"/>
      <c r="B225" s="26" t="s">
        <v>298</v>
      </c>
      <c r="C225" s="29" t="s">
        <v>25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16"/>
      <c r="U225" s="17"/>
      <c r="V225" s="18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false" outlineLevel="0" collapsed="false">
      <c r="A226" s="0"/>
      <c r="B226" s="26" t="s">
        <v>299</v>
      </c>
      <c r="C226" s="29" t="s">
        <v>27</v>
      </c>
      <c r="D226" s="28" t="n">
        <v>437.3</v>
      </c>
      <c r="E226" s="28" t="n">
        <v>467.1</v>
      </c>
      <c r="F226" s="28" t="n">
        <v>612.5</v>
      </c>
      <c r="G226" s="28" t="n">
        <v>559.8</v>
      </c>
      <c r="H226" s="28" t="n">
        <v>629.4</v>
      </c>
      <c r="I226" s="28" t="n">
        <v>581.7</v>
      </c>
      <c r="J226" s="28" t="n">
        <v>656.5</v>
      </c>
      <c r="K226" s="28" t="n">
        <v>600.9</v>
      </c>
      <c r="L226" s="28" t="n">
        <v>632.2</v>
      </c>
      <c r="M226" s="28" t="n">
        <v>631.5</v>
      </c>
      <c r="N226" s="28" t="n">
        <v>551.4</v>
      </c>
      <c r="O226" s="28" t="n">
        <v>722.5</v>
      </c>
      <c r="P226" s="28" t="n">
        <v>781.06308</v>
      </c>
      <c r="Q226" s="28" t="n">
        <v>909.7318</v>
      </c>
      <c r="R226" s="28" t="n">
        <v>909.18912</v>
      </c>
      <c r="S226" s="28" t="n">
        <v>853.09168</v>
      </c>
      <c r="T226" s="16"/>
      <c r="U226" s="17"/>
      <c r="V226" s="18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false" outlineLevel="0" collapsed="false">
      <c r="A227" s="0"/>
      <c r="B227" s="30" t="s">
        <v>300</v>
      </c>
      <c r="C227" s="31" t="s">
        <v>301</v>
      </c>
      <c r="D227" s="32" t="s">
        <v>30</v>
      </c>
      <c r="E227" s="32" t="s">
        <v>30</v>
      </c>
      <c r="F227" s="32" t="s">
        <v>30</v>
      </c>
      <c r="G227" s="32" t="s">
        <v>30</v>
      </c>
      <c r="H227" s="32" t="s">
        <v>30</v>
      </c>
      <c r="I227" s="32" t="s">
        <v>30</v>
      </c>
      <c r="J227" s="32" t="s">
        <v>30</v>
      </c>
      <c r="K227" s="32" t="s">
        <v>30</v>
      </c>
      <c r="L227" s="32" t="s">
        <v>30</v>
      </c>
      <c r="M227" s="32" t="s">
        <v>30</v>
      </c>
      <c r="N227" s="32" t="s">
        <v>30</v>
      </c>
      <c r="O227" s="32" t="s">
        <v>30</v>
      </c>
      <c r="P227" s="32" t="s">
        <v>30</v>
      </c>
      <c r="Q227" s="32" t="s">
        <v>30</v>
      </c>
      <c r="R227" s="32" t="s">
        <v>30</v>
      </c>
      <c r="S227" s="32" t="s">
        <v>30</v>
      </c>
      <c r="T227" s="16"/>
      <c r="U227" s="17"/>
      <c r="V227" s="18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false" outlineLevel="0" collapsed="false">
      <c r="A228" s="0"/>
      <c r="B228" s="30" t="s">
        <v>302</v>
      </c>
      <c r="C228" s="31" t="s">
        <v>17</v>
      </c>
      <c r="D228" s="32" t="s">
        <v>30</v>
      </c>
      <c r="E228" s="32" t="s">
        <v>30</v>
      </c>
      <c r="F228" s="32" t="s">
        <v>30</v>
      </c>
      <c r="G228" s="32" t="s">
        <v>30</v>
      </c>
      <c r="H228" s="32" t="s">
        <v>30</v>
      </c>
      <c r="I228" s="32" t="s">
        <v>30</v>
      </c>
      <c r="J228" s="32" t="s">
        <v>30</v>
      </c>
      <c r="K228" s="32" t="s">
        <v>30</v>
      </c>
      <c r="L228" s="32" t="s">
        <v>30</v>
      </c>
      <c r="M228" s="32" t="s">
        <v>30</v>
      </c>
      <c r="N228" s="32" t="s">
        <v>30</v>
      </c>
      <c r="O228" s="32" t="s">
        <v>30</v>
      </c>
      <c r="P228" s="32" t="s">
        <v>30</v>
      </c>
      <c r="Q228" s="32" t="s">
        <v>30</v>
      </c>
      <c r="R228" s="32" t="s">
        <v>30</v>
      </c>
      <c r="S228" s="32" t="s">
        <v>30</v>
      </c>
      <c r="T228" s="16"/>
      <c r="U228" s="17"/>
      <c r="V228" s="18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false" outlineLevel="0" collapsed="false">
      <c r="A229" s="0"/>
      <c r="B229" s="30" t="s">
        <v>303</v>
      </c>
      <c r="C229" s="31" t="s">
        <v>19</v>
      </c>
      <c r="D229" s="32" t="s">
        <v>30</v>
      </c>
      <c r="E229" s="32" t="s">
        <v>30</v>
      </c>
      <c r="F229" s="32" t="s">
        <v>30</v>
      </c>
      <c r="G229" s="32" t="s">
        <v>30</v>
      </c>
      <c r="H229" s="32" t="s">
        <v>30</v>
      </c>
      <c r="I229" s="32" t="s">
        <v>30</v>
      </c>
      <c r="J229" s="32" t="s">
        <v>30</v>
      </c>
      <c r="K229" s="32" t="s">
        <v>30</v>
      </c>
      <c r="L229" s="32" t="s">
        <v>30</v>
      </c>
      <c r="M229" s="32" t="s">
        <v>30</v>
      </c>
      <c r="N229" s="32" t="s">
        <v>30</v>
      </c>
      <c r="O229" s="32" t="s">
        <v>30</v>
      </c>
      <c r="P229" s="32" t="s">
        <v>30</v>
      </c>
      <c r="Q229" s="32" t="s">
        <v>30</v>
      </c>
      <c r="R229" s="32" t="s">
        <v>30</v>
      </c>
      <c r="S229" s="32" t="s">
        <v>30</v>
      </c>
      <c r="T229" s="16"/>
      <c r="U229" s="17"/>
      <c r="V229" s="18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false" outlineLevel="0" collapsed="false">
      <c r="A230" s="0"/>
      <c r="B230" s="30" t="s">
        <v>304</v>
      </c>
      <c r="C230" s="31" t="s">
        <v>21</v>
      </c>
      <c r="D230" s="32" t="s">
        <v>30</v>
      </c>
      <c r="E230" s="32" t="s">
        <v>30</v>
      </c>
      <c r="F230" s="32" t="s">
        <v>30</v>
      </c>
      <c r="G230" s="32" t="s">
        <v>30</v>
      </c>
      <c r="H230" s="32" t="s">
        <v>30</v>
      </c>
      <c r="I230" s="32" t="s">
        <v>30</v>
      </c>
      <c r="J230" s="32" t="s">
        <v>30</v>
      </c>
      <c r="K230" s="32" t="s">
        <v>30</v>
      </c>
      <c r="L230" s="32" t="s">
        <v>30</v>
      </c>
      <c r="M230" s="32" t="s">
        <v>30</v>
      </c>
      <c r="N230" s="32" t="s">
        <v>30</v>
      </c>
      <c r="O230" s="32" t="s">
        <v>30</v>
      </c>
      <c r="P230" s="32" t="s">
        <v>30</v>
      </c>
      <c r="Q230" s="32" t="s">
        <v>30</v>
      </c>
      <c r="R230" s="32" t="s">
        <v>30</v>
      </c>
      <c r="S230" s="32" t="s">
        <v>30</v>
      </c>
      <c r="T230" s="16"/>
      <c r="U230" s="17"/>
      <c r="V230" s="18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false" outlineLevel="0" collapsed="false">
      <c r="A231" s="0"/>
      <c r="B231" s="30" t="s">
        <v>305</v>
      </c>
      <c r="C231" s="31" t="s">
        <v>23</v>
      </c>
      <c r="D231" s="32" t="s">
        <v>30</v>
      </c>
      <c r="E231" s="32" t="s">
        <v>30</v>
      </c>
      <c r="F231" s="32" t="s">
        <v>30</v>
      </c>
      <c r="G231" s="32" t="s">
        <v>30</v>
      </c>
      <c r="H231" s="32" t="s">
        <v>30</v>
      </c>
      <c r="I231" s="32" t="s">
        <v>30</v>
      </c>
      <c r="J231" s="32" t="s">
        <v>30</v>
      </c>
      <c r="K231" s="32" t="s">
        <v>30</v>
      </c>
      <c r="L231" s="32" t="s">
        <v>30</v>
      </c>
      <c r="M231" s="32" t="s">
        <v>30</v>
      </c>
      <c r="N231" s="32" t="s">
        <v>30</v>
      </c>
      <c r="O231" s="32" t="s">
        <v>30</v>
      </c>
      <c r="P231" s="32" t="s">
        <v>30</v>
      </c>
      <c r="Q231" s="32" t="s">
        <v>30</v>
      </c>
      <c r="R231" s="32" t="s">
        <v>30</v>
      </c>
      <c r="S231" s="32" t="s">
        <v>30</v>
      </c>
      <c r="T231" s="16"/>
      <c r="U231" s="17"/>
      <c r="V231" s="18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false" outlineLevel="0" collapsed="false">
      <c r="A232" s="0"/>
      <c r="B232" s="30" t="s">
        <v>306</v>
      </c>
      <c r="C232" s="31" t="s">
        <v>25</v>
      </c>
      <c r="D232" s="32" t="s">
        <v>30</v>
      </c>
      <c r="E232" s="32" t="s">
        <v>30</v>
      </c>
      <c r="F232" s="32" t="s">
        <v>30</v>
      </c>
      <c r="G232" s="32" t="s">
        <v>30</v>
      </c>
      <c r="H232" s="32" t="s">
        <v>30</v>
      </c>
      <c r="I232" s="32" t="s">
        <v>30</v>
      </c>
      <c r="J232" s="32" t="s">
        <v>30</v>
      </c>
      <c r="K232" s="32" t="s">
        <v>30</v>
      </c>
      <c r="L232" s="32" t="s">
        <v>30</v>
      </c>
      <c r="M232" s="32" t="s">
        <v>30</v>
      </c>
      <c r="N232" s="32" t="s">
        <v>30</v>
      </c>
      <c r="O232" s="32" t="s">
        <v>30</v>
      </c>
      <c r="P232" s="32" t="s">
        <v>30</v>
      </c>
      <c r="Q232" s="32" t="s">
        <v>30</v>
      </c>
      <c r="R232" s="32" t="s">
        <v>30</v>
      </c>
      <c r="S232" s="32" t="s">
        <v>30</v>
      </c>
      <c r="T232" s="16"/>
      <c r="U232" s="17"/>
      <c r="V232" s="18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false" outlineLevel="0" collapsed="false">
      <c r="A233" s="0"/>
      <c r="B233" s="30" t="s">
        <v>307</v>
      </c>
      <c r="C233" s="31" t="s">
        <v>27</v>
      </c>
      <c r="D233" s="32" t="s">
        <v>30</v>
      </c>
      <c r="E233" s="32" t="s">
        <v>30</v>
      </c>
      <c r="F233" s="32" t="s">
        <v>30</v>
      </c>
      <c r="G233" s="32" t="s">
        <v>30</v>
      </c>
      <c r="H233" s="32" t="s">
        <v>30</v>
      </c>
      <c r="I233" s="32" t="s">
        <v>30</v>
      </c>
      <c r="J233" s="32" t="s">
        <v>30</v>
      </c>
      <c r="K233" s="32" t="s">
        <v>30</v>
      </c>
      <c r="L233" s="32" t="s">
        <v>30</v>
      </c>
      <c r="M233" s="32" t="s">
        <v>30</v>
      </c>
      <c r="N233" s="32" t="s">
        <v>30</v>
      </c>
      <c r="O233" s="32" t="s">
        <v>30</v>
      </c>
      <c r="P233" s="32" t="s">
        <v>30</v>
      </c>
      <c r="Q233" s="32" t="s">
        <v>30</v>
      </c>
      <c r="R233" s="32" t="s">
        <v>30</v>
      </c>
      <c r="S233" s="32" t="s">
        <v>30</v>
      </c>
      <c r="T233" s="16"/>
      <c r="U233" s="17"/>
      <c r="V233" s="18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false" outlineLevel="0" collapsed="false">
      <c r="A234" s="0"/>
      <c r="B234" s="19" t="s">
        <v>308</v>
      </c>
      <c r="C234" s="22" t="s">
        <v>50</v>
      </c>
      <c r="D234" s="21" t="n">
        <f aca="false">+D248+D235</f>
        <v>982.5</v>
      </c>
      <c r="E234" s="21" t="n">
        <f aca="false">+E248+E235</f>
        <v>1133.5</v>
      </c>
      <c r="F234" s="21" t="n">
        <f aca="false">+F248+F235</f>
        <v>1151.6</v>
      </c>
      <c r="G234" s="21" t="n">
        <f aca="false">+G248+G235</f>
        <v>773.8</v>
      </c>
      <c r="H234" s="21" t="n">
        <f aca="false">+H248+H235</f>
        <v>1569.9</v>
      </c>
      <c r="I234" s="21" t="n">
        <v>2053.4</v>
      </c>
      <c r="J234" s="21" t="n">
        <v>3024.1</v>
      </c>
      <c r="K234" s="21" t="n">
        <v>2725.1</v>
      </c>
      <c r="L234" s="21" t="n">
        <v>3546</v>
      </c>
      <c r="M234" s="21" t="n">
        <v>4416.7</v>
      </c>
      <c r="N234" s="21" t="n">
        <v>4112.6</v>
      </c>
      <c r="O234" s="21" t="n">
        <v>5201.9</v>
      </c>
      <c r="P234" s="21" t="n">
        <v>5938.80764</v>
      </c>
      <c r="Q234" s="21" t="n">
        <v>7267.58556</v>
      </c>
      <c r="R234" s="21" t="n">
        <v>6773.43268</v>
      </c>
      <c r="S234" s="21" t="n">
        <v>8394.13878</v>
      </c>
      <c r="T234" s="16"/>
      <c r="U234" s="17"/>
      <c r="V234" s="18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false" outlineLevel="0" collapsed="false">
      <c r="A235" s="0"/>
      <c r="B235" s="23" t="s">
        <v>309</v>
      </c>
      <c r="C235" s="24" t="s">
        <v>15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/>
      <c r="T235" s="16"/>
      <c r="U235" s="17"/>
      <c r="V235" s="18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false" outlineLevel="0" collapsed="false">
      <c r="A236" s="0"/>
      <c r="B236" s="26" t="s">
        <v>310</v>
      </c>
      <c r="C236" s="27" t="s">
        <v>53</v>
      </c>
      <c r="D236" s="28" t="s">
        <v>30</v>
      </c>
      <c r="E236" s="28" t="s">
        <v>30</v>
      </c>
      <c r="F236" s="28" t="s">
        <v>30</v>
      </c>
      <c r="G236" s="28" t="s">
        <v>30</v>
      </c>
      <c r="H236" s="28" t="s">
        <v>30</v>
      </c>
      <c r="I236" s="28" t="s">
        <v>30</v>
      </c>
      <c r="J236" s="28" t="s">
        <v>30</v>
      </c>
      <c r="K236" s="28" t="s">
        <v>30</v>
      </c>
      <c r="L236" s="28" t="s">
        <v>30</v>
      </c>
      <c r="M236" s="28" t="s">
        <v>30</v>
      </c>
      <c r="N236" s="28" t="s">
        <v>30</v>
      </c>
      <c r="O236" s="28" t="s">
        <v>30</v>
      </c>
      <c r="P236" s="28" t="s">
        <v>30</v>
      </c>
      <c r="Q236" s="28" t="s">
        <v>30</v>
      </c>
      <c r="R236" s="28" t="s">
        <v>30</v>
      </c>
      <c r="S236" s="28" t="s">
        <v>30</v>
      </c>
      <c r="T236" s="16"/>
      <c r="U236" s="17"/>
      <c r="V236" s="18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false" outlineLevel="0" collapsed="false">
      <c r="A237" s="0"/>
      <c r="B237" s="26" t="s">
        <v>311</v>
      </c>
      <c r="C237" s="27" t="s">
        <v>55</v>
      </c>
      <c r="D237" s="28" t="s">
        <v>30</v>
      </c>
      <c r="E237" s="28" t="s">
        <v>30</v>
      </c>
      <c r="F237" s="28" t="s">
        <v>30</v>
      </c>
      <c r="G237" s="28" t="s">
        <v>30</v>
      </c>
      <c r="H237" s="28" t="s">
        <v>30</v>
      </c>
      <c r="I237" s="28" t="s">
        <v>30</v>
      </c>
      <c r="J237" s="28" t="s">
        <v>30</v>
      </c>
      <c r="K237" s="28" t="s">
        <v>30</v>
      </c>
      <c r="L237" s="28" t="s">
        <v>30</v>
      </c>
      <c r="M237" s="28" t="s">
        <v>30</v>
      </c>
      <c r="N237" s="28" t="s">
        <v>30</v>
      </c>
      <c r="O237" s="28" t="s">
        <v>30</v>
      </c>
      <c r="P237" s="28" t="s">
        <v>30</v>
      </c>
      <c r="Q237" s="28" t="s">
        <v>30</v>
      </c>
      <c r="R237" s="28" t="s">
        <v>30</v>
      </c>
      <c r="S237" s="28" t="s">
        <v>30</v>
      </c>
      <c r="T237" s="16"/>
      <c r="U237" s="17"/>
      <c r="V237" s="18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false" outlineLevel="0" collapsed="false">
      <c r="A238" s="0"/>
      <c r="B238" s="26" t="s">
        <v>312</v>
      </c>
      <c r="C238" s="27" t="s">
        <v>57</v>
      </c>
      <c r="D238" s="28" t="s">
        <v>30</v>
      </c>
      <c r="E238" s="28" t="s">
        <v>30</v>
      </c>
      <c r="F238" s="28" t="s">
        <v>30</v>
      </c>
      <c r="G238" s="28" t="s">
        <v>30</v>
      </c>
      <c r="H238" s="28" t="s">
        <v>30</v>
      </c>
      <c r="I238" s="28" t="s">
        <v>30</v>
      </c>
      <c r="J238" s="28" t="s">
        <v>30</v>
      </c>
      <c r="K238" s="28" t="s">
        <v>30</v>
      </c>
      <c r="L238" s="28" t="s">
        <v>30</v>
      </c>
      <c r="M238" s="28" t="s">
        <v>30</v>
      </c>
      <c r="N238" s="28" t="s">
        <v>30</v>
      </c>
      <c r="O238" s="28" t="s">
        <v>30</v>
      </c>
      <c r="P238" s="28" t="s">
        <v>30</v>
      </c>
      <c r="Q238" s="28" t="s">
        <v>30</v>
      </c>
      <c r="R238" s="28" t="s">
        <v>30</v>
      </c>
      <c r="S238" s="28" t="s">
        <v>30</v>
      </c>
      <c r="T238" s="16"/>
      <c r="U238" s="17"/>
      <c r="V238" s="18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false" outlineLevel="0" collapsed="false">
      <c r="A239" s="0"/>
      <c r="B239" s="26" t="s">
        <v>313</v>
      </c>
      <c r="C239" s="27" t="s">
        <v>59</v>
      </c>
      <c r="D239" s="28" t="s">
        <v>30</v>
      </c>
      <c r="E239" s="28" t="s">
        <v>30</v>
      </c>
      <c r="F239" s="28" t="s">
        <v>30</v>
      </c>
      <c r="G239" s="28" t="s">
        <v>30</v>
      </c>
      <c r="H239" s="28" t="s">
        <v>30</v>
      </c>
      <c r="I239" s="28" t="s">
        <v>30</v>
      </c>
      <c r="J239" s="28" t="s">
        <v>30</v>
      </c>
      <c r="K239" s="28" t="s">
        <v>30</v>
      </c>
      <c r="L239" s="28" t="s">
        <v>30</v>
      </c>
      <c r="M239" s="28" t="s">
        <v>30</v>
      </c>
      <c r="N239" s="28" t="s">
        <v>30</v>
      </c>
      <c r="O239" s="28" t="s">
        <v>30</v>
      </c>
      <c r="P239" s="28" t="s">
        <v>30</v>
      </c>
      <c r="Q239" s="28" t="s">
        <v>30</v>
      </c>
      <c r="R239" s="28" t="s">
        <v>30</v>
      </c>
      <c r="S239" s="28" t="s">
        <v>30</v>
      </c>
      <c r="T239" s="16"/>
      <c r="U239" s="17"/>
      <c r="V239" s="18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false" outlineLevel="0" collapsed="false">
      <c r="A240" s="0"/>
      <c r="B240" s="26" t="s">
        <v>314</v>
      </c>
      <c r="C240" s="27" t="s">
        <v>61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16"/>
      <c r="U240" s="17"/>
      <c r="V240" s="18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false" outlineLevel="0" collapsed="false">
      <c r="A241" s="0"/>
      <c r="B241" s="26" t="s">
        <v>315</v>
      </c>
      <c r="C241" s="29" t="s">
        <v>63</v>
      </c>
      <c r="D241" s="28" t="s">
        <v>30</v>
      </c>
      <c r="E241" s="28" t="s">
        <v>30</v>
      </c>
      <c r="F241" s="28" t="s">
        <v>30</v>
      </c>
      <c r="G241" s="28" t="s">
        <v>30</v>
      </c>
      <c r="H241" s="28" t="s">
        <v>30</v>
      </c>
      <c r="I241" s="28" t="s">
        <v>30</v>
      </c>
      <c r="J241" s="28" t="s">
        <v>30</v>
      </c>
      <c r="K241" s="28" t="s">
        <v>30</v>
      </c>
      <c r="L241" s="28" t="s">
        <v>30</v>
      </c>
      <c r="M241" s="28" t="s">
        <v>30</v>
      </c>
      <c r="N241" s="28" t="s">
        <v>30</v>
      </c>
      <c r="O241" s="28" t="s">
        <v>30</v>
      </c>
      <c r="P241" s="28" t="s">
        <v>30</v>
      </c>
      <c r="Q241" s="28" t="s">
        <v>30</v>
      </c>
      <c r="R241" s="28" t="s">
        <v>30</v>
      </c>
      <c r="S241" s="28" t="s">
        <v>30</v>
      </c>
      <c r="T241" s="16"/>
      <c r="U241" s="17"/>
      <c r="V241" s="18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false" outlineLevel="0" collapsed="false">
      <c r="A242" s="0"/>
      <c r="B242" s="26" t="s">
        <v>316</v>
      </c>
      <c r="C242" s="29" t="s">
        <v>6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16"/>
      <c r="U242" s="17"/>
      <c r="V242" s="18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false" outlineLevel="0" collapsed="false">
      <c r="A243" s="0"/>
      <c r="B243" s="30" t="s">
        <v>317</v>
      </c>
      <c r="C243" s="31" t="s">
        <v>67</v>
      </c>
      <c r="D243" s="32" t="s">
        <v>30</v>
      </c>
      <c r="E243" s="32" t="s">
        <v>30</v>
      </c>
      <c r="F243" s="32" t="s">
        <v>30</v>
      </c>
      <c r="G243" s="32" t="s">
        <v>30</v>
      </c>
      <c r="H243" s="32" t="s">
        <v>30</v>
      </c>
      <c r="I243" s="32" t="s">
        <v>30</v>
      </c>
      <c r="J243" s="32" t="s">
        <v>30</v>
      </c>
      <c r="K243" s="32" t="s">
        <v>30</v>
      </c>
      <c r="L243" s="32" t="s">
        <v>30</v>
      </c>
      <c r="M243" s="32" t="s">
        <v>30</v>
      </c>
      <c r="N243" s="32" t="s">
        <v>30</v>
      </c>
      <c r="O243" s="32" t="s">
        <v>30</v>
      </c>
      <c r="P243" s="32" t="s">
        <v>30</v>
      </c>
      <c r="Q243" s="32" t="s">
        <v>30</v>
      </c>
      <c r="R243" s="32" t="s">
        <v>30</v>
      </c>
      <c r="S243" s="32" t="s">
        <v>30</v>
      </c>
      <c r="T243" s="16"/>
      <c r="U243" s="17"/>
      <c r="V243" s="18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false" outlineLevel="0" collapsed="false">
      <c r="A244" s="0"/>
      <c r="B244" s="30" t="s">
        <v>318</v>
      </c>
      <c r="C244" s="31" t="s">
        <v>69</v>
      </c>
      <c r="D244" s="32" t="s">
        <v>30</v>
      </c>
      <c r="E244" s="32" t="s">
        <v>30</v>
      </c>
      <c r="F244" s="32" t="s">
        <v>30</v>
      </c>
      <c r="G244" s="32" t="s">
        <v>30</v>
      </c>
      <c r="H244" s="32" t="s">
        <v>30</v>
      </c>
      <c r="I244" s="32" t="s">
        <v>30</v>
      </c>
      <c r="J244" s="32" t="s">
        <v>30</v>
      </c>
      <c r="K244" s="32" t="s">
        <v>30</v>
      </c>
      <c r="L244" s="32" t="s">
        <v>30</v>
      </c>
      <c r="M244" s="32" t="s">
        <v>30</v>
      </c>
      <c r="N244" s="32" t="s">
        <v>30</v>
      </c>
      <c r="O244" s="32" t="s">
        <v>30</v>
      </c>
      <c r="P244" s="32" t="s">
        <v>30</v>
      </c>
      <c r="Q244" s="32" t="s">
        <v>30</v>
      </c>
      <c r="R244" s="32" t="s">
        <v>30</v>
      </c>
      <c r="S244" s="32" t="s">
        <v>30</v>
      </c>
      <c r="T244" s="16"/>
      <c r="U244" s="17"/>
      <c r="V244" s="18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false" outlineLevel="0" collapsed="false">
      <c r="A245" s="0"/>
      <c r="B245" s="30" t="s">
        <v>319</v>
      </c>
      <c r="C245" s="31" t="s">
        <v>71</v>
      </c>
      <c r="D245" s="32" t="s">
        <v>30</v>
      </c>
      <c r="E245" s="32" t="s">
        <v>30</v>
      </c>
      <c r="F245" s="32" t="s">
        <v>30</v>
      </c>
      <c r="G245" s="32" t="s">
        <v>30</v>
      </c>
      <c r="H245" s="32" t="s">
        <v>30</v>
      </c>
      <c r="I245" s="32" t="s">
        <v>30</v>
      </c>
      <c r="J245" s="32" t="s">
        <v>30</v>
      </c>
      <c r="K245" s="32" t="s">
        <v>30</v>
      </c>
      <c r="L245" s="32" t="s">
        <v>30</v>
      </c>
      <c r="M245" s="32" t="s">
        <v>30</v>
      </c>
      <c r="N245" s="32" t="s">
        <v>30</v>
      </c>
      <c r="O245" s="32" t="s">
        <v>30</v>
      </c>
      <c r="P245" s="32" t="s">
        <v>30</v>
      </c>
      <c r="Q245" s="32" t="s">
        <v>30</v>
      </c>
      <c r="R245" s="32" t="s">
        <v>30</v>
      </c>
      <c r="S245" s="32" t="s">
        <v>30</v>
      </c>
      <c r="T245" s="16"/>
      <c r="U245" s="17"/>
      <c r="V245" s="18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false" outlineLevel="0" collapsed="false">
      <c r="A246" s="0"/>
      <c r="B246" s="30" t="s">
        <v>320</v>
      </c>
      <c r="C246" s="31" t="s">
        <v>73</v>
      </c>
      <c r="D246" s="32" t="s">
        <v>30</v>
      </c>
      <c r="E246" s="32" t="s">
        <v>30</v>
      </c>
      <c r="F246" s="32" t="s">
        <v>30</v>
      </c>
      <c r="G246" s="32" t="s">
        <v>30</v>
      </c>
      <c r="H246" s="32" t="s">
        <v>30</v>
      </c>
      <c r="I246" s="32" t="s">
        <v>30</v>
      </c>
      <c r="J246" s="32" t="s">
        <v>30</v>
      </c>
      <c r="K246" s="32" t="s">
        <v>30</v>
      </c>
      <c r="L246" s="32" t="s">
        <v>30</v>
      </c>
      <c r="M246" s="32" t="s">
        <v>30</v>
      </c>
      <c r="N246" s="32" t="s">
        <v>30</v>
      </c>
      <c r="O246" s="32" t="s">
        <v>30</v>
      </c>
      <c r="P246" s="32" t="s">
        <v>30</v>
      </c>
      <c r="Q246" s="32" t="s">
        <v>30</v>
      </c>
      <c r="R246" s="32" t="s">
        <v>30</v>
      </c>
      <c r="S246" s="32" t="s">
        <v>30</v>
      </c>
      <c r="T246" s="16"/>
      <c r="U246" s="17"/>
      <c r="V246" s="18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false" outlineLevel="0" collapsed="false">
      <c r="A247" s="0"/>
      <c r="B247" s="30" t="s">
        <v>321</v>
      </c>
      <c r="C247" s="31" t="s">
        <v>75</v>
      </c>
      <c r="D247" s="32" t="s">
        <v>30</v>
      </c>
      <c r="E247" s="32" t="s">
        <v>30</v>
      </c>
      <c r="F247" s="32" t="s">
        <v>30</v>
      </c>
      <c r="G247" s="32" t="s">
        <v>30</v>
      </c>
      <c r="H247" s="32" t="s">
        <v>30</v>
      </c>
      <c r="I247" s="32" t="s">
        <v>30</v>
      </c>
      <c r="J247" s="32" t="s">
        <v>30</v>
      </c>
      <c r="K247" s="32" t="s">
        <v>30</v>
      </c>
      <c r="L247" s="32" t="s">
        <v>30</v>
      </c>
      <c r="M247" s="32" t="s">
        <v>30</v>
      </c>
      <c r="N247" s="32" t="s">
        <v>30</v>
      </c>
      <c r="O247" s="32" t="s">
        <v>30</v>
      </c>
      <c r="P247" s="32" t="s">
        <v>30</v>
      </c>
      <c r="Q247" s="32" t="s">
        <v>30</v>
      </c>
      <c r="R247" s="32" t="s">
        <v>30</v>
      </c>
      <c r="S247" s="32" t="s">
        <v>30</v>
      </c>
      <c r="T247" s="16"/>
      <c r="U247" s="17"/>
      <c r="V247" s="18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false" outlineLevel="0" collapsed="false">
      <c r="A248" s="0"/>
      <c r="B248" s="23" t="s">
        <v>322</v>
      </c>
      <c r="C248" s="24" t="s">
        <v>77</v>
      </c>
      <c r="D248" s="25" t="n">
        <f aca="false">+D255+D258+D261+D249</f>
        <v>982.5</v>
      </c>
      <c r="E248" s="25" t="n">
        <f aca="false">+E255+E258+E261+E249</f>
        <v>1133.5</v>
      </c>
      <c r="F248" s="25" t="n">
        <f aca="false">+F255+F258+F261+F249</f>
        <v>1151.6</v>
      </c>
      <c r="G248" s="25" t="n">
        <f aca="false">+G255+G258+G261+G249</f>
        <v>773.8</v>
      </c>
      <c r="H248" s="25" t="n">
        <f aca="false">+H255+H258+H261+H249</f>
        <v>1569.9</v>
      </c>
      <c r="I248" s="25" t="n">
        <v>2053.4</v>
      </c>
      <c r="J248" s="25" t="n">
        <v>3024.1</v>
      </c>
      <c r="K248" s="25" t="n">
        <v>2725.1</v>
      </c>
      <c r="L248" s="25" t="n">
        <v>3546</v>
      </c>
      <c r="M248" s="25" t="n">
        <v>4416.7</v>
      </c>
      <c r="N248" s="25" t="n">
        <v>4112.6</v>
      </c>
      <c r="O248" s="25" t="n">
        <v>5201.9</v>
      </c>
      <c r="P248" s="25" t="n">
        <v>5938.80764</v>
      </c>
      <c r="Q248" s="25" t="n">
        <v>7267.58556</v>
      </c>
      <c r="R248" s="25" t="n">
        <v>6773.43268</v>
      </c>
      <c r="S248" s="25" t="n">
        <v>8394.13878</v>
      </c>
      <c r="T248" s="16"/>
      <c r="U248" s="17"/>
      <c r="V248" s="18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false" outlineLevel="0" collapsed="false">
      <c r="A249" s="0"/>
      <c r="B249" s="26" t="s">
        <v>323</v>
      </c>
      <c r="C249" s="27" t="s">
        <v>53</v>
      </c>
      <c r="D249" s="28" t="n">
        <f aca="false">+D250+D251</f>
        <v>0</v>
      </c>
      <c r="E249" s="28" t="n">
        <f aca="false">+E250+E251</f>
        <v>0</v>
      </c>
      <c r="F249" s="28" t="n">
        <f aca="false">+F250+F251</f>
        <v>0</v>
      </c>
      <c r="G249" s="28" t="n">
        <f aca="false">+G250+G251</f>
        <v>0</v>
      </c>
      <c r="H249" s="28" t="n">
        <f aca="false">+H250+H251</f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5</v>
      </c>
      <c r="N249" s="28" t="n">
        <v>5</v>
      </c>
      <c r="O249" s="28" t="n">
        <v>5</v>
      </c>
      <c r="P249" s="28" t="n">
        <v>5</v>
      </c>
      <c r="Q249" s="28" t="n">
        <v>5</v>
      </c>
      <c r="R249" s="28" t="n">
        <v>5</v>
      </c>
      <c r="S249" s="28" t="n">
        <v>5</v>
      </c>
      <c r="T249" s="16"/>
      <c r="U249" s="17"/>
      <c r="V249" s="18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false" outlineLevel="0" collapsed="false">
      <c r="A250" s="0"/>
      <c r="B250" s="26" t="s">
        <v>324</v>
      </c>
      <c r="C250" s="29" t="s">
        <v>8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16"/>
      <c r="U250" s="17"/>
      <c r="V250" s="18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false" outlineLevel="0" collapsed="false">
      <c r="A251" s="0"/>
      <c r="B251" s="26" t="s">
        <v>325</v>
      </c>
      <c r="C251" s="29" t="s">
        <v>82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5</v>
      </c>
      <c r="N251" s="28" t="n">
        <v>5</v>
      </c>
      <c r="O251" s="28" t="n">
        <v>5</v>
      </c>
      <c r="P251" s="28" t="n">
        <v>5</v>
      </c>
      <c r="Q251" s="28" t="n">
        <v>5</v>
      </c>
      <c r="R251" s="28" t="n">
        <v>5</v>
      </c>
      <c r="S251" s="28" t="n">
        <v>5</v>
      </c>
      <c r="T251" s="16"/>
      <c r="U251" s="17"/>
      <c r="V251" s="18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false" outlineLevel="0" collapsed="false">
      <c r="A252" s="0"/>
      <c r="B252" s="26" t="s">
        <v>326</v>
      </c>
      <c r="C252" s="27" t="s">
        <v>55</v>
      </c>
      <c r="D252" s="28" t="s">
        <v>30</v>
      </c>
      <c r="E252" s="28" t="s">
        <v>30</v>
      </c>
      <c r="F252" s="28" t="s">
        <v>30</v>
      </c>
      <c r="G252" s="28" t="s">
        <v>30</v>
      </c>
      <c r="H252" s="28" t="s">
        <v>30</v>
      </c>
      <c r="I252" s="28" t="s">
        <v>30</v>
      </c>
      <c r="J252" s="28" t="s">
        <v>30</v>
      </c>
      <c r="K252" s="28" t="s">
        <v>30</v>
      </c>
      <c r="L252" s="28" t="s">
        <v>30</v>
      </c>
      <c r="M252" s="28" t="s">
        <v>30</v>
      </c>
      <c r="N252" s="28" t="s">
        <v>30</v>
      </c>
      <c r="O252" s="28" t="s">
        <v>30</v>
      </c>
      <c r="P252" s="28" t="s">
        <v>30</v>
      </c>
      <c r="Q252" s="28" t="s">
        <v>30</v>
      </c>
      <c r="R252" s="28" t="s">
        <v>30</v>
      </c>
      <c r="S252" s="28" t="s">
        <v>30</v>
      </c>
      <c r="T252" s="16"/>
      <c r="U252" s="17"/>
      <c r="V252" s="18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false" outlineLevel="0" collapsed="false">
      <c r="A253" s="0"/>
      <c r="B253" s="26" t="s">
        <v>327</v>
      </c>
      <c r="C253" s="29" t="s">
        <v>80</v>
      </c>
      <c r="D253" s="28" t="s">
        <v>30</v>
      </c>
      <c r="E253" s="28" t="s">
        <v>30</v>
      </c>
      <c r="F253" s="28" t="s">
        <v>30</v>
      </c>
      <c r="G253" s="28" t="s">
        <v>30</v>
      </c>
      <c r="H253" s="28" t="s">
        <v>30</v>
      </c>
      <c r="I253" s="28" t="s">
        <v>30</v>
      </c>
      <c r="J253" s="28" t="s">
        <v>30</v>
      </c>
      <c r="K253" s="28" t="s">
        <v>30</v>
      </c>
      <c r="L253" s="28" t="s">
        <v>30</v>
      </c>
      <c r="M253" s="28" t="s">
        <v>30</v>
      </c>
      <c r="N253" s="28" t="s">
        <v>30</v>
      </c>
      <c r="O253" s="28" t="s">
        <v>30</v>
      </c>
      <c r="P253" s="28" t="s">
        <v>30</v>
      </c>
      <c r="Q253" s="28" t="s">
        <v>30</v>
      </c>
      <c r="R253" s="28" t="s">
        <v>30</v>
      </c>
      <c r="S253" s="28" t="s">
        <v>30</v>
      </c>
      <c r="T253" s="16"/>
      <c r="U253" s="17"/>
      <c r="V253" s="18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false" outlineLevel="0" collapsed="false">
      <c r="A254" s="0"/>
      <c r="B254" s="26" t="s">
        <v>328</v>
      </c>
      <c r="C254" s="29" t="s">
        <v>82</v>
      </c>
      <c r="D254" s="28" t="s">
        <v>30</v>
      </c>
      <c r="E254" s="28" t="s">
        <v>30</v>
      </c>
      <c r="F254" s="28" t="s">
        <v>30</v>
      </c>
      <c r="G254" s="28" t="s">
        <v>30</v>
      </c>
      <c r="H254" s="28" t="s">
        <v>30</v>
      </c>
      <c r="I254" s="28" t="s">
        <v>30</v>
      </c>
      <c r="J254" s="28" t="s">
        <v>30</v>
      </c>
      <c r="K254" s="28" t="s">
        <v>30</v>
      </c>
      <c r="L254" s="28" t="s">
        <v>30</v>
      </c>
      <c r="M254" s="28" t="s">
        <v>30</v>
      </c>
      <c r="N254" s="28" t="s">
        <v>30</v>
      </c>
      <c r="O254" s="28" t="s">
        <v>30</v>
      </c>
      <c r="P254" s="28" t="s">
        <v>30</v>
      </c>
      <c r="Q254" s="28" t="s">
        <v>30</v>
      </c>
      <c r="R254" s="28" t="s">
        <v>30</v>
      </c>
      <c r="S254" s="28" t="s">
        <v>30</v>
      </c>
      <c r="T254" s="16"/>
      <c r="U254" s="17"/>
      <c r="V254" s="18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false" outlineLevel="0" collapsed="false">
      <c r="A255" s="0"/>
      <c r="B255" s="26" t="s">
        <v>329</v>
      </c>
      <c r="C255" s="27" t="s">
        <v>57</v>
      </c>
      <c r="D255" s="28" t="n">
        <f aca="false">+D256+D257</f>
        <v>35</v>
      </c>
      <c r="E255" s="28" t="n">
        <f aca="false">+E256+E257</f>
        <v>35</v>
      </c>
      <c r="F255" s="28" t="n">
        <f aca="false">+F256+F257</f>
        <v>35</v>
      </c>
      <c r="G255" s="28" t="n">
        <f aca="false">+G256+G257</f>
        <v>35</v>
      </c>
      <c r="H255" s="28" t="n">
        <f aca="false">+H256+H257</f>
        <v>35</v>
      </c>
      <c r="I255" s="28" t="n">
        <v>35</v>
      </c>
      <c r="J255" s="28" t="n">
        <v>35</v>
      </c>
      <c r="K255" s="28" t="n">
        <v>35</v>
      </c>
      <c r="L255" s="28" t="n">
        <v>35</v>
      </c>
      <c r="M255" s="28" t="n">
        <v>35</v>
      </c>
      <c r="N255" s="28" t="n">
        <v>35</v>
      </c>
      <c r="O255" s="28" t="n">
        <v>35</v>
      </c>
      <c r="P255" s="28" t="n">
        <v>35</v>
      </c>
      <c r="Q255" s="28" t="n">
        <v>35</v>
      </c>
      <c r="R255" s="28" t="n">
        <v>35</v>
      </c>
      <c r="S255" s="28" t="n">
        <v>35</v>
      </c>
      <c r="T255" s="16"/>
      <c r="U255" s="17"/>
      <c r="V255" s="18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false" outlineLevel="0" collapsed="false">
      <c r="A256" s="0"/>
      <c r="B256" s="26" t="s">
        <v>330</v>
      </c>
      <c r="C256" s="29" t="s">
        <v>8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16"/>
      <c r="U256" s="17"/>
      <c r="V256" s="18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false" outlineLevel="0" collapsed="false">
      <c r="A257" s="0"/>
      <c r="B257" s="26" t="s">
        <v>331</v>
      </c>
      <c r="C257" s="29" t="s">
        <v>82</v>
      </c>
      <c r="D257" s="28" t="n">
        <v>35</v>
      </c>
      <c r="E257" s="28" t="n">
        <v>35</v>
      </c>
      <c r="F257" s="28" t="n">
        <v>35</v>
      </c>
      <c r="G257" s="28" t="n">
        <v>35</v>
      </c>
      <c r="H257" s="28" t="n">
        <v>35</v>
      </c>
      <c r="I257" s="28" t="n">
        <v>35</v>
      </c>
      <c r="J257" s="28" t="n">
        <v>35</v>
      </c>
      <c r="K257" s="28" t="n">
        <v>35</v>
      </c>
      <c r="L257" s="28" t="n">
        <v>35</v>
      </c>
      <c r="M257" s="28" t="n">
        <v>35</v>
      </c>
      <c r="N257" s="28" t="n">
        <v>35</v>
      </c>
      <c r="O257" s="28" t="n">
        <v>35</v>
      </c>
      <c r="P257" s="28" t="n">
        <v>35</v>
      </c>
      <c r="Q257" s="28" t="n">
        <v>35</v>
      </c>
      <c r="R257" s="28" t="n">
        <v>35</v>
      </c>
      <c r="S257" s="28" t="n">
        <v>35</v>
      </c>
      <c r="T257" s="16"/>
      <c r="U257" s="17"/>
      <c r="V257" s="18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false" outlineLevel="0" collapsed="false">
      <c r="A258" s="0"/>
      <c r="B258" s="26" t="s">
        <v>332</v>
      </c>
      <c r="C258" s="27" t="s">
        <v>59</v>
      </c>
      <c r="D258" s="28" t="n">
        <f aca="false">+D259+D260</f>
        <v>947.5</v>
      </c>
      <c r="E258" s="28" t="n">
        <f aca="false">+E259+E260</f>
        <v>1098.5</v>
      </c>
      <c r="F258" s="28" t="n">
        <f aca="false">+F259+F260</f>
        <v>1116.6</v>
      </c>
      <c r="G258" s="28" t="n">
        <f aca="false">+G259+G260</f>
        <v>738.8</v>
      </c>
      <c r="H258" s="28" t="n">
        <f aca="false">+H259+H260</f>
        <v>1534.9</v>
      </c>
      <c r="I258" s="28" t="n">
        <v>1661.5</v>
      </c>
      <c r="J258" s="28" t="n">
        <v>1770.9</v>
      </c>
      <c r="K258" s="28" t="n">
        <v>1708.8</v>
      </c>
      <c r="L258" s="28" t="n">
        <v>2323.2</v>
      </c>
      <c r="M258" s="28" t="n">
        <v>2828.2</v>
      </c>
      <c r="N258" s="28" t="n">
        <v>2585.5</v>
      </c>
      <c r="O258" s="28" t="n">
        <v>3994.5</v>
      </c>
      <c r="P258" s="28" t="n">
        <v>5548.80964</v>
      </c>
      <c r="Q258" s="28" t="n">
        <v>5832.40596</v>
      </c>
      <c r="R258" s="28" t="n">
        <v>4696.20758</v>
      </c>
      <c r="S258" s="28" t="n">
        <v>6339.33398</v>
      </c>
      <c r="T258" s="16"/>
      <c r="U258" s="17"/>
      <c r="V258" s="18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false" outlineLevel="0" collapsed="false">
      <c r="A259" s="0"/>
      <c r="B259" s="26" t="s">
        <v>333</v>
      </c>
      <c r="C259" s="29" t="s">
        <v>80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16"/>
      <c r="U259" s="17"/>
      <c r="V259" s="18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false" outlineLevel="0" collapsed="false">
      <c r="A260" s="0"/>
      <c r="B260" s="26" t="s">
        <v>334</v>
      </c>
      <c r="C260" s="29" t="s">
        <v>82</v>
      </c>
      <c r="D260" s="28" t="n">
        <v>947.5</v>
      </c>
      <c r="E260" s="28" t="n">
        <v>1098.5</v>
      </c>
      <c r="F260" s="28" t="n">
        <v>1116.6</v>
      </c>
      <c r="G260" s="28" t="n">
        <v>738.8</v>
      </c>
      <c r="H260" s="28" t="n">
        <v>1534.9</v>
      </c>
      <c r="I260" s="28" t="n">
        <v>1661.5</v>
      </c>
      <c r="J260" s="28" t="n">
        <v>1770.9</v>
      </c>
      <c r="K260" s="28" t="n">
        <v>1708.8</v>
      </c>
      <c r="L260" s="28" t="n">
        <v>2323.2</v>
      </c>
      <c r="M260" s="28" t="n">
        <v>2828.2</v>
      </c>
      <c r="N260" s="28" t="n">
        <v>2585.5</v>
      </c>
      <c r="O260" s="28" t="n">
        <v>3994.5</v>
      </c>
      <c r="P260" s="28" t="n">
        <v>5548.80964</v>
      </c>
      <c r="Q260" s="28" t="n">
        <v>5832.40596</v>
      </c>
      <c r="R260" s="28" t="n">
        <v>4696.20758</v>
      </c>
      <c r="S260" s="28" t="n">
        <v>6339.33398</v>
      </c>
      <c r="T260" s="16"/>
      <c r="U260" s="17"/>
      <c r="V260" s="18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false" outlineLevel="0" collapsed="false">
      <c r="A261" s="0"/>
      <c r="B261" s="26" t="s">
        <v>335</v>
      </c>
      <c r="C261" s="27" t="s">
        <v>61</v>
      </c>
      <c r="D261" s="28" t="n">
        <f aca="false">+D262+D263</f>
        <v>0</v>
      </c>
      <c r="E261" s="28" t="n">
        <f aca="false">+E262+E263</f>
        <v>0</v>
      </c>
      <c r="F261" s="28" t="n">
        <f aca="false">+F262+F263</f>
        <v>0</v>
      </c>
      <c r="G261" s="28" t="n">
        <f aca="false">+G262+G263</f>
        <v>0</v>
      </c>
      <c r="H261" s="28" t="n">
        <f aca="false">+H262+H263</f>
        <v>0</v>
      </c>
      <c r="I261" s="28" t="n">
        <v>356.9</v>
      </c>
      <c r="J261" s="28" t="n">
        <v>1218.2</v>
      </c>
      <c r="K261" s="28" t="n">
        <v>981.3</v>
      </c>
      <c r="L261" s="28" t="n">
        <v>1187.8</v>
      </c>
      <c r="M261" s="28" t="n">
        <v>1548.5</v>
      </c>
      <c r="N261" s="28" t="n">
        <v>1487.1</v>
      </c>
      <c r="O261" s="28" t="n">
        <v>1167.4</v>
      </c>
      <c r="P261" s="28" t="n">
        <v>349.998</v>
      </c>
      <c r="Q261" s="28" t="n">
        <v>1395.1796</v>
      </c>
      <c r="R261" s="28" t="n">
        <v>2037.2251</v>
      </c>
      <c r="S261" s="28" t="n">
        <v>2014.8048</v>
      </c>
      <c r="T261" s="16"/>
      <c r="U261" s="17"/>
      <c r="V261" s="18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false" outlineLevel="0" collapsed="false">
      <c r="A262" s="0"/>
      <c r="B262" s="26" t="s">
        <v>336</v>
      </c>
      <c r="C262" s="29" t="s">
        <v>80</v>
      </c>
      <c r="D262" s="28" t="n">
        <f aca="false">+D265+D268</f>
        <v>0</v>
      </c>
      <c r="E262" s="28" t="n">
        <f aca="false">+E265+E268</f>
        <v>0</v>
      </c>
      <c r="F262" s="28" t="n">
        <f aca="false">+F265+F268</f>
        <v>0</v>
      </c>
      <c r="G262" s="28" t="n">
        <f aca="false">+G265+G268</f>
        <v>0</v>
      </c>
      <c r="H262" s="28" t="n">
        <f aca="false">+H265+H268</f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16"/>
      <c r="U262" s="17"/>
      <c r="V262" s="18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false" outlineLevel="0" collapsed="false">
      <c r="A263" s="0"/>
      <c r="B263" s="26" t="s">
        <v>337</v>
      </c>
      <c r="C263" s="29" t="s">
        <v>82</v>
      </c>
      <c r="D263" s="28" t="n">
        <f aca="false">+D269+D266</f>
        <v>0</v>
      </c>
      <c r="E263" s="28" t="n">
        <f aca="false">+E269+E266</f>
        <v>0</v>
      </c>
      <c r="F263" s="28" t="n">
        <f aca="false">+F269+F266</f>
        <v>0</v>
      </c>
      <c r="G263" s="28" t="n">
        <f aca="false">+G269+G266</f>
        <v>0</v>
      </c>
      <c r="H263" s="28" t="n">
        <f aca="false">+H269+H266</f>
        <v>0</v>
      </c>
      <c r="I263" s="28" t="n">
        <v>356.9</v>
      </c>
      <c r="J263" s="28" t="n">
        <v>1218.2</v>
      </c>
      <c r="K263" s="28" t="n">
        <v>981.3</v>
      </c>
      <c r="L263" s="28" t="n">
        <v>1187.8</v>
      </c>
      <c r="M263" s="28" t="n">
        <v>1548.5</v>
      </c>
      <c r="N263" s="28" t="n">
        <v>1487.1</v>
      </c>
      <c r="O263" s="28" t="n">
        <v>1167.4</v>
      </c>
      <c r="P263" s="28" t="n">
        <v>349.998</v>
      </c>
      <c r="Q263" s="28" t="n">
        <v>1395.1796</v>
      </c>
      <c r="R263" s="28" t="n">
        <v>2037.2251</v>
      </c>
      <c r="S263" s="28" t="n">
        <v>2014.8048</v>
      </c>
      <c r="T263" s="16"/>
      <c r="U263" s="17"/>
      <c r="V263" s="18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false" outlineLevel="0" collapsed="false">
      <c r="A264" s="0"/>
      <c r="B264" s="26" t="s">
        <v>338</v>
      </c>
      <c r="C264" s="29" t="s">
        <v>63</v>
      </c>
      <c r="D264" s="28" t="n">
        <f aca="false">+D265+D266</f>
        <v>0</v>
      </c>
      <c r="E264" s="28" t="n">
        <f aca="false">+E265+E266</f>
        <v>0</v>
      </c>
      <c r="F264" s="28" t="n">
        <f aca="false">+F265+F266</f>
        <v>0</v>
      </c>
      <c r="G264" s="28" t="n">
        <f aca="false">+G265+G266</f>
        <v>0</v>
      </c>
      <c r="H264" s="28" t="n">
        <f aca="false">+H265+H266</f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16"/>
      <c r="U264" s="17"/>
      <c r="V264" s="18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false" outlineLevel="0" collapsed="false">
      <c r="A265" s="0"/>
      <c r="B265" s="26" t="s">
        <v>339</v>
      </c>
      <c r="C265" s="29" t="s">
        <v>8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16"/>
      <c r="U265" s="17"/>
      <c r="V265" s="18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false" outlineLevel="0" collapsed="false">
      <c r="A266" s="0"/>
      <c r="B266" s="26" t="s">
        <v>340</v>
      </c>
      <c r="C266" s="29" t="s">
        <v>82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16"/>
      <c r="U266" s="17"/>
      <c r="V266" s="18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false" outlineLevel="0" collapsed="false">
      <c r="A267" s="0"/>
      <c r="B267" s="26" t="s">
        <v>341</v>
      </c>
      <c r="C267" s="29" t="s">
        <v>65</v>
      </c>
      <c r="D267" s="28" t="n">
        <f aca="false">+D268+D269</f>
        <v>0</v>
      </c>
      <c r="E267" s="28" t="n">
        <f aca="false">+E268+E269</f>
        <v>0</v>
      </c>
      <c r="F267" s="28" t="n">
        <f aca="false">+F268+F269</f>
        <v>0</v>
      </c>
      <c r="G267" s="28" t="n">
        <f aca="false">+G268+G269</f>
        <v>0</v>
      </c>
      <c r="H267" s="28" t="n">
        <f aca="false">+H268+H269</f>
        <v>0</v>
      </c>
      <c r="I267" s="28" t="n">
        <v>356.9</v>
      </c>
      <c r="J267" s="28" t="n">
        <v>1218.2</v>
      </c>
      <c r="K267" s="28" t="n">
        <v>981.3</v>
      </c>
      <c r="L267" s="28" t="n">
        <v>1187.8</v>
      </c>
      <c r="M267" s="28" t="n">
        <v>1548.5</v>
      </c>
      <c r="N267" s="28" t="n">
        <v>1487.1</v>
      </c>
      <c r="O267" s="28" t="n">
        <v>1167.4</v>
      </c>
      <c r="P267" s="28" t="n">
        <v>349.998</v>
      </c>
      <c r="Q267" s="28" t="n">
        <v>1395.1796</v>
      </c>
      <c r="R267" s="28" t="n">
        <v>2037.2251</v>
      </c>
      <c r="S267" s="28" t="n">
        <v>2014.8048</v>
      </c>
      <c r="T267" s="16"/>
      <c r="U267" s="17"/>
      <c r="V267" s="18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false" outlineLevel="0" collapsed="false">
      <c r="A268" s="0"/>
      <c r="B268" s="26" t="s">
        <v>342</v>
      </c>
      <c r="C268" s="29" t="s">
        <v>8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16"/>
      <c r="U268" s="17"/>
      <c r="V268" s="18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false" outlineLevel="0" collapsed="false">
      <c r="A269" s="0"/>
      <c r="B269" s="26" t="s">
        <v>343</v>
      </c>
      <c r="C269" s="29" t="s">
        <v>82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356.9</v>
      </c>
      <c r="J269" s="28" t="n">
        <v>1218.2</v>
      </c>
      <c r="K269" s="28" t="n">
        <v>981.3</v>
      </c>
      <c r="L269" s="28" t="n">
        <v>1187.8</v>
      </c>
      <c r="M269" s="28" t="n">
        <v>1548.5</v>
      </c>
      <c r="N269" s="28" t="n">
        <v>1487.1</v>
      </c>
      <c r="O269" s="28" t="n">
        <v>1167.4</v>
      </c>
      <c r="P269" s="28" t="n">
        <v>349.998</v>
      </c>
      <c r="Q269" s="28" t="n">
        <v>1395.1796</v>
      </c>
      <c r="R269" s="28" t="n">
        <v>2037.2251</v>
      </c>
      <c r="S269" s="28" t="n">
        <v>2014.8048</v>
      </c>
      <c r="T269" s="16"/>
      <c r="U269" s="17"/>
      <c r="V269" s="18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5" hidden="false" customHeight="true" outlineLevel="0" collapsed="false">
      <c r="A270" s="0"/>
      <c r="B270" s="33" t="s">
        <v>344</v>
      </c>
      <c r="C270" s="34" t="s">
        <v>102</v>
      </c>
      <c r="D270" s="21" t="s">
        <v>30</v>
      </c>
      <c r="E270" s="21" t="s">
        <v>30</v>
      </c>
      <c r="F270" s="21" t="s">
        <v>30</v>
      </c>
      <c r="G270" s="21" t="s">
        <v>30</v>
      </c>
      <c r="H270" s="21" t="s">
        <v>30</v>
      </c>
      <c r="I270" s="21" t="s">
        <v>30</v>
      </c>
      <c r="J270" s="21" t="s">
        <v>30</v>
      </c>
      <c r="K270" s="21" t="s">
        <v>30</v>
      </c>
      <c r="L270" s="21" t="s">
        <v>30</v>
      </c>
      <c r="M270" s="21" t="s">
        <v>30</v>
      </c>
      <c r="N270" s="21" t="s">
        <v>30</v>
      </c>
      <c r="O270" s="21" t="s">
        <v>30</v>
      </c>
      <c r="P270" s="21" t="s">
        <v>30</v>
      </c>
      <c r="Q270" s="21" t="s">
        <v>30</v>
      </c>
      <c r="R270" s="21" t="s">
        <v>30</v>
      </c>
      <c r="S270" s="21" t="s">
        <v>30</v>
      </c>
      <c r="T270" s="16"/>
      <c r="U270" s="17"/>
      <c r="V270" s="18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false" outlineLevel="0" collapsed="false">
      <c r="A271" s="0"/>
      <c r="B271" s="26" t="s">
        <v>345</v>
      </c>
      <c r="C271" s="27" t="s">
        <v>53</v>
      </c>
      <c r="D271" s="28" t="s">
        <v>30</v>
      </c>
      <c r="E271" s="28" t="s">
        <v>30</v>
      </c>
      <c r="F271" s="28" t="s">
        <v>30</v>
      </c>
      <c r="G271" s="28" t="s">
        <v>30</v>
      </c>
      <c r="H271" s="28" t="s">
        <v>30</v>
      </c>
      <c r="I271" s="28" t="s">
        <v>30</v>
      </c>
      <c r="J271" s="28" t="s">
        <v>30</v>
      </c>
      <c r="K271" s="28" t="s">
        <v>30</v>
      </c>
      <c r="L271" s="28" t="s">
        <v>30</v>
      </c>
      <c r="M271" s="28" t="s">
        <v>30</v>
      </c>
      <c r="N271" s="28" t="s">
        <v>30</v>
      </c>
      <c r="O271" s="28" t="s">
        <v>30</v>
      </c>
      <c r="P271" s="28" t="s">
        <v>30</v>
      </c>
      <c r="Q271" s="28" t="s">
        <v>30</v>
      </c>
      <c r="R271" s="28" t="s">
        <v>30</v>
      </c>
      <c r="S271" s="28" t="s">
        <v>30</v>
      </c>
      <c r="T271" s="16"/>
      <c r="U271" s="17"/>
      <c r="V271" s="18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false" outlineLevel="0" collapsed="false">
      <c r="A272" s="0"/>
      <c r="B272" s="26" t="s">
        <v>346</v>
      </c>
      <c r="C272" s="27" t="s">
        <v>105</v>
      </c>
      <c r="D272" s="28" t="s">
        <v>30</v>
      </c>
      <c r="E272" s="28" t="s">
        <v>30</v>
      </c>
      <c r="F272" s="28" t="s">
        <v>30</v>
      </c>
      <c r="G272" s="28" t="s">
        <v>30</v>
      </c>
      <c r="H272" s="28" t="s">
        <v>30</v>
      </c>
      <c r="I272" s="28" t="s">
        <v>30</v>
      </c>
      <c r="J272" s="28" t="s">
        <v>30</v>
      </c>
      <c r="K272" s="28" t="s">
        <v>30</v>
      </c>
      <c r="L272" s="28" t="s">
        <v>30</v>
      </c>
      <c r="M272" s="28" t="s">
        <v>30</v>
      </c>
      <c r="N272" s="28" t="s">
        <v>30</v>
      </c>
      <c r="O272" s="28" t="s">
        <v>30</v>
      </c>
      <c r="P272" s="28" t="s">
        <v>30</v>
      </c>
      <c r="Q272" s="28" t="s">
        <v>30</v>
      </c>
      <c r="R272" s="28" t="s">
        <v>30</v>
      </c>
      <c r="S272" s="28" t="s">
        <v>30</v>
      </c>
      <c r="T272" s="16"/>
      <c r="U272" s="17"/>
      <c r="V272" s="18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false" outlineLevel="0" collapsed="false">
      <c r="A273" s="0"/>
      <c r="B273" s="26" t="s">
        <v>347</v>
      </c>
      <c r="C273" s="27" t="s">
        <v>57</v>
      </c>
      <c r="D273" s="28" t="s">
        <v>30</v>
      </c>
      <c r="E273" s="28" t="s">
        <v>30</v>
      </c>
      <c r="F273" s="28" t="s">
        <v>30</v>
      </c>
      <c r="G273" s="28" t="s">
        <v>30</v>
      </c>
      <c r="H273" s="28" t="s">
        <v>30</v>
      </c>
      <c r="I273" s="28" t="s">
        <v>30</v>
      </c>
      <c r="J273" s="28" t="s">
        <v>30</v>
      </c>
      <c r="K273" s="28" t="s">
        <v>30</v>
      </c>
      <c r="L273" s="28" t="s">
        <v>30</v>
      </c>
      <c r="M273" s="28" t="s">
        <v>30</v>
      </c>
      <c r="N273" s="28" t="s">
        <v>30</v>
      </c>
      <c r="O273" s="28" t="s">
        <v>30</v>
      </c>
      <c r="P273" s="28" t="s">
        <v>30</v>
      </c>
      <c r="Q273" s="28" t="s">
        <v>30</v>
      </c>
      <c r="R273" s="28" t="s">
        <v>30</v>
      </c>
      <c r="S273" s="28" t="s">
        <v>30</v>
      </c>
      <c r="T273" s="16"/>
      <c r="U273" s="17"/>
      <c r="V273" s="18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false" outlineLevel="0" collapsed="false">
      <c r="A274" s="0"/>
      <c r="B274" s="26" t="s">
        <v>348</v>
      </c>
      <c r="C274" s="27" t="s">
        <v>59</v>
      </c>
      <c r="D274" s="28" t="s">
        <v>30</v>
      </c>
      <c r="E274" s="28" t="s">
        <v>30</v>
      </c>
      <c r="F274" s="28" t="s">
        <v>30</v>
      </c>
      <c r="G274" s="28" t="s">
        <v>30</v>
      </c>
      <c r="H274" s="28" t="s">
        <v>30</v>
      </c>
      <c r="I274" s="28" t="s">
        <v>30</v>
      </c>
      <c r="J274" s="28" t="s">
        <v>30</v>
      </c>
      <c r="K274" s="28" t="s">
        <v>30</v>
      </c>
      <c r="L274" s="28" t="s">
        <v>30</v>
      </c>
      <c r="M274" s="28" t="s">
        <v>30</v>
      </c>
      <c r="N274" s="28" t="s">
        <v>30</v>
      </c>
      <c r="O274" s="28" t="s">
        <v>30</v>
      </c>
      <c r="P274" s="28" t="s">
        <v>30</v>
      </c>
      <c r="Q274" s="28" t="s">
        <v>30</v>
      </c>
      <c r="R274" s="28" t="s">
        <v>30</v>
      </c>
      <c r="S274" s="28" t="s">
        <v>30</v>
      </c>
      <c r="T274" s="16"/>
      <c r="U274" s="17"/>
      <c r="V274" s="18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false" outlineLevel="0" collapsed="false">
      <c r="A275" s="0"/>
      <c r="B275" s="26" t="s">
        <v>349</v>
      </c>
      <c r="C275" s="27" t="s">
        <v>61</v>
      </c>
      <c r="D275" s="28" t="s">
        <v>30</v>
      </c>
      <c r="E275" s="28" t="s">
        <v>30</v>
      </c>
      <c r="F275" s="28" t="s">
        <v>30</v>
      </c>
      <c r="G275" s="28" t="s">
        <v>30</v>
      </c>
      <c r="H275" s="28" t="s">
        <v>30</v>
      </c>
      <c r="I275" s="28" t="s">
        <v>30</v>
      </c>
      <c r="J275" s="28" t="s">
        <v>30</v>
      </c>
      <c r="K275" s="28" t="s">
        <v>30</v>
      </c>
      <c r="L275" s="28" t="s">
        <v>30</v>
      </c>
      <c r="M275" s="28" t="s">
        <v>30</v>
      </c>
      <c r="N275" s="28" t="s">
        <v>30</v>
      </c>
      <c r="O275" s="28" t="s">
        <v>30</v>
      </c>
      <c r="P275" s="28" t="s">
        <v>30</v>
      </c>
      <c r="Q275" s="28" t="s">
        <v>30</v>
      </c>
      <c r="R275" s="28" t="s">
        <v>30</v>
      </c>
      <c r="S275" s="28" t="s">
        <v>30</v>
      </c>
      <c r="T275" s="16"/>
      <c r="U275" s="17"/>
      <c r="V275" s="18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false" outlineLevel="0" collapsed="false">
      <c r="A276" s="0"/>
      <c r="B276" s="26" t="s">
        <v>350</v>
      </c>
      <c r="C276" s="29" t="s">
        <v>63</v>
      </c>
      <c r="D276" s="28" t="s">
        <v>30</v>
      </c>
      <c r="E276" s="28" t="s">
        <v>30</v>
      </c>
      <c r="F276" s="28" t="s">
        <v>30</v>
      </c>
      <c r="G276" s="28" t="s">
        <v>30</v>
      </c>
      <c r="H276" s="28" t="s">
        <v>30</v>
      </c>
      <c r="I276" s="28" t="s">
        <v>30</v>
      </c>
      <c r="J276" s="28" t="s">
        <v>30</v>
      </c>
      <c r="K276" s="28" t="s">
        <v>30</v>
      </c>
      <c r="L276" s="28" t="s">
        <v>30</v>
      </c>
      <c r="M276" s="28" t="s">
        <v>30</v>
      </c>
      <c r="N276" s="28" t="s">
        <v>30</v>
      </c>
      <c r="O276" s="28" t="s">
        <v>30</v>
      </c>
      <c r="P276" s="28" t="s">
        <v>30</v>
      </c>
      <c r="Q276" s="28" t="s">
        <v>30</v>
      </c>
      <c r="R276" s="28" t="s">
        <v>30</v>
      </c>
      <c r="S276" s="28" t="s">
        <v>30</v>
      </c>
      <c r="T276" s="16"/>
      <c r="U276" s="17"/>
      <c r="V276" s="18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false" outlineLevel="0" collapsed="false">
      <c r="A277" s="0"/>
      <c r="B277" s="26" t="s">
        <v>351</v>
      </c>
      <c r="C277" s="29" t="s">
        <v>65</v>
      </c>
      <c r="D277" s="28" t="s">
        <v>30</v>
      </c>
      <c r="E277" s="28" t="s">
        <v>30</v>
      </c>
      <c r="F277" s="28" t="s">
        <v>30</v>
      </c>
      <c r="G277" s="28" t="s">
        <v>30</v>
      </c>
      <c r="H277" s="28" t="s">
        <v>30</v>
      </c>
      <c r="I277" s="28" t="s">
        <v>30</v>
      </c>
      <c r="J277" s="28" t="s">
        <v>30</v>
      </c>
      <c r="K277" s="28" t="s">
        <v>30</v>
      </c>
      <c r="L277" s="28" t="s">
        <v>30</v>
      </c>
      <c r="M277" s="28" t="s">
        <v>30</v>
      </c>
      <c r="N277" s="28" t="s">
        <v>30</v>
      </c>
      <c r="O277" s="28" t="s">
        <v>30</v>
      </c>
      <c r="P277" s="28" t="s">
        <v>30</v>
      </c>
      <c r="Q277" s="28" t="s">
        <v>30</v>
      </c>
      <c r="R277" s="28" t="s">
        <v>30</v>
      </c>
      <c r="S277" s="28" t="s">
        <v>30</v>
      </c>
      <c r="T277" s="16"/>
      <c r="U277" s="17"/>
      <c r="V277" s="18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false" outlineLevel="0" collapsed="false">
      <c r="A278" s="0"/>
      <c r="B278" s="26" t="s">
        <v>352</v>
      </c>
      <c r="C278" s="29" t="s">
        <v>112</v>
      </c>
      <c r="D278" s="28" t="s">
        <v>30</v>
      </c>
      <c r="E278" s="28" t="s">
        <v>30</v>
      </c>
      <c r="F278" s="28" t="s">
        <v>30</v>
      </c>
      <c r="G278" s="28" t="s">
        <v>30</v>
      </c>
      <c r="H278" s="28" t="s">
        <v>30</v>
      </c>
      <c r="I278" s="28" t="s">
        <v>30</v>
      </c>
      <c r="J278" s="28" t="s">
        <v>30</v>
      </c>
      <c r="K278" s="28" t="s">
        <v>30</v>
      </c>
      <c r="L278" s="28" t="s">
        <v>30</v>
      </c>
      <c r="M278" s="28" t="s">
        <v>30</v>
      </c>
      <c r="N278" s="28" t="s">
        <v>30</v>
      </c>
      <c r="O278" s="28" t="s">
        <v>30</v>
      </c>
      <c r="P278" s="28" t="s">
        <v>30</v>
      </c>
      <c r="Q278" s="28" t="s">
        <v>30</v>
      </c>
      <c r="R278" s="28" t="s">
        <v>30</v>
      </c>
      <c r="S278" s="28" t="s">
        <v>30</v>
      </c>
      <c r="T278" s="16"/>
      <c r="U278" s="17"/>
      <c r="V278" s="18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false" outlineLevel="0" collapsed="false">
      <c r="A279" s="0"/>
      <c r="B279" s="26" t="s">
        <v>353</v>
      </c>
      <c r="C279" s="29" t="s">
        <v>114</v>
      </c>
      <c r="D279" s="28" t="s">
        <v>30</v>
      </c>
      <c r="E279" s="28" t="s">
        <v>30</v>
      </c>
      <c r="F279" s="28" t="s">
        <v>30</v>
      </c>
      <c r="G279" s="28" t="s">
        <v>30</v>
      </c>
      <c r="H279" s="28" t="s">
        <v>30</v>
      </c>
      <c r="I279" s="28" t="s">
        <v>30</v>
      </c>
      <c r="J279" s="28" t="s">
        <v>30</v>
      </c>
      <c r="K279" s="28" t="s">
        <v>30</v>
      </c>
      <c r="L279" s="28" t="s">
        <v>30</v>
      </c>
      <c r="M279" s="28" t="s">
        <v>30</v>
      </c>
      <c r="N279" s="28" t="s">
        <v>30</v>
      </c>
      <c r="O279" s="28" t="s">
        <v>30</v>
      </c>
      <c r="P279" s="28" t="s">
        <v>30</v>
      </c>
      <c r="Q279" s="28" t="s">
        <v>30</v>
      </c>
      <c r="R279" s="28" t="s">
        <v>30</v>
      </c>
      <c r="S279" s="28" t="s">
        <v>30</v>
      </c>
      <c r="T279" s="16"/>
      <c r="U279" s="17"/>
      <c r="V279" s="18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false" outlineLevel="0" collapsed="false">
      <c r="A280" s="0"/>
      <c r="B280" s="26" t="s">
        <v>354</v>
      </c>
      <c r="C280" s="29" t="s">
        <v>116</v>
      </c>
      <c r="D280" s="28" t="s">
        <v>30</v>
      </c>
      <c r="E280" s="28" t="s">
        <v>30</v>
      </c>
      <c r="F280" s="28" t="s">
        <v>30</v>
      </c>
      <c r="G280" s="28" t="s">
        <v>30</v>
      </c>
      <c r="H280" s="28" t="s">
        <v>30</v>
      </c>
      <c r="I280" s="28" t="s">
        <v>30</v>
      </c>
      <c r="J280" s="28" t="s">
        <v>30</v>
      </c>
      <c r="K280" s="28" t="s">
        <v>30</v>
      </c>
      <c r="L280" s="28" t="s">
        <v>30</v>
      </c>
      <c r="M280" s="28" t="s">
        <v>30</v>
      </c>
      <c r="N280" s="28" t="s">
        <v>30</v>
      </c>
      <c r="O280" s="28" t="s">
        <v>30</v>
      </c>
      <c r="P280" s="28" t="s">
        <v>30</v>
      </c>
      <c r="Q280" s="28" t="s">
        <v>30</v>
      </c>
      <c r="R280" s="28" t="s">
        <v>30</v>
      </c>
      <c r="S280" s="28" t="s">
        <v>30</v>
      </c>
      <c r="T280" s="16"/>
      <c r="U280" s="17"/>
      <c r="V280" s="18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false" outlineLevel="0" collapsed="false">
      <c r="A281" s="0"/>
      <c r="B281" s="26" t="s">
        <v>355</v>
      </c>
      <c r="C281" s="29" t="s">
        <v>118</v>
      </c>
      <c r="D281" s="28" t="s">
        <v>30</v>
      </c>
      <c r="E281" s="28" t="s">
        <v>30</v>
      </c>
      <c r="F281" s="28" t="s">
        <v>30</v>
      </c>
      <c r="G281" s="28" t="s">
        <v>30</v>
      </c>
      <c r="H281" s="28" t="s">
        <v>30</v>
      </c>
      <c r="I281" s="28" t="s">
        <v>30</v>
      </c>
      <c r="J281" s="28" t="s">
        <v>30</v>
      </c>
      <c r="K281" s="28" t="s">
        <v>30</v>
      </c>
      <c r="L281" s="28" t="s">
        <v>30</v>
      </c>
      <c r="M281" s="28" t="s">
        <v>30</v>
      </c>
      <c r="N281" s="28" t="s">
        <v>30</v>
      </c>
      <c r="O281" s="28" t="s">
        <v>30</v>
      </c>
      <c r="P281" s="28" t="s">
        <v>30</v>
      </c>
      <c r="Q281" s="28" t="s">
        <v>30</v>
      </c>
      <c r="R281" s="28" t="s">
        <v>30</v>
      </c>
      <c r="S281" s="28" t="s">
        <v>30</v>
      </c>
      <c r="T281" s="16"/>
      <c r="U281" s="17"/>
      <c r="V281" s="18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false" outlineLevel="0" collapsed="false">
      <c r="A282" s="0"/>
      <c r="B282" s="19" t="s">
        <v>356</v>
      </c>
      <c r="C282" s="22" t="s">
        <v>120</v>
      </c>
      <c r="D282" s="21" t="n">
        <f aca="false">SUM(D283,D284,D307,D332,D346,D368,D390)</f>
        <v>9692.8</v>
      </c>
      <c r="E282" s="21" t="n">
        <f aca="false">SUM(E283,E284,E307,E332,E346,E368,E390)</f>
        <v>10215.4</v>
      </c>
      <c r="F282" s="21" t="n">
        <f aca="false">SUM(F283,F284,F307,F332,F346,F368,F390)</f>
        <v>11138.4</v>
      </c>
      <c r="G282" s="21" t="n">
        <f aca="false">SUM(G283,G284,G307,G332,G346,G368,G390)</f>
        <v>13260.3</v>
      </c>
      <c r="H282" s="21" t="n">
        <f aca="false">SUM(H283,H284,H307,H332,H346,H368,H390)</f>
        <v>13965.8</v>
      </c>
      <c r="I282" s="21" t="n">
        <v>15419.3</v>
      </c>
      <c r="J282" s="21" t="n">
        <v>15880.9</v>
      </c>
      <c r="K282" s="21" t="n">
        <v>17140.6</v>
      </c>
      <c r="L282" s="21" t="n">
        <v>17329.1</v>
      </c>
      <c r="M282" s="21" t="n">
        <v>17890.3</v>
      </c>
      <c r="N282" s="21" t="n">
        <v>17771.2</v>
      </c>
      <c r="O282" s="21" t="n">
        <v>16653.4</v>
      </c>
      <c r="P282" s="21" t="n">
        <v>16285.95077</v>
      </c>
      <c r="Q282" s="21" t="n">
        <v>15609.28666</v>
      </c>
      <c r="R282" s="21" t="n">
        <v>14461.13171</v>
      </c>
      <c r="S282" s="21" t="n">
        <v>13353.77719</v>
      </c>
      <c r="T282" s="16"/>
      <c r="U282" s="17"/>
      <c r="V282" s="18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false" outlineLevel="0" collapsed="false">
      <c r="A283" s="0"/>
      <c r="B283" s="23" t="s">
        <v>357</v>
      </c>
      <c r="C283" s="24" t="s">
        <v>122</v>
      </c>
      <c r="D283" s="25" t="s">
        <v>30</v>
      </c>
      <c r="E283" s="25" t="s">
        <v>30</v>
      </c>
      <c r="F283" s="25" t="s">
        <v>30</v>
      </c>
      <c r="G283" s="25" t="s">
        <v>30</v>
      </c>
      <c r="H283" s="25" t="s">
        <v>30</v>
      </c>
      <c r="I283" s="25" t="s">
        <v>30</v>
      </c>
      <c r="J283" s="25" t="s">
        <v>30</v>
      </c>
      <c r="K283" s="25" t="s">
        <v>30</v>
      </c>
      <c r="L283" s="25" t="s">
        <v>30</v>
      </c>
      <c r="M283" s="25" t="s">
        <v>30</v>
      </c>
      <c r="N283" s="25" t="s">
        <v>30</v>
      </c>
      <c r="O283" s="25" t="s">
        <v>30</v>
      </c>
      <c r="P283" s="25" t="s">
        <v>30</v>
      </c>
      <c r="Q283" s="25" t="s">
        <v>30</v>
      </c>
      <c r="R283" s="25" t="s">
        <v>30</v>
      </c>
      <c r="S283" s="25" t="s">
        <v>30</v>
      </c>
      <c r="T283" s="16"/>
      <c r="U283" s="17"/>
      <c r="V283" s="18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false" outlineLevel="0" collapsed="false">
      <c r="A284" s="0"/>
      <c r="B284" s="23" t="s">
        <v>358</v>
      </c>
      <c r="C284" s="24" t="s">
        <v>124</v>
      </c>
      <c r="D284" s="25" t="n">
        <f aca="false">+D285+D291+D295+D298</f>
        <v>368.4</v>
      </c>
      <c r="E284" s="25" t="n">
        <f aca="false">+E285+E291+E295+E298</f>
        <v>350.1</v>
      </c>
      <c r="F284" s="25" t="n">
        <f aca="false">+F285+F291+F295+F298</f>
        <v>380.8</v>
      </c>
      <c r="G284" s="25" t="n">
        <f aca="false">+G285+G291+G295+G298</f>
        <v>382.2</v>
      </c>
      <c r="H284" s="25" t="n">
        <f aca="false">+H285+H291+H295+H298</f>
        <v>363.5</v>
      </c>
      <c r="I284" s="25" t="n">
        <v>449.4</v>
      </c>
      <c r="J284" s="25" t="n">
        <v>472.7</v>
      </c>
      <c r="K284" s="25" t="n">
        <v>498.5</v>
      </c>
      <c r="L284" s="25" t="n">
        <v>740.3</v>
      </c>
      <c r="M284" s="25" t="n">
        <v>847.8</v>
      </c>
      <c r="N284" s="25" t="n">
        <v>1131.7</v>
      </c>
      <c r="O284" s="25" t="n">
        <v>1129.9</v>
      </c>
      <c r="P284" s="25" t="n">
        <v>1358.50437</v>
      </c>
      <c r="Q284" s="25" t="n">
        <v>1008.80833</v>
      </c>
      <c r="R284" s="25" t="n">
        <v>532.02746</v>
      </c>
      <c r="S284" s="25" t="n">
        <v>519.37006</v>
      </c>
      <c r="T284" s="16"/>
      <c r="U284" s="17"/>
      <c r="V284" s="18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false" outlineLevel="0" collapsed="false">
      <c r="A285" s="0"/>
      <c r="B285" s="26" t="s">
        <v>359</v>
      </c>
      <c r="C285" s="27" t="s">
        <v>53</v>
      </c>
      <c r="D285" s="28" t="n">
        <f aca="false">+D286+D287</f>
        <v>329.1</v>
      </c>
      <c r="E285" s="28" t="n">
        <f aca="false">+E286+E287</f>
        <v>330.2</v>
      </c>
      <c r="F285" s="28" t="n">
        <f aca="false">+F286+F287</f>
        <v>329</v>
      </c>
      <c r="G285" s="28" t="n">
        <f aca="false">+G286+G287</f>
        <v>327.6</v>
      </c>
      <c r="H285" s="28" t="n">
        <f aca="false">+H286+H287</f>
        <v>327.7</v>
      </c>
      <c r="I285" s="28" t="n">
        <v>331.5</v>
      </c>
      <c r="J285" s="28" t="n">
        <v>314.7</v>
      </c>
      <c r="K285" s="28" t="n">
        <v>300.5</v>
      </c>
      <c r="L285" s="28" t="n">
        <v>512.3</v>
      </c>
      <c r="M285" s="28" t="n">
        <v>540.1</v>
      </c>
      <c r="N285" s="28" t="n">
        <v>526.8</v>
      </c>
      <c r="O285" s="28" t="n">
        <v>520.5</v>
      </c>
      <c r="P285" s="28" t="n">
        <v>540.33616</v>
      </c>
      <c r="Q285" s="28" t="n">
        <v>542.21391</v>
      </c>
      <c r="R285" s="28" t="n">
        <v>498.19334</v>
      </c>
      <c r="S285" s="28" t="n">
        <v>503.11</v>
      </c>
      <c r="T285" s="16"/>
      <c r="U285" s="17"/>
      <c r="V285" s="18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false" outlineLevel="0" collapsed="false">
      <c r="A286" s="0"/>
      <c r="B286" s="26" t="s">
        <v>360</v>
      </c>
      <c r="C286" s="29" t="s">
        <v>8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16"/>
      <c r="U286" s="17"/>
      <c r="V286" s="18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false" outlineLevel="0" collapsed="false">
      <c r="A287" s="0"/>
      <c r="B287" s="26" t="s">
        <v>361</v>
      </c>
      <c r="C287" s="29" t="s">
        <v>82</v>
      </c>
      <c r="D287" s="28" t="n">
        <v>329.1</v>
      </c>
      <c r="E287" s="28" t="n">
        <v>330.2</v>
      </c>
      <c r="F287" s="28" t="n">
        <v>329</v>
      </c>
      <c r="G287" s="28" t="n">
        <v>327.6</v>
      </c>
      <c r="H287" s="28" t="n">
        <v>327.7</v>
      </c>
      <c r="I287" s="28" t="n">
        <v>331.5</v>
      </c>
      <c r="J287" s="28" t="n">
        <v>314.7</v>
      </c>
      <c r="K287" s="28" t="n">
        <v>300.5</v>
      </c>
      <c r="L287" s="28" t="n">
        <v>512.3</v>
      </c>
      <c r="M287" s="28" t="n">
        <v>540.1</v>
      </c>
      <c r="N287" s="28" t="n">
        <v>526.8</v>
      </c>
      <c r="O287" s="28" t="n">
        <v>520.5</v>
      </c>
      <c r="P287" s="28" t="n">
        <v>540.33616</v>
      </c>
      <c r="Q287" s="28" t="n">
        <v>542.21391</v>
      </c>
      <c r="R287" s="28" t="n">
        <v>498.19334</v>
      </c>
      <c r="S287" s="28" t="n">
        <v>503.11</v>
      </c>
      <c r="T287" s="16"/>
      <c r="U287" s="17"/>
      <c r="V287" s="18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false" outlineLevel="0" collapsed="false">
      <c r="A288" s="0"/>
      <c r="B288" s="26" t="s">
        <v>362</v>
      </c>
      <c r="C288" s="27" t="s">
        <v>55</v>
      </c>
      <c r="D288" s="28" t="s">
        <v>30</v>
      </c>
      <c r="E288" s="28" t="s">
        <v>30</v>
      </c>
      <c r="F288" s="28" t="s">
        <v>30</v>
      </c>
      <c r="G288" s="28" t="s">
        <v>30</v>
      </c>
      <c r="H288" s="28" t="s">
        <v>30</v>
      </c>
      <c r="I288" s="28" t="s">
        <v>30</v>
      </c>
      <c r="J288" s="28" t="s">
        <v>30</v>
      </c>
      <c r="K288" s="28" t="s">
        <v>30</v>
      </c>
      <c r="L288" s="28" t="s">
        <v>30</v>
      </c>
      <c r="M288" s="28" t="s">
        <v>30</v>
      </c>
      <c r="N288" s="28" t="s">
        <v>30</v>
      </c>
      <c r="O288" s="28" t="s">
        <v>30</v>
      </c>
      <c r="P288" s="28" t="s">
        <v>30</v>
      </c>
      <c r="Q288" s="28" t="s">
        <v>30</v>
      </c>
      <c r="R288" s="28" t="s">
        <v>30</v>
      </c>
      <c r="S288" s="28" t="s">
        <v>30</v>
      </c>
      <c r="T288" s="16"/>
      <c r="U288" s="17"/>
      <c r="V288" s="18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false" outlineLevel="0" collapsed="false">
      <c r="A289" s="0"/>
      <c r="B289" s="26" t="s">
        <v>363</v>
      </c>
      <c r="C289" s="29" t="s">
        <v>80</v>
      </c>
      <c r="D289" s="28" t="s">
        <v>30</v>
      </c>
      <c r="E289" s="28" t="s">
        <v>30</v>
      </c>
      <c r="F289" s="28" t="s">
        <v>30</v>
      </c>
      <c r="G289" s="28" t="s">
        <v>30</v>
      </c>
      <c r="H289" s="28" t="s">
        <v>30</v>
      </c>
      <c r="I289" s="28" t="s">
        <v>30</v>
      </c>
      <c r="J289" s="28" t="s">
        <v>30</v>
      </c>
      <c r="K289" s="28" t="s">
        <v>30</v>
      </c>
      <c r="L289" s="28" t="s">
        <v>30</v>
      </c>
      <c r="M289" s="28" t="s">
        <v>30</v>
      </c>
      <c r="N289" s="28" t="s">
        <v>30</v>
      </c>
      <c r="O289" s="28" t="s">
        <v>30</v>
      </c>
      <c r="P289" s="28" t="s">
        <v>30</v>
      </c>
      <c r="Q289" s="28" t="s">
        <v>30</v>
      </c>
      <c r="R289" s="28" t="s">
        <v>30</v>
      </c>
      <c r="S289" s="28" t="s">
        <v>30</v>
      </c>
      <c r="T289" s="16"/>
      <c r="U289" s="17"/>
      <c r="V289" s="18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false" outlineLevel="0" collapsed="false">
      <c r="A290" s="0"/>
      <c r="B290" s="26" t="s">
        <v>364</v>
      </c>
      <c r="C290" s="29" t="s">
        <v>82</v>
      </c>
      <c r="D290" s="28" t="s">
        <v>30</v>
      </c>
      <c r="E290" s="28" t="s">
        <v>30</v>
      </c>
      <c r="F290" s="28" t="s">
        <v>30</v>
      </c>
      <c r="G290" s="28" t="s">
        <v>30</v>
      </c>
      <c r="H290" s="28" t="s">
        <v>30</v>
      </c>
      <c r="I290" s="28" t="s">
        <v>30</v>
      </c>
      <c r="J290" s="28" t="s">
        <v>30</v>
      </c>
      <c r="K290" s="28" t="s">
        <v>30</v>
      </c>
      <c r="L290" s="28" t="s">
        <v>30</v>
      </c>
      <c r="M290" s="28" t="s">
        <v>30</v>
      </c>
      <c r="N290" s="28" t="s">
        <v>30</v>
      </c>
      <c r="O290" s="28" t="s">
        <v>30</v>
      </c>
      <c r="P290" s="28" t="s">
        <v>30</v>
      </c>
      <c r="Q290" s="28" t="s">
        <v>30</v>
      </c>
      <c r="R290" s="28" t="s">
        <v>30</v>
      </c>
      <c r="S290" s="28" t="s">
        <v>30</v>
      </c>
      <c r="T290" s="16"/>
      <c r="U290" s="17"/>
      <c r="V290" s="18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false" outlineLevel="0" collapsed="false">
      <c r="A291" s="0"/>
      <c r="B291" s="26" t="s">
        <v>365</v>
      </c>
      <c r="C291" s="27" t="s">
        <v>57</v>
      </c>
      <c r="D291" s="28" t="n">
        <f aca="false">+D292+D293</f>
        <v>39.3</v>
      </c>
      <c r="E291" s="28" t="n">
        <f aca="false">+E292+E293</f>
        <v>19.9</v>
      </c>
      <c r="F291" s="28" t="n">
        <f aca="false">+F292+F293</f>
        <v>51.8</v>
      </c>
      <c r="G291" s="28" t="n">
        <f aca="false">+G292+G293</f>
        <v>54.6</v>
      </c>
      <c r="H291" s="28" t="n">
        <f aca="false">+H292+H293</f>
        <v>35.8</v>
      </c>
      <c r="I291" s="28" t="n">
        <v>117.9</v>
      </c>
      <c r="J291" s="28" t="n">
        <v>158</v>
      </c>
      <c r="K291" s="28" t="n">
        <v>198</v>
      </c>
      <c r="L291" s="28" t="n">
        <v>228</v>
      </c>
      <c r="M291" s="28" t="n">
        <v>307.7</v>
      </c>
      <c r="N291" s="28" t="n">
        <v>604.9</v>
      </c>
      <c r="O291" s="28" t="n">
        <v>609.4</v>
      </c>
      <c r="P291" s="28" t="n">
        <v>818.16821</v>
      </c>
      <c r="Q291" s="28" t="n">
        <v>466.59442</v>
      </c>
      <c r="R291" s="28" t="n">
        <v>33.83412</v>
      </c>
      <c r="S291" s="28" t="n">
        <v>16.26006</v>
      </c>
      <c r="T291" s="16"/>
      <c r="U291" s="17"/>
      <c r="V291" s="18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false" outlineLevel="0" collapsed="false">
      <c r="A292" s="0"/>
      <c r="B292" s="26" t="s">
        <v>366</v>
      </c>
      <c r="C292" s="29" t="s">
        <v>80</v>
      </c>
      <c r="D292" s="28" t="n">
        <v>39.3</v>
      </c>
      <c r="E292" s="28" t="n">
        <v>19.9</v>
      </c>
      <c r="F292" s="28" t="n">
        <v>51.8</v>
      </c>
      <c r="G292" s="28" t="n">
        <v>54.6</v>
      </c>
      <c r="H292" s="28" t="n">
        <v>35.8</v>
      </c>
      <c r="I292" s="28" t="n">
        <v>117.9</v>
      </c>
      <c r="J292" s="28" t="n">
        <v>158</v>
      </c>
      <c r="K292" s="28" t="n">
        <v>198</v>
      </c>
      <c r="L292" s="28" t="n">
        <v>228</v>
      </c>
      <c r="M292" s="28" t="n">
        <v>307.7</v>
      </c>
      <c r="N292" s="28" t="n">
        <v>604.9</v>
      </c>
      <c r="O292" s="28" t="n">
        <v>609.4</v>
      </c>
      <c r="P292" s="28" t="n">
        <v>818.16821</v>
      </c>
      <c r="Q292" s="28" t="n">
        <v>466.59442</v>
      </c>
      <c r="R292" s="28" t="n">
        <v>33.83412</v>
      </c>
      <c r="S292" s="28" t="n">
        <v>16.26006</v>
      </c>
      <c r="T292" s="16"/>
      <c r="U292" s="17"/>
      <c r="V292" s="18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false" outlineLevel="0" collapsed="false">
      <c r="A293" s="0"/>
      <c r="B293" s="26" t="s">
        <v>367</v>
      </c>
      <c r="C293" s="29" t="s">
        <v>82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16"/>
      <c r="U293" s="17"/>
      <c r="V293" s="18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false" outlineLevel="0" collapsed="false">
      <c r="A294" s="0"/>
      <c r="B294" s="30" t="s">
        <v>368</v>
      </c>
      <c r="C294" s="31" t="s">
        <v>135</v>
      </c>
      <c r="D294" s="32" t="s">
        <v>30</v>
      </c>
      <c r="E294" s="32" t="s">
        <v>30</v>
      </c>
      <c r="F294" s="32" t="s">
        <v>30</v>
      </c>
      <c r="G294" s="32" t="s">
        <v>30</v>
      </c>
      <c r="H294" s="32" t="s">
        <v>30</v>
      </c>
      <c r="I294" s="32" t="s">
        <v>30</v>
      </c>
      <c r="J294" s="32" t="s">
        <v>30</v>
      </c>
      <c r="K294" s="32" t="s">
        <v>30</v>
      </c>
      <c r="L294" s="32" t="s">
        <v>30</v>
      </c>
      <c r="M294" s="32" t="s">
        <v>30</v>
      </c>
      <c r="N294" s="32" t="s">
        <v>30</v>
      </c>
      <c r="O294" s="32" t="s">
        <v>30</v>
      </c>
      <c r="P294" s="32" t="s">
        <v>30</v>
      </c>
      <c r="Q294" s="32" t="s">
        <v>30</v>
      </c>
      <c r="R294" s="32" t="s">
        <v>30</v>
      </c>
      <c r="S294" s="32" t="s">
        <v>30</v>
      </c>
      <c r="T294" s="16"/>
      <c r="U294" s="17"/>
      <c r="V294" s="18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false" outlineLevel="0" collapsed="false">
      <c r="A295" s="0"/>
      <c r="B295" s="26" t="s">
        <v>369</v>
      </c>
      <c r="C295" s="27" t="s">
        <v>59</v>
      </c>
      <c r="D295" s="28" t="n">
        <f aca="false">+D296+D297</f>
        <v>0</v>
      </c>
      <c r="E295" s="28" t="n">
        <f aca="false">+E296+E297</f>
        <v>0</v>
      </c>
      <c r="F295" s="28" t="n">
        <f aca="false">+F296+F297</f>
        <v>0</v>
      </c>
      <c r="G295" s="28" t="n">
        <f aca="false">+G296+G297</f>
        <v>0</v>
      </c>
      <c r="H295" s="28" t="n">
        <f aca="false">+H296+H297</f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16"/>
      <c r="U295" s="17"/>
      <c r="V295" s="18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false" outlineLevel="0" collapsed="false">
      <c r="A296" s="0"/>
      <c r="B296" s="26" t="s">
        <v>370</v>
      </c>
      <c r="C296" s="29" t="s">
        <v>8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16"/>
      <c r="U296" s="17"/>
      <c r="V296" s="18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false" outlineLevel="0" collapsed="false">
      <c r="A297" s="0"/>
      <c r="B297" s="26" t="s">
        <v>371</v>
      </c>
      <c r="C297" s="29" t="s">
        <v>82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16"/>
      <c r="U297" s="17"/>
      <c r="V297" s="18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false" outlineLevel="0" collapsed="false">
      <c r="A298" s="0"/>
      <c r="B298" s="26" t="s">
        <v>372</v>
      </c>
      <c r="C298" s="27" t="s">
        <v>61</v>
      </c>
      <c r="D298" s="28" t="n">
        <f aca="false">+D299+D300</f>
        <v>0</v>
      </c>
      <c r="E298" s="28" t="n">
        <f aca="false">+E299+E300</f>
        <v>0</v>
      </c>
      <c r="F298" s="28" t="n">
        <f aca="false">+F299+F300</f>
        <v>0</v>
      </c>
      <c r="G298" s="28" t="n">
        <f aca="false">+G299+G300</f>
        <v>0</v>
      </c>
      <c r="H298" s="28" t="n">
        <f aca="false">+H299+H300</f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16"/>
      <c r="U298" s="17"/>
      <c r="V298" s="18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false" outlineLevel="0" collapsed="false">
      <c r="A299" s="0"/>
      <c r="B299" s="26" t="s">
        <v>373</v>
      </c>
      <c r="C299" s="29" t="s">
        <v>80</v>
      </c>
      <c r="D299" s="28" t="n">
        <f aca="false">+D302+D305</f>
        <v>0</v>
      </c>
      <c r="E299" s="28" t="n">
        <f aca="false">+E302+E305</f>
        <v>0</v>
      </c>
      <c r="F299" s="28" t="n">
        <f aca="false">+F302+F305</f>
        <v>0</v>
      </c>
      <c r="G299" s="28" t="n">
        <f aca="false">+G302+G305</f>
        <v>0</v>
      </c>
      <c r="H299" s="28" t="n">
        <f aca="false">+H302+H305</f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16"/>
      <c r="U299" s="17"/>
      <c r="V299" s="18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false" outlineLevel="0" collapsed="false">
      <c r="A300" s="0"/>
      <c r="B300" s="26" t="s">
        <v>374</v>
      </c>
      <c r="C300" s="29" t="s">
        <v>82</v>
      </c>
      <c r="D300" s="28" t="n">
        <f aca="false">+D303+D306</f>
        <v>0</v>
      </c>
      <c r="E300" s="28" t="n">
        <f aca="false">+E303+E306</f>
        <v>0</v>
      </c>
      <c r="F300" s="28" t="n">
        <f aca="false">+F303+F306</f>
        <v>0</v>
      </c>
      <c r="G300" s="28" t="n">
        <f aca="false">+G303+G306</f>
        <v>0</v>
      </c>
      <c r="H300" s="28" t="n">
        <f aca="false">+H303+H306</f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16"/>
      <c r="U300" s="17"/>
      <c r="V300" s="18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false" outlineLevel="0" collapsed="false">
      <c r="A301" s="0"/>
      <c r="B301" s="26" t="s">
        <v>375</v>
      </c>
      <c r="C301" s="29" t="s">
        <v>63</v>
      </c>
      <c r="D301" s="28" t="n">
        <f aca="false">+D302+D303</f>
        <v>0</v>
      </c>
      <c r="E301" s="28" t="n">
        <f aca="false">+E302+E303</f>
        <v>0</v>
      </c>
      <c r="F301" s="28" t="n">
        <f aca="false">+F302+F303</f>
        <v>0</v>
      </c>
      <c r="G301" s="28" t="n">
        <f aca="false">+G302+G303</f>
        <v>0</v>
      </c>
      <c r="H301" s="28" t="n">
        <f aca="false">+H302+H303</f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16"/>
      <c r="U301" s="17"/>
      <c r="V301" s="18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false" outlineLevel="0" collapsed="false">
      <c r="A302" s="0"/>
      <c r="B302" s="26" t="s">
        <v>376</v>
      </c>
      <c r="C302" s="29" t="s">
        <v>80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16"/>
      <c r="U302" s="17"/>
      <c r="V302" s="18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false" outlineLevel="0" collapsed="false">
      <c r="A303" s="0"/>
      <c r="B303" s="26" t="s">
        <v>377</v>
      </c>
      <c r="C303" s="29" t="s">
        <v>82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16"/>
      <c r="U303" s="17"/>
      <c r="V303" s="18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false" outlineLevel="0" collapsed="false">
      <c r="A304" s="0"/>
      <c r="B304" s="26" t="s">
        <v>378</v>
      </c>
      <c r="C304" s="29" t="s">
        <v>65</v>
      </c>
      <c r="D304" s="28" t="n">
        <f aca="false">+D305+D306</f>
        <v>0</v>
      </c>
      <c r="E304" s="28" t="n">
        <f aca="false">+E305+E306</f>
        <v>0</v>
      </c>
      <c r="F304" s="28" t="n">
        <f aca="false">+F305+F306</f>
        <v>0</v>
      </c>
      <c r="G304" s="28" t="n">
        <f aca="false">+G305+G306</f>
        <v>0</v>
      </c>
      <c r="H304" s="28" t="n">
        <f aca="false">+H305+H306</f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16"/>
      <c r="U304" s="17"/>
      <c r="V304" s="18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false" outlineLevel="0" collapsed="false">
      <c r="A305" s="0"/>
      <c r="B305" s="26" t="s">
        <v>379</v>
      </c>
      <c r="C305" s="29" t="s">
        <v>80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16"/>
      <c r="U305" s="17"/>
      <c r="V305" s="18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false" outlineLevel="0" collapsed="false">
      <c r="A306" s="0"/>
      <c r="B306" s="26" t="s">
        <v>380</v>
      </c>
      <c r="C306" s="29" t="s">
        <v>82</v>
      </c>
      <c r="D306" s="28" t="n">
        <v>0</v>
      </c>
      <c r="E306" s="28" t="n">
        <v>0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16"/>
      <c r="U306" s="17"/>
      <c r="V306" s="18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false" outlineLevel="0" collapsed="false">
      <c r="A307" s="0"/>
      <c r="B307" s="23" t="s">
        <v>381</v>
      </c>
      <c r="C307" s="24" t="s">
        <v>149</v>
      </c>
      <c r="D307" s="25" t="n">
        <f aca="false">+D316+D319+D323+D308</f>
        <v>8295.5</v>
      </c>
      <c r="E307" s="25" t="n">
        <f aca="false">+E316+E319+E323+E308</f>
        <v>8742.9</v>
      </c>
      <c r="F307" s="25" t="n">
        <f aca="false">+F316+F319+F323+F308</f>
        <v>9486.5</v>
      </c>
      <c r="G307" s="25" t="n">
        <f aca="false">+G316+G319+G323+G308</f>
        <v>11483</v>
      </c>
      <c r="H307" s="25" t="n">
        <f aca="false">+H316+H319+H323+H308</f>
        <v>12063.5</v>
      </c>
      <c r="I307" s="25" t="n">
        <v>13300.5</v>
      </c>
      <c r="J307" s="25" t="n">
        <v>13731</v>
      </c>
      <c r="K307" s="25" t="n">
        <v>15291.8</v>
      </c>
      <c r="L307" s="25" t="n">
        <v>15165.1</v>
      </c>
      <c r="M307" s="25" t="n">
        <v>15281</v>
      </c>
      <c r="N307" s="25" t="n">
        <v>14946.8</v>
      </c>
      <c r="O307" s="25" t="n">
        <v>14336.1</v>
      </c>
      <c r="P307" s="25" t="n">
        <v>13807.46805</v>
      </c>
      <c r="Q307" s="25" t="n">
        <v>12793.73626</v>
      </c>
      <c r="R307" s="25" t="n">
        <v>12535.36285</v>
      </c>
      <c r="S307" s="25" t="n">
        <v>11504.50809</v>
      </c>
      <c r="T307" s="16"/>
      <c r="U307" s="17"/>
      <c r="V307" s="18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false" outlineLevel="0" collapsed="false">
      <c r="A308" s="0"/>
      <c r="B308" s="26" t="s">
        <v>382</v>
      </c>
      <c r="C308" s="27" t="s">
        <v>53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16"/>
      <c r="U308" s="17"/>
      <c r="V308" s="18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false" outlineLevel="0" collapsed="false">
      <c r="A309" s="0"/>
      <c r="B309" s="26" t="s">
        <v>383</v>
      </c>
      <c r="C309" s="29" t="s">
        <v>384</v>
      </c>
      <c r="D309" s="28" t="s">
        <v>30</v>
      </c>
      <c r="E309" s="28" t="s">
        <v>30</v>
      </c>
      <c r="F309" s="28" t="s">
        <v>30</v>
      </c>
      <c r="G309" s="28" t="s">
        <v>30</v>
      </c>
      <c r="H309" s="28" t="s">
        <v>30</v>
      </c>
      <c r="I309" s="28" t="s">
        <v>30</v>
      </c>
      <c r="J309" s="28" t="s">
        <v>30</v>
      </c>
      <c r="K309" s="28" t="s">
        <v>30</v>
      </c>
      <c r="L309" s="28" t="s">
        <v>30</v>
      </c>
      <c r="M309" s="28" t="s">
        <v>30</v>
      </c>
      <c r="N309" s="28" t="s">
        <v>30</v>
      </c>
      <c r="O309" s="28" t="s">
        <v>30</v>
      </c>
      <c r="P309" s="28" t="s">
        <v>30</v>
      </c>
      <c r="Q309" s="28" t="s">
        <v>30</v>
      </c>
      <c r="R309" s="28" t="s">
        <v>30</v>
      </c>
      <c r="S309" s="28" t="s">
        <v>30</v>
      </c>
      <c r="T309" s="16"/>
      <c r="U309" s="17"/>
      <c r="V309" s="18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false" outlineLevel="0" collapsed="false">
      <c r="A310" s="0"/>
      <c r="B310" s="26" t="s">
        <v>385</v>
      </c>
      <c r="C310" s="29" t="s">
        <v>154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16"/>
      <c r="U310" s="17"/>
      <c r="V310" s="18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false" outlineLevel="0" collapsed="false">
      <c r="A311" s="0"/>
      <c r="B311" s="26" t="s">
        <v>386</v>
      </c>
      <c r="C311" s="29" t="s">
        <v>156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16"/>
      <c r="U311" s="17"/>
      <c r="V311" s="18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false" outlineLevel="0" collapsed="false">
      <c r="A312" s="0"/>
      <c r="B312" s="26" t="s">
        <v>387</v>
      </c>
      <c r="C312" s="27" t="s">
        <v>55</v>
      </c>
      <c r="D312" s="28" t="s">
        <v>30</v>
      </c>
      <c r="E312" s="28" t="s">
        <v>30</v>
      </c>
      <c r="F312" s="28" t="s">
        <v>30</v>
      </c>
      <c r="G312" s="28" t="s">
        <v>30</v>
      </c>
      <c r="H312" s="28" t="s">
        <v>30</v>
      </c>
      <c r="I312" s="28" t="s">
        <v>30</v>
      </c>
      <c r="J312" s="28" t="s">
        <v>30</v>
      </c>
      <c r="K312" s="28" t="s">
        <v>30</v>
      </c>
      <c r="L312" s="28" t="s">
        <v>30</v>
      </c>
      <c r="M312" s="28" t="s">
        <v>30</v>
      </c>
      <c r="N312" s="28" t="s">
        <v>30</v>
      </c>
      <c r="O312" s="28" t="s">
        <v>30</v>
      </c>
      <c r="P312" s="28" t="s">
        <v>30</v>
      </c>
      <c r="Q312" s="28" t="s">
        <v>30</v>
      </c>
      <c r="R312" s="28" t="s">
        <v>30</v>
      </c>
      <c r="S312" s="28" t="s">
        <v>30</v>
      </c>
      <c r="T312" s="16"/>
      <c r="U312" s="17"/>
      <c r="V312" s="18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false" outlineLevel="0" collapsed="false">
      <c r="A313" s="0"/>
      <c r="B313" s="26" t="s">
        <v>388</v>
      </c>
      <c r="C313" s="29" t="s">
        <v>384</v>
      </c>
      <c r="D313" s="28" t="s">
        <v>30</v>
      </c>
      <c r="E313" s="28" t="s">
        <v>30</v>
      </c>
      <c r="F313" s="28" t="s">
        <v>30</v>
      </c>
      <c r="G313" s="28" t="s">
        <v>30</v>
      </c>
      <c r="H313" s="28" t="s">
        <v>30</v>
      </c>
      <c r="I313" s="28" t="s">
        <v>30</v>
      </c>
      <c r="J313" s="28" t="s">
        <v>30</v>
      </c>
      <c r="K313" s="28" t="s">
        <v>30</v>
      </c>
      <c r="L313" s="28" t="s">
        <v>30</v>
      </c>
      <c r="M313" s="28" t="s">
        <v>30</v>
      </c>
      <c r="N313" s="28" t="s">
        <v>30</v>
      </c>
      <c r="O313" s="28" t="s">
        <v>30</v>
      </c>
      <c r="P313" s="28" t="s">
        <v>30</v>
      </c>
      <c r="Q313" s="28" t="s">
        <v>30</v>
      </c>
      <c r="R313" s="28" t="s">
        <v>30</v>
      </c>
      <c r="S313" s="28" t="s">
        <v>30</v>
      </c>
      <c r="T313" s="16"/>
      <c r="U313" s="17"/>
      <c r="V313" s="18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false" outlineLevel="0" collapsed="false">
      <c r="A314" s="0"/>
      <c r="B314" s="26" t="s">
        <v>389</v>
      </c>
      <c r="C314" s="29" t="s">
        <v>154</v>
      </c>
      <c r="D314" s="28" t="s">
        <v>30</v>
      </c>
      <c r="E314" s="28" t="s">
        <v>30</v>
      </c>
      <c r="F314" s="28" t="s">
        <v>30</v>
      </c>
      <c r="G314" s="28" t="s">
        <v>30</v>
      </c>
      <c r="H314" s="28" t="s">
        <v>30</v>
      </c>
      <c r="I314" s="28" t="s">
        <v>30</v>
      </c>
      <c r="J314" s="28" t="s">
        <v>30</v>
      </c>
      <c r="K314" s="28" t="s">
        <v>30</v>
      </c>
      <c r="L314" s="28" t="s">
        <v>30</v>
      </c>
      <c r="M314" s="28" t="s">
        <v>30</v>
      </c>
      <c r="N314" s="28" t="s">
        <v>30</v>
      </c>
      <c r="O314" s="28" t="s">
        <v>30</v>
      </c>
      <c r="P314" s="28" t="s">
        <v>30</v>
      </c>
      <c r="Q314" s="28" t="s">
        <v>30</v>
      </c>
      <c r="R314" s="28" t="s">
        <v>30</v>
      </c>
      <c r="S314" s="28" t="s">
        <v>30</v>
      </c>
      <c r="T314" s="16"/>
      <c r="U314" s="17"/>
      <c r="V314" s="18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false" outlineLevel="0" collapsed="false">
      <c r="A315" s="0"/>
      <c r="B315" s="26" t="s">
        <v>390</v>
      </c>
      <c r="C315" s="29" t="s">
        <v>156</v>
      </c>
      <c r="D315" s="28" t="s">
        <v>30</v>
      </c>
      <c r="E315" s="28" t="s">
        <v>30</v>
      </c>
      <c r="F315" s="28" t="s">
        <v>30</v>
      </c>
      <c r="G315" s="28" t="s">
        <v>30</v>
      </c>
      <c r="H315" s="28" t="s">
        <v>30</v>
      </c>
      <c r="I315" s="28" t="s">
        <v>30</v>
      </c>
      <c r="J315" s="28" t="s">
        <v>30</v>
      </c>
      <c r="K315" s="28" t="s">
        <v>30</v>
      </c>
      <c r="L315" s="28" t="s">
        <v>30</v>
      </c>
      <c r="M315" s="28" t="s">
        <v>30</v>
      </c>
      <c r="N315" s="28" t="s">
        <v>30</v>
      </c>
      <c r="O315" s="28" t="s">
        <v>30</v>
      </c>
      <c r="P315" s="28" t="s">
        <v>30</v>
      </c>
      <c r="Q315" s="28" t="s">
        <v>30</v>
      </c>
      <c r="R315" s="28" t="s">
        <v>30</v>
      </c>
      <c r="S315" s="28" t="s">
        <v>30</v>
      </c>
      <c r="T315" s="16"/>
      <c r="U315" s="17"/>
      <c r="V315" s="18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false" outlineLevel="0" collapsed="false">
      <c r="A316" s="0"/>
      <c r="B316" s="26" t="s">
        <v>391</v>
      </c>
      <c r="C316" s="27" t="s">
        <v>57</v>
      </c>
      <c r="D316" s="28" t="n">
        <f aca="false">+D318+D317</f>
        <v>1423.2</v>
      </c>
      <c r="E316" s="28" t="n">
        <f aca="false">+E318+E317</f>
        <v>1619.5</v>
      </c>
      <c r="F316" s="28" t="n">
        <f aca="false">+F318+F317</f>
        <v>1724.5</v>
      </c>
      <c r="G316" s="28" t="n">
        <f aca="false">+G318+G317</f>
        <v>2657.8</v>
      </c>
      <c r="H316" s="28" t="n">
        <f aca="false">+H318+H317</f>
        <v>3428.1</v>
      </c>
      <c r="I316" s="28" t="n">
        <v>4174.5</v>
      </c>
      <c r="J316" s="28" t="n">
        <v>4832.7</v>
      </c>
      <c r="K316" s="28" t="n">
        <v>5451.8</v>
      </c>
      <c r="L316" s="28" t="n">
        <v>5448.8</v>
      </c>
      <c r="M316" s="28" t="n">
        <v>5762.8</v>
      </c>
      <c r="N316" s="28" t="n">
        <v>5651.2</v>
      </c>
      <c r="O316" s="28" t="n">
        <v>5634.2</v>
      </c>
      <c r="P316" s="28" t="n">
        <v>5189.67388</v>
      </c>
      <c r="Q316" s="28" t="n">
        <v>5055.96408</v>
      </c>
      <c r="R316" s="28" t="n">
        <v>5665.1202</v>
      </c>
      <c r="S316" s="28" t="n">
        <v>5872.20209</v>
      </c>
      <c r="T316" s="16"/>
      <c r="U316" s="17"/>
      <c r="V316" s="18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false" outlineLevel="0" collapsed="false">
      <c r="A317" s="0"/>
      <c r="B317" s="26" t="s">
        <v>392</v>
      </c>
      <c r="C317" s="29" t="s">
        <v>80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16"/>
      <c r="U317" s="17"/>
      <c r="V317" s="18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false" outlineLevel="0" collapsed="false">
      <c r="A318" s="0"/>
      <c r="B318" s="26" t="s">
        <v>393</v>
      </c>
      <c r="C318" s="29" t="s">
        <v>82</v>
      </c>
      <c r="D318" s="28" t="n">
        <v>1423.2</v>
      </c>
      <c r="E318" s="28" t="n">
        <v>1619.5</v>
      </c>
      <c r="F318" s="28" t="n">
        <v>1724.5</v>
      </c>
      <c r="G318" s="28" t="n">
        <v>2657.8</v>
      </c>
      <c r="H318" s="28" t="n">
        <v>3428.1</v>
      </c>
      <c r="I318" s="28" t="n">
        <v>4174.5</v>
      </c>
      <c r="J318" s="28" t="n">
        <v>4832.7</v>
      </c>
      <c r="K318" s="28" t="n">
        <v>5451.8</v>
      </c>
      <c r="L318" s="28" t="n">
        <v>5448.8</v>
      </c>
      <c r="M318" s="28" t="n">
        <v>5762.8</v>
      </c>
      <c r="N318" s="28" t="n">
        <v>5651.2</v>
      </c>
      <c r="O318" s="28" t="n">
        <v>5634.2</v>
      </c>
      <c r="P318" s="28" t="n">
        <v>5189.67388</v>
      </c>
      <c r="Q318" s="28" t="n">
        <v>5055.96408</v>
      </c>
      <c r="R318" s="28" t="n">
        <v>5665.1202</v>
      </c>
      <c r="S318" s="28" t="n">
        <v>5872.20209</v>
      </c>
      <c r="T318" s="16"/>
      <c r="U318" s="17"/>
      <c r="V318" s="18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false" outlineLevel="0" collapsed="false">
      <c r="A319" s="0"/>
      <c r="B319" s="26" t="s">
        <v>394</v>
      </c>
      <c r="C319" s="27" t="s">
        <v>59</v>
      </c>
      <c r="D319" s="28" t="n">
        <f aca="false">+D322+D321</f>
        <v>3330.4</v>
      </c>
      <c r="E319" s="28" t="n">
        <f aca="false">+E322+E321</f>
        <v>3834.8</v>
      </c>
      <c r="F319" s="28" t="n">
        <f aca="false">+F322+F321</f>
        <v>4472</v>
      </c>
      <c r="G319" s="28" t="n">
        <f aca="false">+G322+G321</f>
        <v>4849.7</v>
      </c>
      <c r="H319" s="28" t="n">
        <f aca="false">+H322+H321</f>
        <v>4863.3</v>
      </c>
      <c r="I319" s="28" t="n">
        <v>5243.1</v>
      </c>
      <c r="J319" s="28" t="n">
        <v>5225.6</v>
      </c>
      <c r="K319" s="28" t="n">
        <v>5687.1</v>
      </c>
      <c r="L319" s="28" t="n">
        <v>5521.4</v>
      </c>
      <c r="M319" s="28" t="n">
        <v>5196</v>
      </c>
      <c r="N319" s="28" t="n">
        <v>5245.1</v>
      </c>
      <c r="O319" s="28" t="n">
        <v>4933.6</v>
      </c>
      <c r="P319" s="28" t="n">
        <v>5084.1918</v>
      </c>
      <c r="Q319" s="28" t="n">
        <v>4739.1858</v>
      </c>
      <c r="R319" s="28" t="n">
        <v>4939.3127</v>
      </c>
      <c r="S319" s="28" t="n">
        <v>4734.2138</v>
      </c>
      <c r="T319" s="16"/>
      <c r="U319" s="17"/>
      <c r="V319" s="18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false" outlineLevel="0" collapsed="false">
      <c r="A320" s="0"/>
      <c r="B320" s="26" t="s">
        <v>395</v>
      </c>
      <c r="C320" s="29" t="s">
        <v>396</v>
      </c>
      <c r="D320" s="28" t="s">
        <v>30</v>
      </c>
      <c r="E320" s="28" t="s">
        <v>30</v>
      </c>
      <c r="F320" s="28" t="s">
        <v>30</v>
      </c>
      <c r="G320" s="28" t="s">
        <v>30</v>
      </c>
      <c r="H320" s="28" t="s">
        <v>30</v>
      </c>
      <c r="I320" s="28" t="s">
        <v>30</v>
      </c>
      <c r="J320" s="28" t="s">
        <v>30</v>
      </c>
      <c r="K320" s="28" t="s">
        <v>30</v>
      </c>
      <c r="L320" s="28" t="s">
        <v>30</v>
      </c>
      <c r="M320" s="28" t="s">
        <v>30</v>
      </c>
      <c r="N320" s="28" t="s">
        <v>30</v>
      </c>
      <c r="O320" s="28" t="s">
        <v>30</v>
      </c>
      <c r="P320" s="28" t="s">
        <v>30</v>
      </c>
      <c r="Q320" s="28" t="s">
        <v>30</v>
      </c>
      <c r="R320" s="28" t="s">
        <v>30</v>
      </c>
      <c r="S320" s="28" t="s">
        <v>30</v>
      </c>
      <c r="T320" s="16"/>
      <c r="U320" s="17"/>
      <c r="V320" s="18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false" outlineLevel="0" collapsed="false">
      <c r="A321" s="0"/>
      <c r="B321" s="26" t="s">
        <v>397</v>
      </c>
      <c r="C321" s="29" t="s">
        <v>154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16"/>
      <c r="U321" s="17"/>
      <c r="V321" s="18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false" outlineLevel="0" collapsed="false">
      <c r="A322" s="0"/>
      <c r="B322" s="26" t="s">
        <v>398</v>
      </c>
      <c r="C322" s="29" t="s">
        <v>156</v>
      </c>
      <c r="D322" s="28" t="n">
        <v>3330.4</v>
      </c>
      <c r="E322" s="28" t="n">
        <v>3834.8</v>
      </c>
      <c r="F322" s="28" t="n">
        <v>4472</v>
      </c>
      <c r="G322" s="28" t="n">
        <v>4849.7</v>
      </c>
      <c r="H322" s="28" t="n">
        <v>4863.3</v>
      </c>
      <c r="I322" s="28" t="n">
        <v>5243.1</v>
      </c>
      <c r="J322" s="28" t="n">
        <v>5225.6</v>
      </c>
      <c r="K322" s="28" t="n">
        <v>5687.1</v>
      </c>
      <c r="L322" s="28" t="n">
        <v>5521.4</v>
      </c>
      <c r="M322" s="28" t="n">
        <v>5196</v>
      </c>
      <c r="N322" s="28" t="n">
        <v>5245.1</v>
      </c>
      <c r="O322" s="28" t="n">
        <v>4933.6</v>
      </c>
      <c r="P322" s="28" t="n">
        <v>5084.1918</v>
      </c>
      <c r="Q322" s="28" t="n">
        <v>4739.1858</v>
      </c>
      <c r="R322" s="28" t="n">
        <v>4939.3127</v>
      </c>
      <c r="S322" s="28" t="n">
        <v>4734.2138</v>
      </c>
      <c r="T322" s="16"/>
      <c r="U322" s="17"/>
      <c r="V322" s="18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false" outlineLevel="0" collapsed="false">
      <c r="A323" s="0"/>
      <c r="B323" s="26" t="s">
        <v>399</v>
      </c>
      <c r="C323" s="27" t="s">
        <v>61</v>
      </c>
      <c r="D323" s="28" t="n">
        <f aca="false">+D324+D325</f>
        <v>3541.9</v>
      </c>
      <c r="E323" s="28" t="n">
        <f aca="false">+E324+E325</f>
        <v>3288.6</v>
      </c>
      <c r="F323" s="28" t="n">
        <f aca="false">+F324+F325</f>
        <v>3290</v>
      </c>
      <c r="G323" s="28" t="n">
        <f aca="false">+G324+G325</f>
        <v>3975.5</v>
      </c>
      <c r="H323" s="28" t="n">
        <f aca="false">+H324+H325</f>
        <v>3772.1</v>
      </c>
      <c r="I323" s="28" t="n">
        <v>3882.9</v>
      </c>
      <c r="J323" s="28" t="n">
        <v>3672.7</v>
      </c>
      <c r="K323" s="28" t="n">
        <v>4152.9</v>
      </c>
      <c r="L323" s="28" t="n">
        <v>4194.9</v>
      </c>
      <c r="M323" s="28" t="n">
        <v>4322.2</v>
      </c>
      <c r="N323" s="28" t="n">
        <v>4050.5</v>
      </c>
      <c r="O323" s="28" t="n">
        <v>3768.3</v>
      </c>
      <c r="P323" s="28" t="n">
        <v>3533.60237</v>
      </c>
      <c r="Q323" s="28" t="n">
        <v>2998.58638</v>
      </c>
      <c r="R323" s="28" t="n">
        <v>1930.92995</v>
      </c>
      <c r="S323" s="28" t="n">
        <v>898.0922</v>
      </c>
      <c r="T323" s="16"/>
      <c r="U323" s="17"/>
      <c r="V323" s="18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false" outlineLevel="0" collapsed="false">
      <c r="A324" s="0"/>
      <c r="B324" s="26" t="s">
        <v>400</v>
      </c>
      <c r="C324" s="29" t="s">
        <v>80</v>
      </c>
      <c r="D324" s="28" t="n">
        <f aca="false">+D327+D330</f>
        <v>0</v>
      </c>
      <c r="E324" s="28" t="n">
        <f aca="false">+E327+E330</f>
        <v>0</v>
      </c>
      <c r="F324" s="28" t="n">
        <f aca="false">+F327+F330</f>
        <v>0</v>
      </c>
      <c r="G324" s="28" t="n">
        <f aca="false">+G327+G330</f>
        <v>0</v>
      </c>
      <c r="H324" s="28" t="n">
        <f aca="false">+H327+H330</f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16"/>
      <c r="U324" s="17"/>
      <c r="V324" s="18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false" outlineLevel="0" collapsed="false">
      <c r="A325" s="0"/>
      <c r="B325" s="26" t="s">
        <v>401</v>
      </c>
      <c r="C325" s="29" t="s">
        <v>82</v>
      </c>
      <c r="D325" s="28" t="n">
        <f aca="false">+D328+D331</f>
        <v>3541.9</v>
      </c>
      <c r="E325" s="28" t="n">
        <f aca="false">+E328+E331</f>
        <v>3288.6</v>
      </c>
      <c r="F325" s="28" t="n">
        <f aca="false">+F328+F331</f>
        <v>3290</v>
      </c>
      <c r="G325" s="28" t="n">
        <f aca="false">+G328+G331</f>
        <v>3975.5</v>
      </c>
      <c r="H325" s="28" t="n">
        <f aca="false">+H328+H331</f>
        <v>3772.1</v>
      </c>
      <c r="I325" s="28" t="n">
        <v>3882.9</v>
      </c>
      <c r="J325" s="28" t="n">
        <v>3672.7</v>
      </c>
      <c r="K325" s="28" t="n">
        <v>4152.9</v>
      </c>
      <c r="L325" s="28" t="n">
        <v>4194.9</v>
      </c>
      <c r="M325" s="28" t="n">
        <v>4322.2</v>
      </c>
      <c r="N325" s="28" t="n">
        <v>4050.5</v>
      </c>
      <c r="O325" s="28" t="n">
        <v>3768.3</v>
      </c>
      <c r="P325" s="28" t="n">
        <v>3533.60237</v>
      </c>
      <c r="Q325" s="28" t="n">
        <v>2998.58638</v>
      </c>
      <c r="R325" s="28" t="n">
        <v>1930.92995</v>
      </c>
      <c r="S325" s="28" t="n">
        <v>898.0922</v>
      </c>
      <c r="T325" s="16"/>
      <c r="U325" s="17"/>
      <c r="V325" s="18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false" outlineLevel="0" collapsed="false">
      <c r="A326" s="0"/>
      <c r="B326" s="26" t="s">
        <v>402</v>
      </c>
      <c r="C326" s="29" t="s">
        <v>63</v>
      </c>
      <c r="D326" s="28" t="n">
        <f aca="false">+D327+D328</f>
        <v>513.2</v>
      </c>
      <c r="E326" s="28" t="n">
        <f aca="false">+E327+E328</f>
        <v>486.7</v>
      </c>
      <c r="F326" s="28" t="n">
        <f aca="false">+F327+F328</f>
        <v>392.5</v>
      </c>
      <c r="G326" s="28" t="n">
        <f aca="false">+G327+G328</f>
        <v>428.3</v>
      </c>
      <c r="H326" s="28" t="n">
        <f aca="false">+H327+H328</f>
        <v>456</v>
      </c>
      <c r="I326" s="28" t="n">
        <v>480.2</v>
      </c>
      <c r="J326" s="28" t="n">
        <v>482.6</v>
      </c>
      <c r="K326" s="28" t="n">
        <v>429.2</v>
      </c>
      <c r="L326" s="28" t="n">
        <v>419.3</v>
      </c>
      <c r="M326" s="28" t="n">
        <v>369.5</v>
      </c>
      <c r="N326" s="28" t="n">
        <v>412.1</v>
      </c>
      <c r="O326" s="28" t="n">
        <v>400.5</v>
      </c>
      <c r="P326" s="28" t="n">
        <v>385.5703</v>
      </c>
      <c r="Q326" s="28" t="n">
        <v>266.14958</v>
      </c>
      <c r="R326" s="28" t="n">
        <v>112.62844</v>
      </c>
      <c r="S326" s="28" t="n">
        <v>0</v>
      </c>
      <c r="T326" s="16"/>
      <c r="U326" s="17"/>
      <c r="V326" s="18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false" outlineLevel="0" collapsed="false">
      <c r="A327" s="0"/>
      <c r="B327" s="26" t="s">
        <v>403</v>
      </c>
      <c r="C327" s="29" t="s">
        <v>8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16"/>
      <c r="U327" s="17"/>
      <c r="V327" s="18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false" outlineLevel="0" collapsed="false">
      <c r="A328" s="0"/>
      <c r="B328" s="26" t="s">
        <v>404</v>
      </c>
      <c r="C328" s="29" t="s">
        <v>82</v>
      </c>
      <c r="D328" s="28" t="n">
        <v>513.2</v>
      </c>
      <c r="E328" s="28" t="n">
        <v>486.7</v>
      </c>
      <c r="F328" s="28" t="n">
        <v>392.5</v>
      </c>
      <c r="G328" s="28" t="n">
        <v>428.3</v>
      </c>
      <c r="H328" s="28" t="n">
        <v>456</v>
      </c>
      <c r="I328" s="28" t="n">
        <v>480.2</v>
      </c>
      <c r="J328" s="28" t="n">
        <v>482.6</v>
      </c>
      <c r="K328" s="28" t="n">
        <v>429.2</v>
      </c>
      <c r="L328" s="28" t="n">
        <v>419.3</v>
      </c>
      <c r="M328" s="28" t="n">
        <v>369.5</v>
      </c>
      <c r="N328" s="28" t="n">
        <v>412.1</v>
      </c>
      <c r="O328" s="28" t="n">
        <v>400.5</v>
      </c>
      <c r="P328" s="28" t="n">
        <v>385.5703</v>
      </c>
      <c r="Q328" s="28" t="n">
        <v>266.14958</v>
      </c>
      <c r="R328" s="28" t="n">
        <v>112.62844</v>
      </c>
      <c r="S328" s="28" t="n">
        <v>0</v>
      </c>
      <c r="T328" s="16"/>
      <c r="U328" s="17"/>
      <c r="V328" s="18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false" outlineLevel="0" collapsed="false">
      <c r="A329" s="0"/>
      <c r="B329" s="26" t="s">
        <v>405</v>
      </c>
      <c r="C329" s="29" t="s">
        <v>65</v>
      </c>
      <c r="D329" s="28" t="n">
        <f aca="false">+D330+D331</f>
        <v>3028.7</v>
      </c>
      <c r="E329" s="28" t="n">
        <f aca="false">+E330+E331</f>
        <v>2801.9</v>
      </c>
      <c r="F329" s="28" t="n">
        <f aca="false">+F330+F331</f>
        <v>2897.5</v>
      </c>
      <c r="G329" s="28" t="n">
        <f aca="false">+G330+G331</f>
        <v>3547.2</v>
      </c>
      <c r="H329" s="28" t="n">
        <f aca="false">+H330+H331</f>
        <v>3316.1</v>
      </c>
      <c r="I329" s="28" t="n">
        <v>3402.7</v>
      </c>
      <c r="J329" s="28" t="n">
        <v>3190.1</v>
      </c>
      <c r="K329" s="28" t="n">
        <v>3723.7</v>
      </c>
      <c r="L329" s="28" t="n">
        <v>3775.6</v>
      </c>
      <c r="M329" s="28" t="n">
        <v>3952.7</v>
      </c>
      <c r="N329" s="28" t="n">
        <v>3638.4</v>
      </c>
      <c r="O329" s="28" t="n">
        <v>3367.8</v>
      </c>
      <c r="P329" s="28" t="n">
        <v>3148.03207</v>
      </c>
      <c r="Q329" s="28" t="n">
        <v>2732.4368</v>
      </c>
      <c r="R329" s="28" t="n">
        <v>1818.30151</v>
      </c>
      <c r="S329" s="28" t="n">
        <v>898.0922</v>
      </c>
      <c r="T329" s="16"/>
      <c r="U329" s="17"/>
      <c r="V329" s="18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false" outlineLevel="0" collapsed="false">
      <c r="A330" s="0"/>
      <c r="B330" s="26" t="s">
        <v>406</v>
      </c>
      <c r="C330" s="29" t="s">
        <v>8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16"/>
      <c r="U330" s="17"/>
      <c r="V330" s="18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false" outlineLevel="0" collapsed="false">
      <c r="A331" s="0"/>
      <c r="B331" s="26" t="s">
        <v>407</v>
      </c>
      <c r="C331" s="29" t="s">
        <v>82</v>
      </c>
      <c r="D331" s="28" t="n">
        <v>3028.7</v>
      </c>
      <c r="E331" s="28" t="n">
        <v>2801.9</v>
      </c>
      <c r="F331" s="28" t="n">
        <v>2897.5</v>
      </c>
      <c r="G331" s="28" t="n">
        <v>3547.2</v>
      </c>
      <c r="H331" s="28" t="n">
        <v>3316.1</v>
      </c>
      <c r="I331" s="28" t="n">
        <v>3402.7</v>
      </c>
      <c r="J331" s="28" t="n">
        <v>3190.1</v>
      </c>
      <c r="K331" s="28" t="n">
        <v>3723.7</v>
      </c>
      <c r="L331" s="28" t="n">
        <v>3775.6</v>
      </c>
      <c r="M331" s="28" t="n">
        <v>3952.7</v>
      </c>
      <c r="N331" s="28" t="n">
        <v>3638.4</v>
      </c>
      <c r="O331" s="28" t="n">
        <v>3367.8</v>
      </c>
      <c r="P331" s="28" t="n">
        <v>3148.03207</v>
      </c>
      <c r="Q331" s="28" t="n">
        <v>2732.4368</v>
      </c>
      <c r="R331" s="28" t="n">
        <v>1818.30151</v>
      </c>
      <c r="S331" s="28" t="n">
        <v>898.0922</v>
      </c>
      <c r="T331" s="16"/>
      <c r="U331" s="17"/>
      <c r="V331" s="18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false" outlineLevel="0" collapsed="false">
      <c r="A332" s="0"/>
      <c r="B332" s="23" t="s">
        <v>408</v>
      </c>
      <c r="C332" s="24" t="s">
        <v>178</v>
      </c>
      <c r="D332" s="25" t="n">
        <f aca="false">+D338</f>
        <v>33.3</v>
      </c>
      <c r="E332" s="25" t="n">
        <f aca="false">+E338</f>
        <v>30.6</v>
      </c>
      <c r="F332" s="25" t="n">
        <f aca="false">+F338</f>
        <v>61.8</v>
      </c>
      <c r="G332" s="25" t="n">
        <f aca="false">+G338</f>
        <v>1.1</v>
      </c>
      <c r="H332" s="25" t="n">
        <f aca="false">+H338</f>
        <v>2.8</v>
      </c>
      <c r="I332" s="25" t="n">
        <v>2.1</v>
      </c>
      <c r="J332" s="25" t="n">
        <v>4.1</v>
      </c>
      <c r="K332" s="25" t="n">
        <v>5.3</v>
      </c>
      <c r="L332" s="25" t="n">
        <v>6.9</v>
      </c>
      <c r="M332" s="25" t="n">
        <v>5.3</v>
      </c>
      <c r="N332" s="25" t="n">
        <v>6.5</v>
      </c>
      <c r="O332" s="25" t="n">
        <v>3.4</v>
      </c>
      <c r="P332" s="25" t="n">
        <v>4.84273</v>
      </c>
      <c r="Q332" s="25" t="n">
        <v>2.35456</v>
      </c>
      <c r="R332" s="25" t="n">
        <v>2.96018</v>
      </c>
      <c r="S332" s="25" t="n">
        <v>1.97792</v>
      </c>
      <c r="T332" s="16"/>
      <c r="U332" s="17"/>
      <c r="V332" s="18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false" outlineLevel="0" collapsed="false">
      <c r="A333" s="0"/>
      <c r="B333" s="26" t="s">
        <v>409</v>
      </c>
      <c r="C333" s="27" t="s">
        <v>53</v>
      </c>
      <c r="D333" s="28" t="s">
        <v>30</v>
      </c>
      <c r="E333" s="28" t="s">
        <v>30</v>
      </c>
      <c r="F333" s="28" t="s">
        <v>30</v>
      </c>
      <c r="G333" s="28" t="s">
        <v>30</v>
      </c>
      <c r="H333" s="28" t="s">
        <v>30</v>
      </c>
      <c r="I333" s="28" t="s">
        <v>30</v>
      </c>
      <c r="J333" s="28" t="s">
        <v>30</v>
      </c>
      <c r="K333" s="28" t="s">
        <v>30</v>
      </c>
      <c r="L333" s="28" t="s">
        <v>30</v>
      </c>
      <c r="M333" s="28" t="s">
        <v>30</v>
      </c>
      <c r="N333" s="28" t="s">
        <v>30</v>
      </c>
      <c r="O333" s="28" t="s">
        <v>30</v>
      </c>
      <c r="P333" s="28" t="s">
        <v>30</v>
      </c>
      <c r="Q333" s="28" t="s">
        <v>30</v>
      </c>
      <c r="R333" s="28" t="s">
        <v>30</v>
      </c>
      <c r="S333" s="28" t="s">
        <v>30</v>
      </c>
      <c r="T333" s="16"/>
      <c r="U333" s="17"/>
      <c r="V333" s="18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false" outlineLevel="0" collapsed="false">
      <c r="A334" s="0"/>
      <c r="B334" s="26" t="s">
        <v>410</v>
      </c>
      <c r="C334" s="27" t="s">
        <v>55</v>
      </c>
      <c r="D334" s="28" t="s">
        <v>30</v>
      </c>
      <c r="E334" s="28" t="s">
        <v>30</v>
      </c>
      <c r="F334" s="28" t="s">
        <v>30</v>
      </c>
      <c r="G334" s="28" t="s">
        <v>30</v>
      </c>
      <c r="H334" s="28" t="s">
        <v>30</v>
      </c>
      <c r="I334" s="28" t="s">
        <v>30</v>
      </c>
      <c r="J334" s="28" t="s">
        <v>30</v>
      </c>
      <c r="K334" s="28" t="s">
        <v>30</v>
      </c>
      <c r="L334" s="28" t="s">
        <v>30</v>
      </c>
      <c r="M334" s="28" t="s">
        <v>30</v>
      </c>
      <c r="N334" s="28" t="s">
        <v>30</v>
      </c>
      <c r="O334" s="28" t="s">
        <v>30</v>
      </c>
      <c r="P334" s="28" t="s">
        <v>30</v>
      </c>
      <c r="Q334" s="28" t="s">
        <v>30</v>
      </c>
      <c r="R334" s="28" t="s">
        <v>30</v>
      </c>
      <c r="S334" s="28" t="s">
        <v>30</v>
      </c>
      <c r="T334" s="16"/>
      <c r="U334" s="17"/>
      <c r="V334" s="18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false" outlineLevel="0" collapsed="false">
      <c r="A335" s="0"/>
      <c r="B335" s="26" t="s">
        <v>411</v>
      </c>
      <c r="C335" s="27" t="s">
        <v>57</v>
      </c>
      <c r="D335" s="28" t="s">
        <v>30</v>
      </c>
      <c r="E335" s="28" t="s">
        <v>30</v>
      </c>
      <c r="F335" s="28" t="s">
        <v>30</v>
      </c>
      <c r="G335" s="28" t="s">
        <v>30</v>
      </c>
      <c r="H335" s="28" t="s">
        <v>30</v>
      </c>
      <c r="I335" s="28" t="s">
        <v>30</v>
      </c>
      <c r="J335" s="28" t="s">
        <v>30</v>
      </c>
      <c r="K335" s="28" t="s">
        <v>30</v>
      </c>
      <c r="L335" s="28" t="s">
        <v>30</v>
      </c>
      <c r="M335" s="28" t="s">
        <v>30</v>
      </c>
      <c r="N335" s="28" t="s">
        <v>30</v>
      </c>
      <c r="O335" s="28" t="s">
        <v>30</v>
      </c>
      <c r="P335" s="28" t="s">
        <v>30</v>
      </c>
      <c r="Q335" s="28" t="s">
        <v>30</v>
      </c>
      <c r="R335" s="28" t="s">
        <v>30</v>
      </c>
      <c r="S335" s="28" t="s">
        <v>30</v>
      </c>
      <c r="T335" s="16"/>
      <c r="U335" s="17"/>
      <c r="V335" s="18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false" outlineLevel="0" collapsed="false">
      <c r="A336" s="0"/>
      <c r="B336" s="26" t="s">
        <v>412</v>
      </c>
      <c r="C336" s="27" t="s">
        <v>59</v>
      </c>
      <c r="D336" s="28" t="s">
        <v>30</v>
      </c>
      <c r="E336" s="28" t="s">
        <v>30</v>
      </c>
      <c r="F336" s="28" t="s">
        <v>30</v>
      </c>
      <c r="G336" s="28" t="s">
        <v>30</v>
      </c>
      <c r="H336" s="28" t="s">
        <v>30</v>
      </c>
      <c r="I336" s="28" t="s">
        <v>30</v>
      </c>
      <c r="J336" s="28" t="s">
        <v>30</v>
      </c>
      <c r="K336" s="28" t="s">
        <v>30</v>
      </c>
      <c r="L336" s="28" t="s">
        <v>30</v>
      </c>
      <c r="M336" s="28" t="s">
        <v>30</v>
      </c>
      <c r="N336" s="28" t="s">
        <v>30</v>
      </c>
      <c r="O336" s="28" t="s">
        <v>30</v>
      </c>
      <c r="P336" s="28" t="s">
        <v>30</v>
      </c>
      <c r="Q336" s="28" t="s">
        <v>30</v>
      </c>
      <c r="R336" s="28" t="s">
        <v>30</v>
      </c>
      <c r="S336" s="28" t="s">
        <v>30</v>
      </c>
      <c r="T336" s="16"/>
      <c r="U336" s="17"/>
      <c r="V336" s="18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false" outlineLevel="0" collapsed="false">
      <c r="A337" s="0"/>
      <c r="B337" s="26" t="s">
        <v>413</v>
      </c>
      <c r="C337" s="27" t="s">
        <v>61</v>
      </c>
      <c r="D337" s="28" t="s">
        <v>30</v>
      </c>
      <c r="E337" s="28" t="s">
        <v>30</v>
      </c>
      <c r="F337" s="28" t="s">
        <v>30</v>
      </c>
      <c r="G337" s="28" t="s">
        <v>30</v>
      </c>
      <c r="H337" s="28" t="s">
        <v>30</v>
      </c>
      <c r="I337" s="28" t="s">
        <v>30</v>
      </c>
      <c r="J337" s="28" t="s">
        <v>30</v>
      </c>
      <c r="K337" s="28" t="s">
        <v>30</v>
      </c>
      <c r="L337" s="28" t="s">
        <v>30</v>
      </c>
      <c r="M337" s="28" t="s">
        <v>30</v>
      </c>
      <c r="N337" s="28" t="s">
        <v>30</v>
      </c>
      <c r="O337" s="28" t="s">
        <v>30</v>
      </c>
      <c r="P337" s="28" t="s">
        <v>30</v>
      </c>
      <c r="Q337" s="28" t="s">
        <v>30</v>
      </c>
      <c r="R337" s="28" t="s">
        <v>30</v>
      </c>
      <c r="S337" s="28" t="s">
        <v>30</v>
      </c>
      <c r="T337" s="16"/>
      <c r="U337" s="17"/>
      <c r="V337" s="18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false" outlineLevel="0" collapsed="false">
      <c r="A338" s="0"/>
      <c r="B338" s="26" t="s">
        <v>414</v>
      </c>
      <c r="C338" s="29" t="s">
        <v>63</v>
      </c>
      <c r="D338" s="28" t="n">
        <v>33.3</v>
      </c>
      <c r="E338" s="28" t="n">
        <v>30.6</v>
      </c>
      <c r="F338" s="28" t="n">
        <v>61.8</v>
      </c>
      <c r="G338" s="28" t="n">
        <v>1.1</v>
      </c>
      <c r="H338" s="28" t="n">
        <v>2.8</v>
      </c>
      <c r="I338" s="28" t="n">
        <v>2.1</v>
      </c>
      <c r="J338" s="28" t="n">
        <v>4.1</v>
      </c>
      <c r="K338" s="28" t="n">
        <v>5.3</v>
      </c>
      <c r="L338" s="28" t="n">
        <v>6.9</v>
      </c>
      <c r="M338" s="28" t="n">
        <v>5.3</v>
      </c>
      <c r="N338" s="28" t="n">
        <v>6.5</v>
      </c>
      <c r="O338" s="28" t="n">
        <v>3.4</v>
      </c>
      <c r="P338" s="28" t="n">
        <v>4.84273</v>
      </c>
      <c r="Q338" s="28" t="n">
        <v>2.35456</v>
      </c>
      <c r="R338" s="28" t="n">
        <v>2.96018</v>
      </c>
      <c r="S338" s="28" t="n">
        <v>1.97792</v>
      </c>
      <c r="T338" s="16"/>
      <c r="U338" s="17"/>
      <c r="V338" s="18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false" outlineLevel="0" collapsed="false">
      <c r="A339" s="0"/>
      <c r="B339" s="26" t="s">
        <v>415</v>
      </c>
      <c r="C339" s="29" t="s">
        <v>65</v>
      </c>
      <c r="D339" s="28" t="s">
        <v>30</v>
      </c>
      <c r="E339" s="28" t="s">
        <v>30</v>
      </c>
      <c r="F339" s="28" t="s">
        <v>30</v>
      </c>
      <c r="G339" s="28" t="s">
        <v>30</v>
      </c>
      <c r="H339" s="28" t="s">
        <v>30</v>
      </c>
      <c r="I339" s="28" t="s">
        <v>30</v>
      </c>
      <c r="J339" s="28" t="s">
        <v>30</v>
      </c>
      <c r="K339" s="28" t="s">
        <v>30</v>
      </c>
      <c r="L339" s="28" t="s">
        <v>30</v>
      </c>
      <c r="M339" s="28" t="s">
        <v>30</v>
      </c>
      <c r="N339" s="28" t="s">
        <v>30</v>
      </c>
      <c r="O339" s="28" t="s">
        <v>30</v>
      </c>
      <c r="P339" s="28" t="s">
        <v>30</v>
      </c>
      <c r="Q339" s="28" t="s">
        <v>30</v>
      </c>
      <c r="R339" s="28" t="s">
        <v>30</v>
      </c>
      <c r="S339" s="28" t="s">
        <v>30</v>
      </c>
      <c r="T339" s="16"/>
      <c r="U339" s="17"/>
      <c r="V339" s="18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false" outlineLevel="0" collapsed="false">
      <c r="A340" s="0"/>
      <c r="B340" s="30" t="s">
        <v>416</v>
      </c>
      <c r="C340" s="31" t="s">
        <v>187</v>
      </c>
      <c r="D340" s="32" t="s">
        <v>30</v>
      </c>
      <c r="E340" s="32" t="s">
        <v>30</v>
      </c>
      <c r="F340" s="32" t="s">
        <v>30</v>
      </c>
      <c r="G340" s="32" t="s">
        <v>30</v>
      </c>
      <c r="H340" s="32" t="s">
        <v>30</v>
      </c>
      <c r="I340" s="32" t="s">
        <v>30</v>
      </c>
      <c r="J340" s="32" t="s">
        <v>30</v>
      </c>
      <c r="K340" s="32" t="s">
        <v>30</v>
      </c>
      <c r="L340" s="32" t="s">
        <v>30</v>
      </c>
      <c r="M340" s="32" t="s">
        <v>30</v>
      </c>
      <c r="N340" s="32" t="s">
        <v>30</v>
      </c>
      <c r="O340" s="32" t="s">
        <v>30</v>
      </c>
      <c r="P340" s="32" t="s">
        <v>30</v>
      </c>
      <c r="Q340" s="32" t="s">
        <v>30</v>
      </c>
      <c r="R340" s="32" t="s">
        <v>30</v>
      </c>
      <c r="S340" s="32" t="s">
        <v>30</v>
      </c>
      <c r="T340" s="16"/>
      <c r="U340" s="17"/>
      <c r="V340" s="18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false" outlineLevel="0" collapsed="false">
      <c r="A341" s="0"/>
      <c r="B341" s="30" t="s">
        <v>417</v>
      </c>
      <c r="C341" s="31" t="s">
        <v>189</v>
      </c>
      <c r="D341" s="32" t="s">
        <v>30</v>
      </c>
      <c r="E341" s="32" t="s">
        <v>30</v>
      </c>
      <c r="F341" s="32" t="s">
        <v>30</v>
      </c>
      <c r="G341" s="32" t="s">
        <v>30</v>
      </c>
      <c r="H341" s="32" t="s">
        <v>30</v>
      </c>
      <c r="I341" s="32" t="s">
        <v>30</v>
      </c>
      <c r="J341" s="32" t="s">
        <v>30</v>
      </c>
      <c r="K341" s="32" t="s">
        <v>30</v>
      </c>
      <c r="L341" s="32" t="s">
        <v>30</v>
      </c>
      <c r="M341" s="32" t="s">
        <v>30</v>
      </c>
      <c r="N341" s="32" t="s">
        <v>30</v>
      </c>
      <c r="O341" s="32" t="s">
        <v>30</v>
      </c>
      <c r="P341" s="32" t="s">
        <v>30</v>
      </c>
      <c r="Q341" s="32" t="s">
        <v>30</v>
      </c>
      <c r="R341" s="32" t="s">
        <v>30</v>
      </c>
      <c r="S341" s="32" t="s">
        <v>30</v>
      </c>
      <c r="T341" s="16"/>
      <c r="U341" s="17"/>
      <c r="V341" s="18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false" outlineLevel="0" collapsed="false">
      <c r="A342" s="0"/>
      <c r="B342" s="30" t="s">
        <v>418</v>
      </c>
      <c r="C342" s="31" t="s">
        <v>191</v>
      </c>
      <c r="D342" s="32" t="s">
        <v>30</v>
      </c>
      <c r="E342" s="32" t="s">
        <v>30</v>
      </c>
      <c r="F342" s="32" t="s">
        <v>30</v>
      </c>
      <c r="G342" s="32" t="s">
        <v>30</v>
      </c>
      <c r="H342" s="32" t="s">
        <v>30</v>
      </c>
      <c r="I342" s="32" t="s">
        <v>30</v>
      </c>
      <c r="J342" s="32" t="s">
        <v>30</v>
      </c>
      <c r="K342" s="32" t="s">
        <v>30</v>
      </c>
      <c r="L342" s="32" t="s">
        <v>30</v>
      </c>
      <c r="M342" s="32" t="s">
        <v>30</v>
      </c>
      <c r="N342" s="32" t="s">
        <v>30</v>
      </c>
      <c r="O342" s="32" t="s">
        <v>30</v>
      </c>
      <c r="P342" s="32" t="s">
        <v>30</v>
      </c>
      <c r="Q342" s="32" t="s">
        <v>30</v>
      </c>
      <c r="R342" s="32" t="s">
        <v>30</v>
      </c>
      <c r="S342" s="32" t="s">
        <v>30</v>
      </c>
      <c r="T342" s="16"/>
      <c r="U342" s="17"/>
      <c r="V342" s="18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false" outlineLevel="0" collapsed="false">
      <c r="A343" s="0"/>
      <c r="B343" s="30" t="s">
        <v>419</v>
      </c>
      <c r="C343" s="31" t="s">
        <v>193</v>
      </c>
      <c r="D343" s="32" t="s">
        <v>30</v>
      </c>
      <c r="E343" s="32" t="s">
        <v>30</v>
      </c>
      <c r="F343" s="32" t="s">
        <v>30</v>
      </c>
      <c r="G343" s="32" t="s">
        <v>30</v>
      </c>
      <c r="H343" s="32" t="s">
        <v>30</v>
      </c>
      <c r="I343" s="32" t="s">
        <v>30</v>
      </c>
      <c r="J343" s="32" t="s">
        <v>30</v>
      </c>
      <c r="K343" s="32" t="s">
        <v>30</v>
      </c>
      <c r="L343" s="32" t="s">
        <v>30</v>
      </c>
      <c r="M343" s="32" t="s">
        <v>30</v>
      </c>
      <c r="N343" s="32" t="s">
        <v>30</v>
      </c>
      <c r="O343" s="32" t="s">
        <v>30</v>
      </c>
      <c r="P343" s="32" t="s">
        <v>30</v>
      </c>
      <c r="Q343" s="32" t="s">
        <v>30</v>
      </c>
      <c r="R343" s="32" t="s">
        <v>30</v>
      </c>
      <c r="S343" s="32" t="s">
        <v>30</v>
      </c>
      <c r="T343" s="16"/>
      <c r="U343" s="17"/>
      <c r="V343" s="18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false" outlineLevel="0" collapsed="false">
      <c r="A344" s="0"/>
      <c r="B344" s="30" t="s">
        <v>420</v>
      </c>
      <c r="C344" s="31" t="s">
        <v>195</v>
      </c>
      <c r="D344" s="32" t="s">
        <v>30</v>
      </c>
      <c r="E344" s="32" t="s">
        <v>30</v>
      </c>
      <c r="F344" s="32" t="s">
        <v>30</v>
      </c>
      <c r="G344" s="32" t="s">
        <v>30</v>
      </c>
      <c r="H344" s="32" t="s">
        <v>30</v>
      </c>
      <c r="I344" s="32" t="s">
        <v>30</v>
      </c>
      <c r="J344" s="32" t="s">
        <v>30</v>
      </c>
      <c r="K344" s="32" t="s">
        <v>30</v>
      </c>
      <c r="L344" s="32" t="s">
        <v>30</v>
      </c>
      <c r="M344" s="32" t="s">
        <v>30</v>
      </c>
      <c r="N344" s="32" t="s">
        <v>30</v>
      </c>
      <c r="O344" s="32" t="s">
        <v>30</v>
      </c>
      <c r="P344" s="32" t="s">
        <v>30</v>
      </c>
      <c r="Q344" s="32" t="s">
        <v>30</v>
      </c>
      <c r="R344" s="32" t="s">
        <v>30</v>
      </c>
      <c r="S344" s="32" t="s">
        <v>30</v>
      </c>
      <c r="T344" s="16"/>
      <c r="U344" s="17"/>
      <c r="V344" s="18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false" outlineLevel="0" collapsed="false">
      <c r="A345" s="0"/>
      <c r="B345" s="30" t="s">
        <v>421</v>
      </c>
      <c r="C345" s="31" t="s">
        <v>422</v>
      </c>
      <c r="D345" s="32" t="s">
        <v>30</v>
      </c>
      <c r="E345" s="32" t="s">
        <v>30</v>
      </c>
      <c r="F345" s="32" t="s">
        <v>30</v>
      </c>
      <c r="G345" s="32" t="s">
        <v>30</v>
      </c>
      <c r="H345" s="32" t="s">
        <v>30</v>
      </c>
      <c r="I345" s="32" t="s">
        <v>30</v>
      </c>
      <c r="J345" s="32" t="s">
        <v>30</v>
      </c>
      <c r="K345" s="32" t="s">
        <v>30</v>
      </c>
      <c r="L345" s="32" t="s">
        <v>30</v>
      </c>
      <c r="M345" s="32" t="s">
        <v>30</v>
      </c>
      <c r="N345" s="32" t="s">
        <v>30</v>
      </c>
      <c r="O345" s="32" t="s">
        <v>30</v>
      </c>
      <c r="P345" s="32" t="s">
        <v>30</v>
      </c>
      <c r="Q345" s="32" t="s">
        <v>30</v>
      </c>
      <c r="R345" s="32" t="s">
        <v>30</v>
      </c>
      <c r="S345" s="32" t="s">
        <v>30</v>
      </c>
      <c r="T345" s="16"/>
      <c r="U345" s="17"/>
      <c r="V345" s="18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false" outlineLevel="0" collapsed="false">
      <c r="A346" s="0"/>
      <c r="B346" s="23" t="s">
        <v>423</v>
      </c>
      <c r="C346" s="24" t="s">
        <v>199</v>
      </c>
      <c r="D346" s="25" t="n">
        <f aca="false">+D359+D347+D353+D356</f>
        <v>729.8</v>
      </c>
      <c r="E346" s="25" t="n">
        <f aca="false">+E359+E347+E353+E356</f>
        <v>601</v>
      </c>
      <c r="F346" s="25" t="n">
        <f aca="false">+F359+F347+F353+F356</f>
        <v>700.2</v>
      </c>
      <c r="G346" s="25" t="n">
        <f aca="false">+G359+G347+G353+G356</f>
        <v>841.7</v>
      </c>
      <c r="H346" s="25" t="n">
        <f aca="false">+H359+H347+H353+H356</f>
        <v>1001.3</v>
      </c>
      <c r="I346" s="25" t="n">
        <v>1075.7</v>
      </c>
      <c r="J346" s="25" t="n">
        <v>1102.8</v>
      </c>
      <c r="K346" s="25" t="n">
        <v>793.1</v>
      </c>
      <c r="L346" s="25" t="n">
        <v>830.5</v>
      </c>
      <c r="M346" s="25" t="n">
        <v>1063</v>
      </c>
      <c r="N346" s="25" t="n">
        <v>985.3</v>
      </c>
      <c r="O346" s="25" t="n">
        <v>720</v>
      </c>
      <c r="P346" s="25" t="n">
        <v>547.18014</v>
      </c>
      <c r="Q346" s="25" t="n">
        <v>688.85169</v>
      </c>
      <c r="R346" s="25" t="n">
        <v>237.22833</v>
      </c>
      <c r="S346" s="25" t="n">
        <v>144.86375</v>
      </c>
      <c r="T346" s="16"/>
      <c r="U346" s="17"/>
      <c r="V346" s="18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false" outlineLevel="0" collapsed="false">
      <c r="A347" s="0"/>
      <c r="B347" s="26" t="s">
        <v>424</v>
      </c>
      <c r="C347" s="27" t="s">
        <v>53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16"/>
      <c r="U347" s="17"/>
      <c r="V347" s="18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false" outlineLevel="0" collapsed="false">
      <c r="A348" s="0"/>
      <c r="B348" s="26" t="s">
        <v>425</v>
      </c>
      <c r="C348" s="29" t="s">
        <v>80</v>
      </c>
      <c r="D348" s="28" t="s">
        <v>30</v>
      </c>
      <c r="E348" s="28" t="s">
        <v>30</v>
      </c>
      <c r="F348" s="28" t="s">
        <v>30</v>
      </c>
      <c r="G348" s="28" t="s">
        <v>30</v>
      </c>
      <c r="H348" s="28" t="s">
        <v>30</v>
      </c>
      <c r="I348" s="28" t="s">
        <v>30</v>
      </c>
      <c r="J348" s="28" t="s">
        <v>30</v>
      </c>
      <c r="K348" s="28" t="s">
        <v>30</v>
      </c>
      <c r="L348" s="28" t="s">
        <v>30</v>
      </c>
      <c r="M348" s="28" t="s">
        <v>30</v>
      </c>
      <c r="N348" s="28" t="s">
        <v>30</v>
      </c>
      <c r="O348" s="28" t="s">
        <v>30</v>
      </c>
      <c r="P348" s="28" t="s">
        <v>30</v>
      </c>
      <c r="Q348" s="28" t="s">
        <v>30</v>
      </c>
      <c r="R348" s="28" t="s">
        <v>30</v>
      </c>
      <c r="S348" s="28" t="s">
        <v>30</v>
      </c>
      <c r="T348" s="16"/>
      <c r="U348" s="17"/>
      <c r="V348" s="18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false" outlineLevel="0" collapsed="false">
      <c r="A349" s="0"/>
      <c r="B349" s="26" t="s">
        <v>426</v>
      </c>
      <c r="C349" s="29" t="s">
        <v>82</v>
      </c>
      <c r="D349" s="28" t="s">
        <v>30</v>
      </c>
      <c r="E349" s="28" t="s">
        <v>30</v>
      </c>
      <c r="F349" s="28" t="s">
        <v>30</v>
      </c>
      <c r="G349" s="28" t="s">
        <v>30</v>
      </c>
      <c r="H349" s="28" t="s">
        <v>30</v>
      </c>
      <c r="I349" s="28" t="s">
        <v>30</v>
      </c>
      <c r="J349" s="28" t="s">
        <v>30</v>
      </c>
      <c r="K349" s="28" t="s">
        <v>30</v>
      </c>
      <c r="L349" s="28" t="s">
        <v>30</v>
      </c>
      <c r="M349" s="28" t="s">
        <v>30</v>
      </c>
      <c r="N349" s="28" t="s">
        <v>30</v>
      </c>
      <c r="O349" s="28" t="s">
        <v>30</v>
      </c>
      <c r="P349" s="28" t="s">
        <v>30</v>
      </c>
      <c r="Q349" s="28" t="s">
        <v>30</v>
      </c>
      <c r="R349" s="28" t="s">
        <v>30</v>
      </c>
      <c r="S349" s="28" t="s">
        <v>30</v>
      </c>
      <c r="T349" s="16"/>
      <c r="U349" s="17"/>
      <c r="V349" s="18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false" outlineLevel="0" collapsed="false">
      <c r="A350" s="0"/>
      <c r="B350" s="26" t="s">
        <v>427</v>
      </c>
      <c r="C350" s="27" t="s">
        <v>55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16"/>
      <c r="U350" s="17"/>
      <c r="V350" s="18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false" outlineLevel="0" collapsed="false">
      <c r="A351" s="0"/>
      <c r="B351" s="26" t="s">
        <v>428</v>
      </c>
      <c r="C351" s="29" t="s">
        <v>80</v>
      </c>
      <c r="D351" s="28" t="s">
        <v>30</v>
      </c>
      <c r="E351" s="28" t="s">
        <v>30</v>
      </c>
      <c r="F351" s="28" t="s">
        <v>30</v>
      </c>
      <c r="G351" s="28" t="s">
        <v>30</v>
      </c>
      <c r="H351" s="28" t="s">
        <v>30</v>
      </c>
      <c r="I351" s="28" t="s">
        <v>30</v>
      </c>
      <c r="J351" s="28" t="s">
        <v>30</v>
      </c>
      <c r="K351" s="28" t="s">
        <v>30</v>
      </c>
      <c r="L351" s="28" t="s">
        <v>30</v>
      </c>
      <c r="M351" s="28" t="s">
        <v>30</v>
      </c>
      <c r="N351" s="28" t="s">
        <v>30</v>
      </c>
      <c r="O351" s="28" t="s">
        <v>30</v>
      </c>
      <c r="P351" s="28" t="s">
        <v>30</v>
      </c>
      <c r="Q351" s="28" t="s">
        <v>30</v>
      </c>
      <c r="R351" s="28" t="s">
        <v>30</v>
      </c>
      <c r="S351" s="28" t="s">
        <v>30</v>
      </c>
      <c r="T351" s="16"/>
      <c r="U351" s="17"/>
      <c r="V351" s="18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false" outlineLevel="0" collapsed="false">
      <c r="A352" s="0"/>
      <c r="B352" s="26" t="s">
        <v>429</v>
      </c>
      <c r="C352" s="29" t="s">
        <v>82</v>
      </c>
      <c r="D352" s="28" t="s">
        <v>30</v>
      </c>
      <c r="E352" s="28" t="s">
        <v>30</v>
      </c>
      <c r="F352" s="28" t="s">
        <v>30</v>
      </c>
      <c r="G352" s="28" t="s">
        <v>30</v>
      </c>
      <c r="H352" s="28" t="s">
        <v>30</v>
      </c>
      <c r="I352" s="28" t="s">
        <v>30</v>
      </c>
      <c r="J352" s="28" t="s">
        <v>30</v>
      </c>
      <c r="K352" s="28" t="s">
        <v>30</v>
      </c>
      <c r="L352" s="28" t="s">
        <v>30</v>
      </c>
      <c r="M352" s="28" t="s">
        <v>30</v>
      </c>
      <c r="N352" s="28" t="s">
        <v>30</v>
      </c>
      <c r="O352" s="28" t="s">
        <v>30</v>
      </c>
      <c r="P352" s="28" t="s">
        <v>30</v>
      </c>
      <c r="Q352" s="28" t="s">
        <v>30</v>
      </c>
      <c r="R352" s="28" t="s">
        <v>30</v>
      </c>
      <c r="S352" s="28" t="s">
        <v>30</v>
      </c>
      <c r="T352" s="16"/>
      <c r="U352" s="17"/>
      <c r="V352" s="18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false" outlineLevel="0" collapsed="false">
      <c r="A353" s="0"/>
      <c r="B353" s="26" t="s">
        <v>430</v>
      </c>
      <c r="C353" s="27" t="s">
        <v>57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16"/>
      <c r="U353" s="17"/>
      <c r="V353" s="18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false" outlineLevel="0" collapsed="false">
      <c r="A354" s="0"/>
      <c r="B354" s="26" t="s">
        <v>431</v>
      </c>
      <c r="C354" s="29" t="s">
        <v>80</v>
      </c>
      <c r="D354" s="28" t="s">
        <v>30</v>
      </c>
      <c r="E354" s="28" t="s">
        <v>30</v>
      </c>
      <c r="F354" s="28" t="s">
        <v>30</v>
      </c>
      <c r="G354" s="28" t="s">
        <v>30</v>
      </c>
      <c r="H354" s="28" t="s">
        <v>30</v>
      </c>
      <c r="I354" s="28" t="s">
        <v>30</v>
      </c>
      <c r="J354" s="28" t="s">
        <v>30</v>
      </c>
      <c r="K354" s="28" t="s">
        <v>30</v>
      </c>
      <c r="L354" s="28" t="s">
        <v>30</v>
      </c>
      <c r="M354" s="28" t="s">
        <v>30</v>
      </c>
      <c r="N354" s="28" t="s">
        <v>30</v>
      </c>
      <c r="O354" s="28" t="s">
        <v>30</v>
      </c>
      <c r="P354" s="28" t="s">
        <v>30</v>
      </c>
      <c r="Q354" s="28" t="s">
        <v>30</v>
      </c>
      <c r="R354" s="28" t="s">
        <v>30</v>
      </c>
      <c r="S354" s="28" t="s">
        <v>30</v>
      </c>
      <c r="T354" s="16"/>
      <c r="U354" s="17"/>
      <c r="V354" s="18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false" outlineLevel="0" collapsed="false">
      <c r="A355" s="0"/>
      <c r="B355" s="26" t="s">
        <v>432</v>
      </c>
      <c r="C355" s="29" t="s">
        <v>82</v>
      </c>
      <c r="D355" s="28" t="s">
        <v>30</v>
      </c>
      <c r="E355" s="28" t="s">
        <v>30</v>
      </c>
      <c r="F355" s="28" t="s">
        <v>30</v>
      </c>
      <c r="G355" s="28" t="s">
        <v>30</v>
      </c>
      <c r="H355" s="28" t="s">
        <v>30</v>
      </c>
      <c r="I355" s="28" t="s">
        <v>30</v>
      </c>
      <c r="J355" s="28" t="s">
        <v>30</v>
      </c>
      <c r="K355" s="28" t="s">
        <v>30</v>
      </c>
      <c r="L355" s="28" t="s">
        <v>30</v>
      </c>
      <c r="M355" s="28" t="s">
        <v>30</v>
      </c>
      <c r="N355" s="28" t="s">
        <v>30</v>
      </c>
      <c r="O355" s="28" t="s">
        <v>30</v>
      </c>
      <c r="P355" s="28" t="s">
        <v>30</v>
      </c>
      <c r="Q355" s="28" t="s">
        <v>30</v>
      </c>
      <c r="R355" s="28" t="s">
        <v>30</v>
      </c>
      <c r="S355" s="28" t="s">
        <v>30</v>
      </c>
      <c r="T355" s="16"/>
      <c r="U355" s="17"/>
      <c r="V355" s="18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false" outlineLevel="0" collapsed="false">
      <c r="A356" s="0"/>
      <c r="B356" s="26" t="s">
        <v>433</v>
      </c>
      <c r="C356" s="27" t="s">
        <v>59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16"/>
      <c r="U356" s="17"/>
      <c r="V356" s="18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false" outlineLevel="0" collapsed="false">
      <c r="A357" s="0"/>
      <c r="B357" s="26" t="s">
        <v>434</v>
      </c>
      <c r="C357" s="29" t="s">
        <v>80</v>
      </c>
      <c r="D357" s="28" t="s">
        <v>30</v>
      </c>
      <c r="E357" s="28" t="s">
        <v>30</v>
      </c>
      <c r="F357" s="28" t="s">
        <v>30</v>
      </c>
      <c r="G357" s="28" t="s">
        <v>30</v>
      </c>
      <c r="H357" s="28" t="s">
        <v>30</v>
      </c>
      <c r="I357" s="28" t="s">
        <v>30</v>
      </c>
      <c r="J357" s="28" t="s">
        <v>30</v>
      </c>
      <c r="K357" s="28" t="s">
        <v>30</v>
      </c>
      <c r="L357" s="28" t="s">
        <v>30</v>
      </c>
      <c r="M357" s="28" t="s">
        <v>30</v>
      </c>
      <c r="N357" s="28" t="s">
        <v>30</v>
      </c>
      <c r="O357" s="28" t="s">
        <v>30</v>
      </c>
      <c r="P357" s="28" t="s">
        <v>30</v>
      </c>
      <c r="Q357" s="28" t="s">
        <v>30</v>
      </c>
      <c r="R357" s="28" t="s">
        <v>30</v>
      </c>
      <c r="S357" s="28" t="s">
        <v>30</v>
      </c>
      <c r="T357" s="16"/>
      <c r="U357" s="17"/>
      <c r="V357" s="18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false" outlineLevel="0" collapsed="false">
      <c r="A358" s="0"/>
      <c r="B358" s="26" t="s">
        <v>435</v>
      </c>
      <c r="C358" s="29" t="s">
        <v>82</v>
      </c>
      <c r="D358" s="28" t="s">
        <v>30</v>
      </c>
      <c r="E358" s="28" t="s">
        <v>30</v>
      </c>
      <c r="F358" s="28" t="s">
        <v>30</v>
      </c>
      <c r="G358" s="28" t="s">
        <v>30</v>
      </c>
      <c r="H358" s="28" t="s">
        <v>30</v>
      </c>
      <c r="I358" s="28" t="s">
        <v>30</v>
      </c>
      <c r="J358" s="28" t="s">
        <v>30</v>
      </c>
      <c r="K358" s="28" t="s">
        <v>30</v>
      </c>
      <c r="L358" s="28" t="s">
        <v>30</v>
      </c>
      <c r="M358" s="28" t="s">
        <v>30</v>
      </c>
      <c r="N358" s="28" t="s">
        <v>30</v>
      </c>
      <c r="O358" s="28" t="s">
        <v>30</v>
      </c>
      <c r="P358" s="28" t="s">
        <v>30</v>
      </c>
      <c r="Q358" s="28" t="s">
        <v>30</v>
      </c>
      <c r="R358" s="28" t="s">
        <v>30</v>
      </c>
      <c r="S358" s="28" t="s">
        <v>30</v>
      </c>
      <c r="T358" s="16"/>
      <c r="U358" s="17"/>
      <c r="V358" s="18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false" outlineLevel="0" collapsed="false">
      <c r="A359" s="0"/>
      <c r="B359" s="26" t="s">
        <v>436</v>
      </c>
      <c r="C359" s="27" t="s">
        <v>437</v>
      </c>
      <c r="D359" s="28" t="n">
        <f aca="false">+D360+D361</f>
        <v>729.8</v>
      </c>
      <c r="E359" s="28" t="n">
        <f aca="false">+E360+E361</f>
        <v>601</v>
      </c>
      <c r="F359" s="28" t="n">
        <f aca="false">+F360+F361</f>
        <v>700.2</v>
      </c>
      <c r="G359" s="28" t="n">
        <f aca="false">+G360+G361</f>
        <v>841.7</v>
      </c>
      <c r="H359" s="28" t="n">
        <f aca="false">+H360+H361</f>
        <v>1001.3</v>
      </c>
      <c r="I359" s="28" t="n">
        <v>1075.7</v>
      </c>
      <c r="J359" s="28" t="n">
        <v>1102.8</v>
      </c>
      <c r="K359" s="28" t="n">
        <v>793.1</v>
      </c>
      <c r="L359" s="28" t="n">
        <v>830.5</v>
      </c>
      <c r="M359" s="28" t="n">
        <v>1063</v>
      </c>
      <c r="N359" s="28" t="n">
        <v>985.3</v>
      </c>
      <c r="O359" s="28" t="n">
        <v>720</v>
      </c>
      <c r="P359" s="28" t="n">
        <v>547.18014</v>
      </c>
      <c r="Q359" s="28" t="n">
        <v>688.85169</v>
      </c>
      <c r="R359" s="28" t="n">
        <v>237.22833</v>
      </c>
      <c r="S359" s="28" t="n">
        <v>144.86375</v>
      </c>
      <c r="T359" s="16"/>
      <c r="U359" s="17"/>
      <c r="V359" s="18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false" outlineLevel="0" collapsed="false">
      <c r="A360" s="0"/>
      <c r="B360" s="26" t="s">
        <v>438</v>
      </c>
      <c r="C360" s="29" t="s">
        <v>80</v>
      </c>
      <c r="D360" s="28" t="n">
        <f aca="false">+D363+D366</f>
        <v>729.8</v>
      </c>
      <c r="E360" s="28" t="n">
        <f aca="false">+E363+E366</f>
        <v>600.9</v>
      </c>
      <c r="F360" s="28" t="n">
        <f aca="false">+F363+F366</f>
        <v>699.7</v>
      </c>
      <c r="G360" s="28" t="n">
        <f aca="false">+G363+G366</f>
        <v>840.7</v>
      </c>
      <c r="H360" s="28" t="n">
        <f aca="false">+H363+H366</f>
        <v>999.6</v>
      </c>
      <c r="I360" s="28" t="n">
        <v>1069.7</v>
      </c>
      <c r="J360" s="28" t="n">
        <v>1101.6</v>
      </c>
      <c r="K360" s="28" t="n">
        <v>791.9</v>
      </c>
      <c r="L360" s="28" t="n">
        <v>829.4</v>
      </c>
      <c r="M360" s="28" t="n">
        <v>1061.9</v>
      </c>
      <c r="N360" s="28" t="n">
        <v>984.3</v>
      </c>
      <c r="O360" s="28" t="n">
        <v>719</v>
      </c>
      <c r="P360" s="28" t="n">
        <v>546.6608</v>
      </c>
      <c r="Q360" s="28" t="n">
        <v>688.318</v>
      </c>
      <c r="R360" s="28" t="n">
        <v>236.71896</v>
      </c>
      <c r="S360" s="28" t="n">
        <v>144.35438</v>
      </c>
      <c r="T360" s="16"/>
      <c r="U360" s="17"/>
      <c r="V360" s="18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false" outlineLevel="0" collapsed="false">
      <c r="A361" s="0"/>
      <c r="B361" s="26" t="s">
        <v>439</v>
      </c>
      <c r="C361" s="29" t="s">
        <v>82</v>
      </c>
      <c r="D361" s="28" t="n">
        <f aca="false">+D364+D367</f>
        <v>0</v>
      </c>
      <c r="E361" s="28" t="n">
        <f aca="false">+E364+E367</f>
        <v>0.1</v>
      </c>
      <c r="F361" s="28" t="n">
        <f aca="false">+F364+F367</f>
        <v>0.5</v>
      </c>
      <c r="G361" s="28" t="n">
        <f aca="false">+G364+G367</f>
        <v>1</v>
      </c>
      <c r="H361" s="28" t="n">
        <f aca="false">+H364+H367</f>
        <v>1.7</v>
      </c>
      <c r="I361" s="28" t="n">
        <v>6</v>
      </c>
      <c r="J361" s="28" t="n">
        <v>1.2</v>
      </c>
      <c r="K361" s="28" t="n">
        <v>1.2</v>
      </c>
      <c r="L361" s="28" t="n">
        <v>1.1</v>
      </c>
      <c r="M361" s="28" t="n">
        <v>1.1</v>
      </c>
      <c r="N361" s="28" t="n">
        <v>1</v>
      </c>
      <c r="O361" s="28" t="n">
        <v>1</v>
      </c>
      <c r="P361" s="28" t="n">
        <v>0.51934</v>
      </c>
      <c r="Q361" s="28" t="n">
        <v>0.53369</v>
      </c>
      <c r="R361" s="28" t="n">
        <v>0.50937</v>
      </c>
      <c r="S361" s="28" t="n">
        <v>0.50937</v>
      </c>
      <c r="T361" s="16"/>
      <c r="U361" s="17"/>
      <c r="V361" s="18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false" outlineLevel="0" collapsed="false">
      <c r="A362" s="0"/>
      <c r="B362" s="26" t="s">
        <v>440</v>
      </c>
      <c r="C362" s="29" t="s">
        <v>63</v>
      </c>
      <c r="D362" s="28" t="n">
        <f aca="false">+D363+D364</f>
        <v>0</v>
      </c>
      <c r="E362" s="28" t="n">
        <f aca="false">+E363+E364</f>
        <v>0.1</v>
      </c>
      <c r="F362" s="28" t="n">
        <f aca="false">+F363+F364</f>
        <v>0.3</v>
      </c>
      <c r="G362" s="28" t="n">
        <f aca="false">+G363+G364</f>
        <v>0.7</v>
      </c>
      <c r="H362" s="28" t="n">
        <f aca="false">+H363+H364</f>
        <v>1.2</v>
      </c>
      <c r="I362" s="28" t="n">
        <v>0.4</v>
      </c>
      <c r="J362" s="28" t="n">
        <v>0.4</v>
      </c>
      <c r="K362" s="28" t="n">
        <v>0.4</v>
      </c>
      <c r="L362" s="28" t="n">
        <v>0.4</v>
      </c>
      <c r="M362" s="28" t="n">
        <v>0.4</v>
      </c>
      <c r="N362" s="28" t="n">
        <v>0.4</v>
      </c>
      <c r="O362" s="28" t="n">
        <v>0.4</v>
      </c>
      <c r="P362" s="28" t="n">
        <v>0.4469</v>
      </c>
      <c r="Q362" s="28" t="n">
        <v>0.4469</v>
      </c>
      <c r="R362" s="28" t="n">
        <v>0.4469</v>
      </c>
      <c r="S362" s="28" t="n">
        <v>0.4469</v>
      </c>
      <c r="T362" s="16"/>
      <c r="U362" s="17"/>
      <c r="V362" s="18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false" outlineLevel="0" collapsed="false">
      <c r="A363" s="0"/>
      <c r="B363" s="26" t="s">
        <v>441</v>
      </c>
      <c r="C363" s="29" t="s">
        <v>8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16"/>
      <c r="U363" s="17"/>
      <c r="V363" s="18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false" outlineLevel="0" collapsed="false">
      <c r="A364" s="0"/>
      <c r="B364" s="26" t="s">
        <v>442</v>
      </c>
      <c r="C364" s="29" t="s">
        <v>82</v>
      </c>
      <c r="D364" s="28" t="n">
        <v>0</v>
      </c>
      <c r="E364" s="28" t="n">
        <v>0.1</v>
      </c>
      <c r="F364" s="28" t="n">
        <v>0.3</v>
      </c>
      <c r="G364" s="28" t="n">
        <v>0.7</v>
      </c>
      <c r="H364" s="28" t="n">
        <v>1.2</v>
      </c>
      <c r="I364" s="28" t="n">
        <v>0.4</v>
      </c>
      <c r="J364" s="28" t="n">
        <v>0.4</v>
      </c>
      <c r="K364" s="28" t="n">
        <v>0.4</v>
      </c>
      <c r="L364" s="28" t="n">
        <v>0.4</v>
      </c>
      <c r="M364" s="28" t="n">
        <v>0.4</v>
      </c>
      <c r="N364" s="28" t="n">
        <v>0.4</v>
      </c>
      <c r="O364" s="28" t="n">
        <v>0.4</v>
      </c>
      <c r="P364" s="28" t="n">
        <v>0.4469</v>
      </c>
      <c r="Q364" s="28" t="n">
        <v>0.4469</v>
      </c>
      <c r="R364" s="28" t="n">
        <v>0.4469</v>
      </c>
      <c r="S364" s="28" t="n">
        <v>0.4469</v>
      </c>
      <c r="T364" s="16"/>
      <c r="U364" s="17"/>
      <c r="V364" s="18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false" outlineLevel="0" collapsed="false">
      <c r="A365" s="0"/>
      <c r="B365" s="26" t="s">
        <v>443</v>
      </c>
      <c r="C365" s="29" t="s">
        <v>65</v>
      </c>
      <c r="D365" s="28" t="n">
        <f aca="false">+D366+D367</f>
        <v>729.8</v>
      </c>
      <c r="E365" s="28" t="n">
        <f aca="false">+E366+E367</f>
        <v>600.9</v>
      </c>
      <c r="F365" s="28" t="n">
        <f aca="false">+F366+F367</f>
        <v>699.9</v>
      </c>
      <c r="G365" s="28" t="n">
        <f aca="false">+G366+G367</f>
        <v>841</v>
      </c>
      <c r="H365" s="28" t="n">
        <f aca="false">+H366+H367</f>
        <v>1000.1</v>
      </c>
      <c r="I365" s="28" t="n">
        <v>1075.3</v>
      </c>
      <c r="J365" s="28" t="n">
        <v>1102.4</v>
      </c>
      <c r="K365" s="28" t="n">
        <v>792.7</v>
      </c>
      <c r="L365" s="28" t="n">
        <v>830.1</v>
      </c>
      <c r="M365" s="28" t="n">
        <v>1062.6</v>
      </c>
      <c r="N365" s="28" t="n">
        <v>984.9</v>
      </c>
      <c r="O365" s="28" t="n">
        <v>719.6</v>
      </c>
      <c r="P365" s="28" t="n">
        <v>546.73324</v>
      </c>
      <c r="Q365" s="28" t="n">
        <v>688.40479</v>
      </c>
      <c r="R365" s="28" t="n">
        <v>236.78143</v>
      </c>
      <c r="S365" s="28" t="n">
        <v>144.41685</v>
      </c>
      <c r="T365" s="16"/>
      <c r="U365" s="17"/>
      <c r="V365" s="18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false" outlineLevel="0" collapsed="false">
      <c r="A366" s="0"/>
      <c r="B366" s="26" t="s">
        <v>444</v>
      </c>
      <c r="C366" s="29" t="s">
        <v>80</v>
      </c>
      <c r="D366" s="28" t="n">
        <v>729.8</v>
      </c>
      <c r="E366" s="28" t="n">
        <v>600.9</v>
      </c>
      <c r="F366" s="28" t="n">
        <v>699.7</v>
      </c>
      <c r="G366" s="28" t="n">
        <v>840.7</v>
      </c>
      <c r="H366" s="28" t="n">
        <v>999.6</v>
      </c>
      <c r="I366" s="28" t="n">
        <v>1069.7</v>
      </c>
      <c r="J366" s="28" t="n">
        <v>1101.6</v>
      </c>
      <c r="K366" s="28" t="n">
        <v>791.9</v>
      </c>
      <c r="L366" s="28" t="n">
        <v>829.4</v>
      </c>
      <c r="M366" s="28" t="n">
        <v>1061.9</v>
      </c>
      <c r="N366" s="28" t="n">
        <v>984.3</v>
      </c>
      <c r="O366" s="28" t="n">
        <v>719</v>
      </c>
      <c r="P366" s="28" t="n">
        <v>546.6608</v>
      </c>
      <c r="Q366" s="28" t="n">
        <v>688.318</v>
      </c>
      <c r="R366" s="28" t="n">
        <v>236.71896</v>
      </c>
      <c r="S366" s="28" t="n">
        <v>144.35438</v>
      </c>
      <c r="T366" s="16"/>
      <c r="U366" s="17"/>
      <c r="V366" s="18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false" outlineLevel="0" collapsed="false">
      <c r="A367" s="0"/>
      <c r="B367" s="26" t="s">
        <v>445</v>
      </c>
      <c r="C367" s="29" t="s">
        <v>82</v>
      </c>
      <c r="D367" s="28" t="n">
        <v>0</v>
      </c>
      <c r="E367" s="28" t="n">
        <v>0</v>
      </c>
      <c r="F367" s="28" t="n">
        <v>0.2</v>
      </c>
      <c r="G367" s="28" t="n">
        <v>0.3</v>
      </c>
      <c r="H367" s="28" t="n">
        <v>0.5</v>
      </c>
      <c r="I367" s="28" t="n">
        <v>5.6</v>
      </c>
      <c r="J367" s="28" t="n">
        <v>0.8</v>
      </c>
      <c r="K367" s="28" t="n">
        <v>0.8</v>
      </c>
      <c r="L367" s="28" t="n">
        <v>0.7</v>
      </c>
      <c r="M367" s="28" t="n">
        <v>0.7</v>
      </c>
      <c r="N367" s="28" t="n">
        <v>0.6</v>
      </c>
      <c r="O367" s="28" t="n">
        <v>0.6</v>
      </c>
      <c r="P367" s="28" t="n">
        <v>0.07244</v>
      </c>
      <c r="Q367" s="28" t="n">
        <v>0.08679</v>
      </c>
      <c r="R367" s="28" t="n">
        <v>0.06247</v>
      </c>
      <c r="S367" s="28" t="n">
        <v>0.06247</v>
      </c>
      <c r="T367" s="16"/>
      <c r="U367" s="17"/>
      <c r="V367" s="18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false" outlineLevel="0" collapsed="false">
      <c r="A368" s="0"/>
      <c r="B368" s="23" t="s">
        <v>446</v>
      </c>
      <c r="C368" s="24" t="s">
        <v>447</v>
      </c>
      <c r="D368" s="25" t="n">
        <f aca="false">+D369+D375+D378+D381</f>
        <v>223.2</v>
      </c>
      <c r="E368" s="25" t="n">
        <f aca="false">+E369+E375+E378+E381</f>
        <v>175.9</v>
      </c>
      <c r="F368" s="25" t="n">
        <f aca="false">+F369+F375+F378+F381</f>
        <v>199.7</v>
      </c>
      <c r="G368" s="25" t="n">
        <f aca="false">+G369+G375+G378+G381</f>
        <v>243.9</v>
      </c>
      <c r="H368" s="25" t="n">
        <f aca="false">+H369+H375+H378+H381</f>
        <v>225.9</v>
      </c>
      <c r="I368" s="25" t="n">
        <v>282.2</v>
      </c>
      <c r="J368" s="25" t="n">
        <v>279.2</v>
      </c>
      <c r="K368" s="25" t="n">
        <v>273.5</v>
      </c>
      <c r="L368" s="25" t="n">
        <v>316.2</v>
      </c>
      <c r="M368" s="25" t="n">
        <v>407.8</v>
      </c>
      <c r="N368" s="25" t="n">
        <v>421.6</v>
      </c>
      <c r="O368" s="25" t="n">
        <v>186.3</v>
      </c>
      <c r="P368" s="25" t="n">
        <v>278.5897</v>
      </c>
      <c r="Q368" s="25" t="n">
        <v>247.72245</v>
      </c>
      <c r="R368" s="25" t="n">
        <v>339.11056</v>
      </c>
      <c r="S368" s="25" t="n">
        <v>364.07015</v>
      </c>
      <c r="T368" s="16"/>
      <c r="U368" s="17"/>
      <c r="V368" s="18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false" outlineLevel="0" collapsed="false">
      <c r="A369" s="0"/>
      <c r="B369" s="26" t="s">
        <v>448</v>
      </c>
      <c r="C369" s="27" t="s">
        <v>53</v>
      </c>
      <c r="D369" s="28" t="n">
        <f aca="false">+D370+D371</f>
        <v>0.2</v>
      </c>
      <c r="E369" s="28" t="n">
        <f aca="false">+E370+E371</f>
        <v>0.3</v>
      </c>
      <c r="F369" s="28" t="n">
        <f aca="false">+F370+F371</f>
        <v>24.3</v>
      </c>
      <c r="G369" s="28" t="n">
        <f aca="false">+G370+G371</f>
        <v>29.2</v>
      </c>
      <c r="H369" s="28" t="n">
        <f aca="false">+H370+H371</f>
        <v>20.6</v>
      </c>
      <c r="I369" s="28" t="n">
        <v>25.3</v>
      </c>
      <c r="J369" s="28" t="n">
        <v>13.4</v>
      </c>
      <c r="K369" s="28" t="n">
        <v>30.5</v>
      </c>
      <c r="L369" s="28" t="n">
        <v>18.3</v>
      </c>
      <c r="M369" s="28" t="n">
        <v>2.4</v>
      </c>
      <c r="N369" s="28" t="n">
        <v>10.1</v>
      </c>
      <c r="O369" s="28" t="n">
        <v>9.3</v>
      </c>
      <c r="P369" s="28" t="n">
        <v>17.88965</v>
      </c>
      <c r="Q369" s="28" t="n">
        <v>10.89167</v>
      </c>
      <c r="R369" s="28" t="n">
        <v>35.20611</v>
      </c>
      <c r="S369" s="28" t="n">
        <v>34.15425</v>
      </c>
      <c r="T369" s="16"/>
      <c r="U369" s="17"/>
      <c r="V369" s="18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false" outlineLevel="0" collapsed="false">
      <c r="A370" s="0"/>
      <c r="B370" s="26" t="s">
        <v>449</v>
      </c>
      <c r="C370" s="29" t="s">
        <v>80</v>
      </c>
      <c r="D370" s="28" t="n">
        <v>0</v>
      </c>
      <c r="E370" s="28" t="n">
        <v>0.1</v>
      </c>
      <c r="F370" s="28" t="n">
        <v>23.9</v>
      </c>
      <c r="G370" s="28" t="n">
        <v>28.9</v>
      </c>
      <c r="H370" s="28" t="n">
        <v>20.6</v>
      </c>
      <c r="I370" s="28" t="n">
        <v>25.2</v>
      </c>
      <c r="J370" s="28" t="n">
        <v>13.4</v>
      </c>
      <c r="K370" s="28" t="n">
        <v>30.5</v>
      </c>
      <c r="L370" s="28" t="n">
        <v>18.2</v>
      </c>
      <c r="M370" s="28" t="n">
        <v>2.1</v>
      </c>
      <c r="N370" s="28" t="n">
        <v>9.6</v>
      </c>
      <c r="O370" s="28" t="n">
        <v>8.9</v>
      </c>
      <c r="P370" s="28" t="n">
        <v>17.83969</v>
      </c>
      <c r="Q370" s="28" t="n">
        <v>10.81332</v>
      </c>
      <c r="R370" s="28" t="n">
        <v>31.4894</v>
      </c>
      <c r="S370" s="28" t="n">
        <v>28.47568</v>
      </c>
      <c r="T370" s="16"/>
      <c r="U370" s="17"/>
      <c r="V370" s="18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false" outlineLevel="0" collapsed="false">
      <c r="A371" s="0"/>
      <c r="B371" s="26" t="s">
        <v>450</v>
      </c>
      <c r="C371" s="29" t="s">
        <v>82</v>
      </c>
      <c r="D371" s="28" t="n">
        <v>0.2</v>
      </c>
      <c r="E371" s="28" t="n">
        <v>0.2</v>
      </c>
      <c r="F371" s="28" t="n">
        <v>0.4</v>
      </c>
      <c r="G371" s="28" t="n">
        <v>0.3</v>
      </c>
      <c r="H371" s="28" t="n">
        <v>0</v>
      </c>
      <c r="I371" s="28" t="n">
        <v>0.1</v>
      </c>
      <c r="J371" s="28" t="n">
        <v>0</v>
      </c>
      <c r="K371" s="28" t="n">
        <v>0</v>
      </c>
      <c r="L371" s="28" t="n">
        <v>0.1</v>
      </c>
      <c r="M371" s="28" t="n">
        <v>0.3</v>
      </c>
      <c r="N371" s="28" t="n">
        <v>0.5</v>
      </c>
      <c r="O371" s="28" t="n">
        <v>0.4</v>
      </c>
      <c r="P371" s="28" t="n">
        <v>0.04996</v>
      </c>
      <c r="Q371" s="28" t="n">
        <v>0.07835</v>
      </c>
      <c r="R371" s="28" t="n">
        <v>3.71671</v>
      </c>
      <c r="S371" s="28" t="n">
        <v>5.67857</v>
      </c>
      <c r="T371" s="16"/>
      <c r="U371" s="17"/>
      <c r="V371" s="18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false" outlineLevel="0" collapsed="false">
      <c r="A372" s="0"/>
      <c r="B372" s="26" t="s">
        <v>451</v>
      </c>
      <c r="C372" s="27" t="s">
        <v>55</v>
      </c>
      <c r="D372" s="28" t="s">
        <v>30</v>
      </c>
      <c r="E372" s="28" t="s">
        <v>30</v>
      </c>
      <c r="F372" s="28" t="s">
        <v>30</v>
      </c>
      <c r="G372" s="28" t="s">
        <v>30</v>
      </c>
      <c r="H372" s="28" t="s">
        <v>30</v>
      </c>
      <c r="I372" s="28" t="s">
        <v>30</v>
      </c>
      <c r="J372" s="28" t="s">
        <v>30</v>
      </c>
      <c r="K372" s="28" t="s">
        <v>30</v>
      </c>
      <c r="L372" s="28" t="s">
        <v>30</v>
      </c>
      <c r="M372" s="28" t="s">
        <v>30</v>
      </c>
      <c r="N372" s="28" t="s">
        <v>30</v>
      </c>
      <c r="O372" s="28" t="s">
        <v>30</v>
      </c>
      <c r="P372" s="28" t="s">
        <v>30</v>
      </c>
      <c r="Q372" s="28" t="s">
        <v>30</v>
      </c>
      <c r="R372" s="28" t="s">
        <v>30</v>
      </c>
      <c r="S372" s="28" t="s">
        <v>30</v>
      </c>
      <c r="T372" s="16"/>
      <c r="U372" s="17"/>
      <c r="V372" s="18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false" outlineLevel="0" collapsed="false">
      <c r="A373" s="0"/>
      <c r="B373" s="26" t="s">
        <v>452</v>
      </c>
      <c r="C373" s="29" t="s">
        <v>80</v>
      </c>
      <c r="D373" s="28" t="s">
        <v>30</v>
      </c>
      <c r="E373" s="28" t="s">
        <v>30</v>
      </c>
      <c r="F373" s="28" t="s">
        <v>30</v>
      </c>
      <c r="G373" s="28" t="s">
        <v>30</v>
      </c>
      <c r="H373" s="28" t="s">
        <v>30</v>
      </c>
      <c r="I373" s="28" t="s">
        <v>30</v>
      </c>
      <c r="J373" s="28" t="s">
        <v>30</v>
      </c>
      <c r="K373" s="28" t="s">
        <v>30</v>
      </c>
      <c r="L373" s="28" t="s">
        <v>30</v>
      </c>
      <c r="M373" s="28" t="s">
        <v>30</v>
      </c>
      <c r="N373" s="28" t="s">
        <v>30</v>
      </c>
      <c r="O373" s="28" t="s">
        <v>30</v>
      </c>
      <c r="P373" s="28" t="s">
        <v>30</v>
      </c>
      <c r="Q373" s="28" t="s">
        <v>30</v>
      </c>
      <c r="R373" s="28" t="s">
        <v>30</v>
      </c>
      <c r="S373" s="28" t="s">
        <v>30</v>
      </c>
      <c r="T373" s="16"/>
      <c r="U373" s="17"/>
      <c r="V373" s="18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false" outlineLevel="0" collapsed="false">
      <c r="A374" s="0"/>
      <c r="B374" s="26" t="s">
        <v>453</v>
      </c>
      <c r="C374" s="29" t="s">
        <v>82</v>
      </c>
      <c r="D374" s="28" t="s">
        <v>30</v>
      </c>
      <c r="E374" s="28" t="s">
        <v>30</v>
      </c>
      <c r="F374" s="28" t="s">
        <v>30</v>
      </c>
      <c r="G374" s="28" t="s">
        <v>30</v>
      </c>
      <c r="H374" s="28" t="s">
        <v>30</v>
      </c>
      <c r="I374" s="28" t="s">
        <v>30</v>
      </c>
      <c r="J374" s="28" t="s">
        <v>30</v>
      </c>
      <c r="K374" s="28" t="s">
        <v>30</v>
      </c>
      <c r="L374" s="28" t="s">
        <v>30</v>
      </c>
      <c r="M374" s="28" t="s">
        <v>30</v>
      </c>
      <c r="N374" s="28" t="s">
        <v>30</v>
      </c>
      <c r="O374" s="28" t="s">
        <v>30</v>
      </c>
      <c r="P374" s="28" t="s">
        <v>30</v>
      </c>
      <c r="Q374" s="28" t="s">
        <v>30</v>
      </c>
      <c r="R374" s="28" t="s">
        <v>30</v>
      </c>
      <c r="S374" s="28" t="s">
        <v>30</v>
      </c>
      <c r="T374" s="16"/>
      <c r="U374" s="17"/>
      <c r="V374" s="18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false" outlineLevel="0" collapsed="false">
      <c r="A375" s="0"/>
      <c r="B375" s="26" t="s">
        <v>454</v>
      </c>
      <c r="C375" s="27" t="s">
        <v>57</v>
      </c>
      <c r="D375" s="28" t="n">
        <f aca="false">+D376+D377</f>
        <v>11.5</v>
      </c>
      <c r="E375" s="28" t="n">
        <f aca="false">+E376+E377</f>
        <v>8.5</v>
      </c>
      <c r="F375" s="28" t="n">
        <f aca="false">+F376+F377</f>
        <v>8.6</v>
      </c>
      <c r="G375" s="28" t="n">
        <f aca="false">+G376+G377</f>
        <v>15.1</v>
      </c>
      <c r="H375" s="28" t="n">
        <f aca="false">+H376+H377</f>
        <v>23.5</v>
      </c>
      <c r="I375" s="28" t="n">
        <v>24.3</v>
      </c>
      <c r="J375" s="28" t="n">
        <v>29.2</v>
      </c>
      <c r="K375" s="28" t="n">
        <v>36.4</v>
      </c>
      <c r="L375" s="28" t="n">
        <v>39</v>
      </c>
      <c r="M375" s="28" t="n">
        <v>41.7</v>
      </c>
      <c r="N375" s="28" t="n">
        <v>54.9</v>
      </c>
      <c r="O375" s="28" t="n">
        <v>50.5</v>
      </c>
      <c r="P375" s="28" t="n">
        <v>32.04924</v>
      </c>
      <c r="Q375" s="28" t="n">
        <v>27.88084</v>
      </c>
      <c r="R375" s="28" t="n">
        <v>61.74659</v>
      </c>
      <c r="S375" s="28" t="n">
        <v>102.00212</v>
      </c>
      <c r="T375" s="16"/>
      <c r="U375" s="17"/>
      <c r="V375" s="18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false" outlineLevel="0" collapsed="false">
      <c r="A376" s="0"/>
      <c r="B376" s="26" t="s">
        <v>455</v>
      </c>
      <c r="C376" s="29" t="s">
        <v>8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16"/>
      <c r="U376" s="17"/>
      <c r="V376" s="18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false" outlineLevel="0" collapsed="false">
      <c r="A377" s="0"/>
      <c r="B377" s="26" t="s">
        <v>456</v>
      </c>
      <c r="C377" s="29" t="s">
        <v>82</v>
      </c>
      <c r="D377" s="28" t="n">
        <v>11.5</v>
      </c>
      <c r="E377" s="28" t="n">
        <v>8.5</v>
      </c>
      <c r="F377" s="28" t="n">
        <v>8.6</v>
      </c>
      <c r="G377" s="28" t="n">
        <v>15.1</v>
      </c>
      <c r="H377" s="28" t="n">
        <v>23.5</v>
      </c>
      <c r="I377" s="28" t="n">
        <v>24.3</v>
      </c>
      <c r="J377" s="28" t="n">
        <v>29.2</v>
      </c>
      <c r="K377" s="28" t="n">
        <v>36.4</v>
      </c>
      <c r="L377" s="28" t="n">
        <v>39</v>
      </c>
      <c r="M377" s="28" t="n">
        <v>41.7</v>
      </c>
      <c r="N377" s="28" t="n">
        <v>54.9</v>
      </c>
      <c r="O377" s="28" t="n">
        <v>50.5</v>
      </c>
      <c r="P377" s="28" t="n">
        <v>32.04924</v>
      </c>
      <c r="Q377" s="28" t="n">
        <v>27.88084</v>
      </c>
      <c r="R377" s="28" t="n">
        <v>61.74659</v>
      </c>
      <c r="S377" s="28" t="n">
        <v>102.00212</v>
      </c>
      <c r="T377" s="16"/>
      <c r="U377" s="17"/>
      <c r="V377" s="18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false" outlineLevel="0" collapsed="false">
      <c r="A378" s="0"/>
      <c r="B378" s="26" t="s">
        <v>457</v>
      </c>
      <c r="C378" s="27" t="s">
        <v>59</v>
      </c>
      <c r="D378" s="28" t="n">
        <f aca="false">+D379+D380</f>
        <v>2.6</v>
      </c>
      <c r="E378" s="28" t="n">
        <f aca="false">+E379+E380</f>
        <v>3</v>
      </c>
      <c r="F378" s="28" t="n">
        <f aca="false">+F379+F380</f>
        <v>3</v>
      </c>
      <c r="G378" s="28" t="n">
        <f aca="false">+G379+G380</f>
        <v>3.2</v>
      </c>
      <c r="H378" s="28" t="n">
        <f aca="false">+H379+H380</f>
        <v>2.7</v>
      </c>
      <c r="I378" s="28" t="n">
        <v>2.6</v>
      </c>
      <c r="J378" s="28" t="n">
        <v>1</v>
      </c>
      <c r="K378" s="28" t="n">
        <v>1.3</v>
      </c>
      <c r="L378" s="28" t="n">
        <v>0.1</v>
      </c>
      <c r="M378" s="28" t="n">
        <v>0.4</v>
      </c>
      <c r="N378" s="28" t="n">
        <v>1.8</v>
      </c>
      <c r="O378" s="28" t="n">
        <v>2</v>
      </c>
      <c r="P378" s="28" t="n">
        <v>2.21803</v>
      </c>
      <c r="Q378" s="28" t="n">
        <v>0.27378</v>
      </c>
      <c r="R378" s="28" t="n">
        <v>0.13985</v>
      </c>
      <c r="S378" s="28" t="n">
        <v>0.13985</v>
      </c>
      <c r="T378" s="16"/>
      <c r="U378" s="17"/>
      <c r="V378" s="18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false" outlineLevel="0" collapsed="false">
      <c r="A379" s="0"/>
      <c r="B379" s="26" t="s">
        <v>458</v>
      </c>
      <c r="C379" s="29" t="s">
        <v>8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16"/>
      <c r="U379" s="17"/>
      <c r="V379" s="18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false" outlineLevel="0" collapsed="false">
      <c r="A380" s="0"/>
      <c r="B380" s="26" t="s">
        <v>459</v>
      </c>
      <c r="C380" s="29" t="s">
        <v>82</v>
      </c>
      <c r="D380" s="28" t="n">
        <v>2.6</v>
      </c>
      <c r="E380" s="28" t="n">
        <v>3</v>
      </c>
      <c r="F380" s="28" t="n">
        <v>3</v>
      </c>
      <c r="G380" s="28" t="n">
        <v>3.2</v>
      </c>
      <c r="H380" s="28" t="n">
        <v>2.7</v>
      </c>
      <c r="I380" s="28" t="n">
        <v>2.6</v>
      </c>
      <c r="J380" s="28" t="n">
        <v>1</v>
      </c>
      <c r="K380" s="28" t="n">
        <v>1.3</v>
      </c>
      <c r="L380" s="28" t="n">
        <v>0.1</v>
      </c>
      <c r="M380" s="28" t="n">
        <v>0.4</v>
      </c>
      <c r="N380" s="28" t="n">
        <v>1.8</v>
      </c>
      <c r="O380" s="28" t="n">
        <v>2</v>
      </c>
      <c r="P380" s="28" t="n">
        <v>2.21803</v>
      </c>
      <c r="Q380" s="28" t="n">
        <v>0.27378</v>
      </c>
      <c r="R380" s="28" t="n">
        <v>0.13985</v>
      </c>
      <c r="S380" s="28" t="n">
        <v>0.13985</v>
      </c>
      <c r="T380" s="16"/>
      <c r="U380" s="17"/>
      <c r="V380" s="18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false" outlineLevel="0" collapsed="false">
      <c r="A381" s="0"/>
      <c r="B381" s="26" t="s">
        <v>460</v>
      </c>
      <c r="C381" s="27" t="s">
        <v>61</v>
      </c>
      <c r="D381" s="28" t="n">
        <f aca="false">+D382+D383</f>
        <v>208.9</v>
      </c>
      <c r="E381" s="28" t="n">
        <f aca="false">+E382+E383</f>
        <v>164.1</v>
      </c>
      <c r="F381" s="28" t="n">
        <f aca="false">+F382+F383</f>
        <v>163.8</v>
      </c>
      <c r="G381" s="28" t="n">
        <f aca="false">+G382+G383</f>
        <v>196.4</v>
      </c>
      <c r="H381" s="28" t="n">
        <f aca="false">+H382+H383</f>
        <v>179.1</v>
      </c>
      <c r="I381" s="28" t="n">
        <v>230</v>
      </c>
      <c r="J381" s="28" t="n">
        <v>235.6</v>
      </c>
      <c r="K381" s="28" t="n">
        <v>205.3</v>
      </c>
      <c r="L381" s="28" t="n">
        <v>258.8</v>
      </c>
      <c r="M381" s="28" t="n">
        <v>363.3</v>
      </c>
      <c r="N381" s="28" t="n">
        <v>354.8</v>
      </c>
      <c r="O381" s="28" t="n">
        <v>124.5</v>
      </c>
      <c r="P381" s="28" t="n">
        <v>226.43278</v>
      </c>
      <c r="Q381" s="28" t="n">
        <v>208.67616</v>
      </c>
      <c r="R381" s="28" t="n">
        <v>242.01801</v>
      </c>
      <c r="S381" s="28" t="n">
        <v>227.77393</v>
      </c>
      <c r="T381" s="16"/>
      <c r="U381" s="17"/>
      <c r="V381" s="18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false" outlineLevel="0" collapsed="false">
      <c r="A382" s="0"/>
      <c r="B382" s="26" t="s">
        <v>461</v>
      </c>
      <c r="C382" s="29" t="s">
        <v>80</v>
      </c>
      <c r="D382" s="28" t="n">
        <f aca="false">+D385+D388</f>
        <v>0</v>
      </c>
      <c r="E382" s="28" t="n">
        <f aca="false">+E385+E388</f>
        <v>0</v>
      </c>
      <c r="F382" s="28" t="n">
        <f aca="false">+F385+F388</f>
        <v>0</v>
      </c>
      <c r="G382" s="28" t="n">
        <f aca="false">+G385+G388</f>
        <v>0</v>
      </c>
      <c r="H382" s="28" t="n">
        <f aca="false">+H385+H388</f>
        <v>0.8</v>
      </c>
      <c r="I382" s="28" t="n">
        <v>0.5</v>
      </c>
      <c r="J382" s="28" t="n">
        <v>0.7</v>
      </c>
      <c r="K382" s="28" t="n">
        <v>1</v>
      </c>
      <c r="L382" s="28" t="n">
        <v>1</v>
      </c>
      <c r="M382" s="28" t="n">
        <v>0.2</v>
      </c>
      <c r="N382" s="28" t="n">
        <v>0.2</v>
      </c>
      <c r="O382" s="28" t="n">
        <v>0.1</v>
      </c>
      <c r="P382" s="28" t="n">
        <v>0.15874</v>
      </c>
      <c r="Q382" s="28" t="n">
        <v>0.15874</v>
      </c>
      <c r="R382" s="28" t="n">
        <v>0.15874</v>
      </c>
      <c r="S382" s="28" t="n">
        <v>0.15874</v>
      </c>
      <c r="T382" s="16"/>
      <c r="U382" s="17"/>
      <c r="V382" s="18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false" outlineLevel="0" collapsed="false">
      <c r="A383" s="0"/>
      <c r="B383" s="26" t="s">
        <v>462</v>
      </c>
      <c r="C383" s="29" t="s">
        <v>82</v>
      </c>
      <c r="D383" s="28" t="n">
        <f aca="false">+D386+D389</f>
        <v>208.9</v>
      </c>
      <c r="E383" s="28" t="n">
        <f aca="false">+E386+E389</f>
        <v>164.1</v>
      </c>
      <c r="F383" s="28" t="n">
        <f aca="false">+F386+F389</f>
        <v>163.8</v>
      </c>
      <c r="G383" s="28" t="n">
        <f aca="false">+G386+G389</f>
        <v>196.4</v>
      </c>
      <c r="H383" s="28" t="n">
        <f aca="false">+H386+H389</f>
        <v>178.3</v>
      </c>
      <c r="I383" s="28" t="n">
        <v>229.5</v>
      </c>
      <c r="J383" s="28" t="n">
        <v>234.9</v>
      </c>
      <c r="K383" s="28" t="n">
        <v>204.3</v>
      </c>
      <c r="L383" s="28" t="n">
        <v>257.8</v>
      </c>
      <c r="M383" s="28" t="n">
        <v>363.1</v>
      </c>
      <c r="N383" s="28" t="n">
        <v>354.6</v>
      </c>
      <c r="O383" s="28" t="n">
        <v>124.4</v>
      </c>
      <c r="P383" s="28" t="n">
        <v>226.27404</v>
      </c>
      <c r="Q383" s="28" t="n">
        <v>208.51742</v>
      </c>
      <c r="R383" s="28" t="n">
        <v>241.85927</v>
      </c>
      <c r="S383" s="28" t="n">
        <v>227.61519</v>
      </c>
      <c r="T383" s="16"/>
      <c r="U383" s="17"/>
      <c r="V383" s="18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false" outlineLevel="0" collapsed="false">
      <c r="A384" s="0"/>
      <c r="B384" s="26" t="s">
        <v>463</v>
      </c>
      <c r="C384" s="29" t="s">
        <v>63</v>
      </c>
      <c r="D384" s="28" t="n">
        <f aca="false">+D385+D386</f>
        <v>6.8</v>
      </c>
      <c r="E384" s="28" t="n">
        <f aca="false">+E385+E386</f>
        <v>6.4</v>
      </c>
      <c r="F384" s="28" t="n">
        <f aca="false">+F385+F386</f>
        <v>6.6</v>
      </c>
      <c r="G384" s="28" t="n">
        <f aca="false">+G385+G386</f>
        <v>111.7</v>
      </c>
      <c r="H384" s="28" t="n">
        <f aca="false">+H385+H386</f>
        <v>51.8</v>
      </c>
      <c r="I384" s="28" t="n">
        <v>68.7</v>
      </c>
      <c r="J384" s="28" t="n">
        <v>69.4</v>
      </c>
      <c r="K384" s="28" t="n">
        <v>84.5</v>
      </c>
      <c r="L384" s="28" t="n">
        <v>85.9</v>
      </c>
      <c r="M384" s="28" t="n">
        <v>103.6</v>
      </c>
      <c r="N384" s="28" t="n">
        <v>99.2</v>
      </c>
      <c r="O384" s="28" t="n">
        <v>108.3</v>
      </c>
      <c r="P384" s="28" t="n">
        <v>121.56705</v>
      </c>
      <c r="Q384" s="28" t="n">
        <v>133.86838</v>
      </c>
      <c r="R384" s="28" t="n">
        <v>137.12557</v>
      </c>
      <c r="S384" s="28" t="n">
        <v>151.03336</v>
      </c>
      <c r="T384" s="16"/>
      <c r="U384" s="17"/>
      <c r="V384" s="18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false" outlineLevel="0" collapsed="false">
      <c r="A385" s="0"/>
      <c r="B385" s="26" t="s">
        <v>464</v>
      </c>
      <c r="C385" s="29" t="s">
        <v>80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16"/>
      <c r="U385" s="17"/>
      <c r="V385" s="18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false" outlineLevel="0" collapsed="false">
      <c r="A386" s="0"/>
      <c r="B386" s="26" t="s">
        <v>465</v>
      </c>
      <c r="C386" s="29" t="s">
        <v>82</v>
      </c>
      <c r="D386" s="28" t="n">
        <v>6.8</v>
      </c>
      <c r="E386" s="28" t="n">
        <v>6.4</v>
      </c>
      <c r="F386" s="28" t="n">
        <v>6.6</v>
      </c>
      <c r="G386" s="28" t="n">
        <v>111.7</v>
      </c>
      <c r="H386" s="28" t="n">
        <v>51.8</v>
      </c>
      <c r="I386" s="28" t="n">
        <v>68.7</v>
      </c>
      <c r="J386" s="28" t="n">
        <v>69.4</v>
      </c>
      <c r="K386" s="28" t="n">
        <v>84.5</v>
      </c>
      <c r="L386" s="28" t="n">
        <v>85.9</v>
      </c>
      <c r="M386" s="28" t="n">
        <v>103.6</v>
      </c>
      <c r="N386" s="28" t="n">
        <v>99.2</v>
      </c>
      <c r="O386" s="28" t="n">
        <v>108.3</v>
      </c>
      <c r="P386" s="28" t="n">
        <v>121.56705</v>
      </c>
      <c r="Q386" s="28" t="n">
        <v>133.86838</v>
      </c>
      <c r="R386" s="28" t="n">
        <v>137.12557</v>
      </c>
      <c r="S386" s="28" t="n">
        <v>151.03336</v>
      </c>
      <c r="T386" s="16"/>
      <c r="U386" s="17"/>
      <c r="V386" s="18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false" outlineLevel="0" collapsed="false">
      <c r="A387" s="0"/>
      <c r="B387" s="26" t="s">
        <v>466</v>
      </c>
      <c r="C387" s="29" t="s">
        <v>65</v>
      </c>
      <c r="D387" s="28" t="n">
        <f aca="false">+D388+D389</f>
        <v>202.1</v>
      </c>
      <c r="E387" s="28" t="n">
        <f aca="false">+E388+E389</f>
        <v>157.7</v>
      </c>
      <c r="F387" s="28" t="n">
        <f aca="false">+F388+F389</f>
        <v>157.2</v>
      </c>
      <c r="G387" s="28" t="n">
        <f aca="false">+G388+G389</f>
        <v>84.7</v>
      </c>
      <c r="H387" s="28" t="n">
        <f aca="false">+H388+H389</f>
        <v>127.3</v>
      </c>
      <c r="I387" s="28" t="n">
        <v>161.3</v>
      </c>
      <c r="J387" s="28" t="n">
        <v>166.2</v>
      </c>
      <c r="K387" s="28" t="n">
        <v>120.8</v>
      </c>
      <c r="L387" s="28" t="n">
        <v>172.9</v>
      </c>
      <c r="M387" s="28" t="n">
        <v>259.7</v>
      </c>
      <c r="N387" s="28" t="n">
        <v>255.6</v>
      </c>
      <c r="O387" s="28" t="n">
        <v>16.2</v>
      </c>
      <c r="P387" s="28" t="n">
        <v>104.86573</v>
      </c>
      <c r="Q387" s="28" t="n">
        <v>74.80778</v>
      </c>
      <c r="R387" s="28" t="n">
        <v>104.89244</v>
      </c>
      <c r="S387" s="28" t="n">
        <v>76.74057</v>
      </c>
      <c r="T387" s="16"/>
      <c r="U387" s="17"/>
      <c r="V387" s="18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false" outlineLevel="0" collapsed="false">
      <c r="A388" s="0"/>
      <c r="B388" s="26" t="s">
        <v>467</v>
      </c>
      <c r="C388" s="29" t="s">
        <v>80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.8</v>
      </c>
      <c r="I388" s="28" t="n">
        <v>0.5</v>
      </c>
      <c r="J388" s="28" t="n">
        <v>0.7</v>
      </c>
      <c r="K388" s="28" t="n">
        <v>1</v>
      </c>
      <c r="L388" s="28" t="n">
        <v>1</v>
      </c>
      <c r="M388" s="28" t="n">
        <v>0.2</v>
      </c>
      <c r="N388" s="28" t="n">
        <v>0.2</v>
      </c>
      <c r="O388" s="28" t="n">
        <v>0.1</v>
      </c>
      <c r="P388" s="28" t="n">
        <v>0.15874</v>
      </c>
      <c r="Q388" s="28" t="n">
        <v>0.15874</v>
      </c>
      <c r="R388" s="28" t="n">
        <v>0.15874</v>
      </c>
      <c r="S388" s="28" t="n">
        <v>0.15874</v>
      </c>
      <c r="T388" s="16"/>
      <c r="U388" s="17"/>
      <c r="V388" s="18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false" outlineLevel="0" collapsed="false">
      <c r="A389" s="0"/>
      <c r="B389" s="26" t="s">
        <v>468</v>
      </c>
      <c r="C389" s="29" t="s">
        <v>82</v>
      </c>
      <c r="D389" s="28" t="n">
        <v>202.1</v>
      </c>
      <c r="E389" s="28" t="n">
        <v>157.7</v>
      </c>
      <c r="F389" s="28" t="n">
        <v>157.2</v>
      </c>
      <c r="G389" s="28" t="n">
        <v>84.7</v>
      </c>
      <c r="H389" s="28" t="n">
        <v>126.5</v>
      </c>
      <c r="I389" s="28" t="n">
        <v>160.8</v>
      </c>
      <c r="J389" s="28" t="n">
        <v>165.5</v>
      </c>
      <c r="K389" s="28" t="n">
        <v>119.8</v>
      </c>
      <c r="L389" s="28" t="n">
        <v>171.9</v>
      </c>
      <c r="M389" s="28" t="n">
        <v>259.5</v>
      </c>
      <c r="N389" s="28" t="n">
        <v>255.4</v>
      </c>
      <c r="O389" s="28" t="n">
        <v>16.1</v>
      </c>
      <c r="P389" s="28" t="n">
        <v>104.70699</v>
      </c>
      <c r="Q389" s="28" t="n">
        <v>74.64904</v>
      </c>
      <c r="R389" s="28" t="n">
        <v>104.7337</v>
      </c>
      <c r="S389" s="28" t="n">
        <v>76.58183</v>
      </c>
      <c r="T389" s="16"/>
      <c r="U389" s="17"/>
      <c r="V389" s="18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false" outlineLevel="0" collapsed="false">
      <c r="A390" s="0"/>
      <c r="B390" s="23" t="s">
        <v>469</v>
      </c>
      <c r="C390" s="24" t="s">
        <v>470</v>
      </c>
      <c r="D390" s="25" t="n">
        <v>42.6</v>
      </c>
      <c r="E390" s="25" t="n">
        <v>314.9</v>
      </c>
      <c r="F390" s="25" t="n">
        <v>309.4</v>
      </c>
      <c r="G390" s="25" t="n">
        <v>308.4</v>
      </c>
      <c r="H390" s="25" t="n">
        <v>308.8</v>
      </c>
      <c r="I390" s="25" t="n">
        <v>309.4</v>
      </c>
      <c r="J390" s="25" t="n">
        <v>291.1</v>
      </c>
      <c r="K390" s="25" t="n">
        <v>278.4</v>
      </c>
      <c r="L390" s="25" t="n">
        <v>270.1</v>
      </c>
      <c r="M390" s="25" t="n">
        <v>285.4</v>
      </c>
      <c r="N390" s="25" t="n">
        <v>279.3</v>
      </c>
      <c r="O390" s="25" t="n">
        <v>277.7</v>
      </c>
      <c r="P390" s="25" t="n">
        <v>289.36578</v>
      </c>
      <c r="Q390" s="25" t="n">
        <v>867.81337</v>
      </c>
      <c r="R390" s="25" t="n">
        <v>814.44233</v>
      </c>
      <c r="S390" s="25" t="n">
        <v>818.98722</v>
      </c>
      <c r="T390" s="16"/>
      <c r="U390" s="17"/>
      <c r="V390" s="18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</row>
    <row r="392" s="3" customFormat="true" ht="16.5" hidden="false" customHeight="true" outlineLevel="0" collapsed="false">
      <c r="B392" s="36" t="s">
        <v>471</v>
      </c>
      <c r="C392" s="36"/>
      <c r="D392" s="37"/>
      <c r="E392" s="37"/>
    </row>
    <row r="393" s="3" customFormat="true" ht="27" hidden="false" customHeight="true" outlineLevel="0" collapsed="false">
      <c r="B393" s="38" t="s">
        <v>472</v>
      </c>
      <c r="C393" s="38"/>
      <c r="D393" s="37"/>
      <c r="E393" s="37"/>
    </row>
    <row r="394" customFormat="false" ht="15" hidden="false" customHeight="true" outlineLevel="0" collapsed="false">
      <c r="B394" s="39" t="s">
        <v>473</v>
      </c>
      <c r="C394" s="39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</sheetData>
  <mergeCells count="3">
    <mergeCell ref="B392:C392"/>
    <mergeCell ref="B393:C393"/>
    <mergeCell ref="B394:C39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28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0:47:26Z</dcterms:created>
  <dc:creator>Raynier Villegas Pérez</dc:creator>
  <dc:description/>
  <dc:language>en-US</dc:language>
  <cp:lastModifiedBy>Luis Alfredo Arriola Mansilla</cp:lastModifiedBy>
  <cp:lastPrinted>2019-06-27T00:36:35Z</cp:lastPrinted>
  <dcterms:modified xsi:type="dcterms:W3CDTF">2024-10-01T17:21:26Z</dcterms:modified>
  <cp:revision>0</cp:revision>
  <dc:subject/>
  <dc:title/>
</cp:coreProperties>
</file>