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ADRO 3 </t>
  </si>
  <si>
    <t xml:space="preserve">INGRESO DE DIVISAS POR EXPORTACIONES</t>
  </si>
  <si>
    <t xml:space="preserve">AÑO 2001</t>
  </si>
  <si>
    <t xml:space="preserve"> - En miles de US dólares -</t>
  </si>
  <si>
    <t xml:space="preserve">CONCEPTO</t>
  </si>
  <si>
    <t xml:space="preserve">  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INCIPALES PRODUCTOS</t>
  </si>
  <si>
    <t xml:space="preserve">Azúcar</t>
  </si>
  <si>
    <t xml:space="preserve">Banano</t>
  </si>
  <si>
    <t xml:space="preserve">Café</t>
  </si>
  <si>
    <t xml:space="preserve">Cardamomo</t>
  </si>
  <si>
    <t xml:space="preserve">CENTROAMÉRICA</t>
  </si>
  <si>
    <t xml:space="preserve">OTROS PRODUCTOS</t>
  </si>
  <si>
    <t xml:space="preserve">Artículos de vestuario</t>
  </si>
  <si>
    <t xml:space="preserve">Productos químicos</t>
  </si>
  <si>
    <t xml:space="preserve">Frutas y sus preparados</t>
  </si>
  <si>
    <t xml:space="preserve">Flores, plantas, semillas y raíces</t>
  </si>
  <si>
    <t xml:space="preserve">Productos alimenticios</t>
  </si>
  <si>
    <t xml:space="preserve">Productos metálicos</t>
  </si>
  <si>
    <t xml:space="preserve">Verduras y legumbres</t>
  </si>
  <si>
    <t xml:space="preserve">Camarón, pescado y langosta</t>
  </si>
  <si>
    <t xml:space="preserve">Tejidos, hilos e hilazas</t>
  </si>
  <si>
    <t xml:space="preserve">Tabaco en rama y manufacturas</t>
  </si>
  <si>
    <t xml:space="preserve">Caucho natural</t>
  </si>
  <si>
    <t xml:space="preserve">Ajonjolí</t>
  </si>
  <si>
    <t xml:space="preserve">Madera y manufacturas</t>
  </si>
  <si>
    <t xml:space="preserve">Aceites esenciales</t>
  </si>
  <si>
    <t xml:space="preserve">Productos de vidrio</t>
  </si>
  <si>
    <t xml:space="preserve">Minerales</t>
  </si>
  <si>
    <t xml:space="preserve">Miel de purga (melazas)</t>
  </si>
  <si>
    <t xml:space="preserve">Miel de abejas</t>
  </si>
  <si>
    <t xml:space="preserve">Níquel</t>
  </si>
  <si>
    <t xml:space="preserve">Otros</t>
  </si>
  <si>
    <t xml:space="preserve">Nota: Por redondeo, algunas cifras pueden presentar diferencias.</t>
  </si>
  <si>
    <t xml:space="preserve">Fuente: Mercado Institucional de Divis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);\(#,##0.0\)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1.7"/>
    <col collapsed="false" customWidth="true" hidden="false" outlineLevel="0" max="14" min="6" style="0" width="11.7"/>
  </cols>
  <sheetData>
    <row r="1" s="1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1.25" hidden="false" customHeight="true" outlineLevel="0" collapsed="false">
      <c r="A5" s="4"/>
      <c r="B5" s="4"/>
      <c r="C5" s="4"/>
      <c r="D5" s="4"/>
      <c r="E5" s="4"/>
    </row>
    <row r="6" s="1" customFormat="tru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</row>
    <row r="7" s="1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" customFormat="true" ht="15" hidden="false" customHeight="true" outlineLevel="0" collapsed="false">
      <c r="A8" s="7" t="s">
        <v>18</v>
      </c>
      <c r="B8" s="8" t="n">
        <v>2496071.04154</v>
      </c>
      <c r="C8" s="8" t="n">
        <v>277404.54223</v>
      </c>
      <c r="D8" s="8" t="n">
        <v>268563.52343</v>
      </c>
      <c r="E8" s="8" t="n">
        <v>294999.63797</v>
      </c>
      <c r="F8" s="8" t="n">
        <v>241899.68627</v>
      </c>
      <c r="G8" s="8" t="n">
        <v>239261.56589</v>
      </c>
      <c r="H8" s="8" t="n">
        <v>198598.65509</v>
      </c>
      <c r="I8" s="8" t="n">
        <v>173487.09256</v>
      </c>
      <c r="J8" s="8" t="n">
        <v>150423.85039</v>
      </c>
      <c r="K8" s="8" t="n">
        <v>159081.7841</v>
      </c>
      <c r="L8" s="8" t="n">
        <v>151911.91089</v>
      </c>
      <c r="M8" s="8" t="n">
        <v>151267.21677</v>
      </c>
      <c r="N8" s="8" t="n">
        <v>189171.57595</v>
      </c>
    </row>
    <row r="9" s="1" customFormat="true" ht="11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" customFormat="true" ht="15" hidden="false" customHeight="true" outlineLevel="0" collapsed="false">
      <c r="A10" s="8" t="s">
        <v>19</v>
      </c>
      <c r="B10" s="8" t="n">
        <v>947991.96502</v>
      </c>
      <c r="C10" s="8" t="n">
        <v>112663.16745</v>
      </c>
      <c r="D10" s="8" t="n">
        <v>113288.10101</v>
      </c>
      <c r="E10" s="8" t="n">
        <v>106823.70748</v>
      </c>
      <c r="F10" s="8" t="n">
        <v>81159.99618</v>
      </c>
      <c r="G10" s="8" t="n">
        <v>97475.48647</v>
      </c>
      <c r="H10" s="8" t="n">
        <v>69735.89883</v>
      </c>
      <c r="I10" s="8" t="n">
        <v>58600.23435</v>
      </c>
      <c r="J10" s="8" t="n">
        <v>48318.50996</v>
      </c>
      <c r="K10" s="8" t="n">
        <v>55050.47224</v>
      </c>
      <c r="L10" s="8" t="n">
        <v>56164.96732</v>
      </c>
      <c r="M10" s="8" t="n">
        <v>58179.9111</v>
      </c>
      <c r="N10" s="8" t="n">
        <v>90531.51263</v>
      </c>
    </row>
    <row r="11" s="1" customFormat="true" ht="11.25" hidden="false" customHeight="true" outlineLevel="0" collapsed="false">
      <c r="A11" s="6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1.25" hidden="false" customHeight="true" outlineLevel="0" collapsed="false">
      <c r="A12" s="11" t="s">
        <v>20</v>
      </c>
      <c r="B12" s="12" t="n">
        <v>290139.98082</v>
      </c>
      <c r="C12" s="12" t="n">
        <v>28450.43505</v>
      </c>
      <c r="D12" s="12" t="n">
        <v>38415.71354</v>
      </c>
      <c r="E12" s="12" t="n">
        <v>26574.83774</v>
      </c>
      <c r="F12" s="12" t="n">
        <v>23608.01907</v>
      </c>
      <c r="G12" s="12" t="n">
        <v>50401.25788</v>
      </c>
      <c r="H12" s="12" t="n">
        <v>31025.16202</v>
      </c>
      <c r="I12" s="12" t="n">
        <v>21801.38582</v>
      </c>
      <c r="J12" s="12" t="n">
        <v>16152.10347</v>
      </c>
      <c r="K12" s="12" t="n">
        <v>13858.5016</v>
      </c>
      <c r="L12" s="12" t="n">
        <v>6301.89112</v>
      </c>
      <c r="M12" s="12" t="n">
        <v>8774.77966</v>
      </c>
      <c r="N12" s="12" t="n">
        <v>24775.89385</v>
      </c>
    </row>
    <row r="13" s="1" customFormat="true" ht="11.25" hidden="false" customHeight="true" outlineLevel="0" collapsed="false">
      <c r="A13" s="11" t="s">
        <v>21</v>
      </c>
      <c r="B13" s="12" t="n">
        <v>338346.71181</v>
      </c>
      <c r="C13" s="12" t="n">
        <v>51670.33995</v>
      </c>
      <c r="D13" s="12" t="n">
        <v>51798.4688</v>
      </c>
      <c r="E13" s="12" t="n">
        <v>51299.13424</v>
      </c>
      <c r="F13" s="12" t="n">
        <v>31836.17201</v>
      </c>
      <c r="G13" s="12" t="n">
        <v>24565.18083</v>
      </c>
      <c r="H13" s="12" t="n">
        <v>22061.21253</v>
      </c>
      <c r="I13" s="12" t="n">
        <v>16843.16339</v>
      </c>
      <c r="J13" s="12" t="n">
        <v>12671.21416</v>
      </c>
      <c r="K13" s="12" t="n">
        <v>13619.41637</v>
      </c>
      <c r="L13" s="12" t="n">
        <v>16791.55351</v>
      </c>
      <c r="M13" s="12" t="n">
        <v>14984.29975</v>
      </c>
      <c r="N13" s="12" t="n">
        <v>30206.55627</v>
      </c>
    </row>
    <row r="14" s="1" customFormat="true" ht="11.25" hidden="false" customHeight="true" outlineLevel="0" collapsed="false">
      <c r="A14" s="11" t="s">
        <v>22</v>
      </c>
      <c r="B14" s="12" t="n">
        <v>214447.49899</v>
      </c>
      <c r="C14" s="12" t="n">
        <v>16926.89229</v>
      </c>
      <c r="D14" s="12" t="n">
        <v>13276.42088</v>
      </c>
      <c r="E14" s="12" t="n">
        <v>17558.40059</v>
      </c>
      <c r="F14" s="12" t="n">
        <v>19339.2533</v>
      </c>
      <c r="G14" s="12" t="n">
        <v>19170.28237</v>
      </c>
      <c r="H14" s="12" t="n">
        <v>13831.68953</v>
      </c>
      <c r="I14" s="12" t="n">
        <v>17237.73614</v>
      </c>
      <c r="J14" s="12" t="n">
        <v>13643.70157</v>
      </c>
      <c r="K14" s="12" t="n">
        <v>22330.98891</v>
      </c>
      <c r="L14" s="12" t="n">
        <v>22610.73105</v>
      </c>
      <c r="M14" s="12" t="n">
        <v>17758.74528</v>
      </c>
      <c r="N14" s="12" t="n">
        <v>20762.65708</v>
      </c>
    </row>
    <row r="15" s="1" customFormat="true" ht="11.25" hidden="false" customHeight="true" outlineLevel="0" collapsed="false">
      <c r="A15" s="11" t="s">
        <v>23</v>
      </c>
      <c r="B15" s="12" t="n">
        <v>105057.7734</v>
      </c>
      <c r="C15" s="12" t="n">
        <v>15615.50016</v>
      </c>
      <c r="D15" s="12" t="n">
        <v>9797.49779</v>
      </c>
      <c r="E15" s="12" t="n">
        <v>11391.33491</v>
      </c>
      <c r="F15" s="12" t="n">
        <v>6376.5518</v>
      </c>
      <c r="G15" s="12" t="n">
        <v>3338.76539</v>
      </c>
      <c r="H15" s="12" t="n">
        <v>2817.83475</v>
      </c>
      <c r="I15" s="12" t="n">
        <v>2717.949</v>
      </c>
      <c r="J15" s="12" t="n">
        <v>5851.49076</v>
      </c>
      <c r="K15" s="12" t="n">
        <v>5241.56536</v>
      </c>
      <c r="L15" s="12" t="n">
        <v>10460.79164</v>
      </c>
      <c r="M15" s="12" t="n">
        <v>16662.08641</v>
      </c>
      <c r="N15" s="12" t="n">
        <v>14786.40543</v>
      </c>
    </row>
    <row r="16" s="1" customFormat="true" ht="11.25" hidden="false" customHeight="true" outlineLevel="0" collapsed="false">
      <c r="A16" s="6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s="1" customFormat="true" ht="15.75" hidden="false" customHeight="true" outlineLevel="0" collapsed="false">
      <c r="A17" s="8" t="s">
        <v>24</v>
      </c>
      <c r="B17" s="13" t="n">
        <v>380777.86393</v>
      </c>
      <c r="C17" s="8" t="n">
        <v>45124.47901</v>
      </c>
      <c r="D17" s="8" t="n">
        <v>45484.95557</v>
      </c>
      <c r="E17" s="8" t="n">
        <v>54806.51552</v>
      </c>
      <c r="F17" s="8" t="n">
        <v>42585.35584</v>
      </c>
      <c r="G17" s="8" t="n">
        <v>39719.95502</v>
      </c>
      <c r="H17" s="8" t="n">
        <v>31183.0987</v>
      </c>
      <c r="I17" s="8" t="n">
        <v>22419.14461</v>
      </c>
      <c r="J17" s="8" t="n">
        <v>21318.38061</v>
      </c>
      <c r="K17" s="8" t="n">
        <v>16687.60431</v>
      </c>
      <c r="L17" s="8" t="n">
        <v>21390.03347</v>
      </c>
      <c r="M17" s="8" t="n">
        <v>19908.68897</v>
      </c>
      <c r="N17" s="8" t="n">
        <v>20149.6523</v>
      </c>
    </row>
    <row r="18" s="1" customFormat="true" ht="11.25" hidden="false" customHeight="true" outlineLevel="0" collapsed="false">
      <c r="A18" s="6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s="1" customFormat="true" ht="15" hidden="false" customHeight="true" outlineLevel="0" collapsed="false">
      <c r="A19" s="8" t="s">
        <v>25</v>
      </c>
      <c r="B19" s="8" t="n">
        <v>1167301.21259</v>
      </c>
      <c r="C19" s="8" t="n">
        <v>119616.89577</v>
      </c>
      <c r="D19" s="8" t="n">
        <v>109790.46685</v>
      </c>
      <c r="E19" s="8" t="n">
        <v>133369.41497</v>
      </c>
      <c r="F19" s="8" t="n">
        <v>118154.33425</v>
      </c>
      <c r="G19" s="8" t="n">
        <v>102066.1244</v>
      </c>
      <c r="H19" s="8" t="n">
        <v>97679.65756</v>
      </c>
      <c r="I19" s="8" t="n">
        <v>92467.7136</v>
      </c>
      <c r="J19" s="8" t="n">
        <v>80786.95982</v>
      </c>
      <c r="K19" s="8" t="n">
        <v>87343.70755</v>
      </c>
      <c r="L19" s="8" t="n">
        <v>74356.9101</v>
      </c>
      <c r="M19" s="8" t="n">
        <v>73178.6167</v>
      </c>
      <c r="N19" s="8" t="n">
        <v>78490.41102</v>
      </c>
    </row>
    <row r="20" s="1" customFormat="true" ht="11.25" hidden="false" customHeight="true" outlineLevel="0" collapsed="false">
      <c r="A20" s="6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s="1" customFormat="true" ht="11.25" hidden="false" customHeight="true" outlineLevel="0" collapsed="false">
      <c r="A21" s="11" t="s">
        <v>26</v>
      </c>
      <c r="B21" s="12" t="n">
        <v>359150.33068</v>
      </c>
      <c r="C21" s="12" t="n">
        <v>38826.91041</v>
      </c>
      <c r="D21" s="12" t="n">
        <v>33014.53626</v>
      </c>
      <c r="E21" s="12" t="n">
        <v>36713.19953</v>
      </c>
      <c r="F21" s="12" t="n">
        <v>35269.11897</v>
      </c>
      <c r="G21" s="12" t="n">
        <v>32030.31074</v>
      </c>
      <c r="H21" s="12" t="n">
        <v>29203.31463</v>
      </c>
      <c r="I21" s="12" t="n">
        <v>35593.53597</v>
      </c>
      <c r="J21" s="12" t="n">
        <v>31376.48263</v>
      </c>
      <c r="K21" s="12" t="n">
        <v>22708.87704</v>
      </c>
      <c r="L21" s="12" t="n">
        <v>24226.74781</v>
      </c>
      <c r="M21" s="12" t="n">
        <v>19103.72279</v>
      </c>
      <c r="N21" s="12" t="n">
        <v>21083.5739</v>
      </c>
    </row>
    <row r="22" s="1" customFormat="true" ht="11.25" hidden="false" customHeight="true" outlineLevel="0" collapsed="false">
      <c r="A22" s="11" t="s">
        <v>27</v>
      </c>
      <c r="B22" s="12" t="n">
        <v>89922.76379</v>
      </c>
      <c r="C22" s="12" t="n">
        <v>10716.32387</v>
      </c>
      <c r="D22" s="12" t="n">
        <v>7665.41202</v>
      </c>
      <c r="E22" s="12" t="n">
        <v>10361.08504</v>
      </c>
      <c r="F22" s="12" t="n">
        <v>8935.0253</v>
      </c>
      <c r="G22" s="12" t="n">
        <v>5531.8256</v>
      </c>
      <c r="H22" s="12" t="n">
        <v>14245.06004</v>
      </c>
      <c r="I22" s="12" t="n">
        <v>9343.1268</v>
      </c>
      <c r="J22" s="12" t="n">
        <v>6922.62871</v>
      </c>
      <c r="K22" s="12" t="n">
        <v>4882.18653</v>
      </c>
      <c r="L22" s="12" t="n">
        <v>5992.70191</v>
      </c>
      <c r="M22" s="12" t="n">
        <v>2384.92263</v>
      </c>
      <c r="N22" s="12" t="n">
        <v>2942.46534</v>
      </c>
    </row>
    <row r="23" s="1" customFormat="true" ht="11.25" hidden="false" customHeight="true" outlineLevel="0" collapsed="false">
      <c r="A23" s="11" t="s">
        <v>28</v>
      </c>
      <c r="B23" s="12" t="n">
        <v>89891.18092</v>
      </c>
      <c r="C23" s="12" t="n">
        <v>12437.84232</v>
      </c>
      <c r="D23" s="12" t="n">
        <v>11972.71218</v>
      </c>
      <c r="E23" s="12" t="n">
        <v>8113.11775</v>
      </c>
      <c r="F23" s="12" t="n">
        <v>9206.81253</v>
      </c>
      <c r="G23" s="12" t="n">
        <v>9142.64106</v>
      </c>
      <c r="H23" s="12" t="n">
        <v>9138.23892</v>
      </c>
      <c r="I23" s="12" t="n">
        <v>4773.57575</v>
      </c>
      <c r="J23" s="12" t="n">
        <v>3870.04004</v>
      </c>
      <c r="K23" s="12" t="n">
        <v>3901.14662</v>
      </c>
      <c r="L23" s="12" t="n">
        <v>4719.78742</v>
      </c>
      <c r="M23" s="12" t="n">
        <v>6514.93708</v>
      </c>
      <c r="N23" s="12" t="n">
        <v>6100.32925</v>
      </c>
    </row>
    <row r="24" s="1" customFormat="true" ht="11.25" hidden="false" customHeight="true" outlineLevel="0" collapsed="false">
      <c r="A24" s="11" t="s">
        <v>29</v>
      </c>
      <c r="B24" s="12" t="n">
        <v>56377.45483</v>
      </c>
      <c r="C24" s="12" t="n">
        <v>5457.89016</v>
      </c>
      <c r="D24" s="12" t="n">
        <v>4754.651</v>
      </c>
      <c r="E24" s="12" t="n">
        <v>5872.26916</v>
      </c>
      <c r="F24" s="12" t="n">
        <v>5469.95051</v>
      </c>
      <c r="G24" s="12" t="n">
        <v>5211.04367</v>
      </c>
      <c r="H24" s="12" t="n">
        <v>7542.43823</v>
      </c>
      <c r="I24" s="12" t="n">
        <v>4803.01664</v>
      </c>
      <c r="J24" s="12" t="n">
        <v>5693.69265</v>
      </c>
      <c r="K24" s="12" t="n">
        <v>2715.43072</v>
      </c>
      <c r="L24" s="12" t="n">
        <v>2877.11196</v>
      </c>
      <c r="M24" s="12" t="n">
        <v>3211.687</v>
      </c>
      <c r="N24" s="12" t="n">
        <v>2768.27313</v>
      </c>
    </row>
    <row r="25" s="1" customFormat="true" ht="11.25" hidden="false" customHeight="true" outlineLevel="0" collapsed="false">
      <c r="A25" s="11" t="s">
        <v>30</v>
      </c>
      <c r="B25" s="12" t="n">
        <v>55959.82976</v>
      </c>
      <c r="C25" s="12" t="n">
        <v>3266.98412</v>
      </c>
      <c r="D25" s="12" t="n">
        <v>7649.53283</v>
      </c>
      <c r="E25" s="12" t="n">
        <v>9081.29993</v>
      </c>
      <c r="F25" s="12" t="n">
        <v>3822.50673</v>
      </c>
      <c r="G25" s="12" t="n">
        <v>7335.56257</v>
      </c>
      <c r="H25" s="12" t="n">
        <v>2624.62502</v>
      </c>
      <c r="I25" s="12" t="n">
        <v>2440.83375</v>
      </c>
      <c r="J25" s="12" t="n">
        <v>4203.62948</v>
      </c>
      <c r="K25" s="12" t="n">
        <v>6749.68871</v>
      </c>
      <c r="L25" s="12" t="n">
        <v>1539.86626</v>
      </c>
      <c r="M25" s="12" t="n">
        <v>2613.91057</v>
      </c>
      <c r="N25" s="12" t="n">
        <v>4631.38979</v>
      </c>
    </row>
    <row r="26" s="1" customFormat="true" ht="11.25" hidden="false" customHeight="true" outlineLevel="0" collapsed="false">
      <c r="A26" s="11" t="s">
        <v>31</v>
      </c>
      <c r="B26" s="12" t="n">
        <v>50901.35514</v>
      </c>
      <c r="C26" s="12" t="n">
        <v>1453.42641</v>
      </c>
      <c r="D26" s="12" t="n">
        <v>6059.24975</v>
      </c>
      <c r="E26" s="12" t="n">
        <v>7601.11206</v>
      </c>
      <c r="F26" s="12" t="n">
        <v>7215.41622</v>
      </c>
      <c r="G26" s="12" t="n">
        <v>2869.29561</v>
      </c>
      <c r="H26" s="12" t="n">
        <v>1514.4573</v>
      </c>
      <c r="I26" s="12" t="n">
        <v>790.4068</v>
      </c>
      <c r="J26" s="12" t="n">
        <v>2616.82461</v>
      </c>
      <c r="K26" s="12" t="n">
        <v>7172.04566</v>
      </c>
      <c r="L26" s="12" t="n">
        <v>5621.88443</v>
      </c>
      <c r="M26" s="12" t="n">
        <v>3678.50156</v>
      </c>
      <c r="N26" s="12" t="n">
        <v>4308.73473</v>
      </c>
    </row>
    <row r="27" s="1" customFormat="true" ht="11.25" hidden="false" customHeight="true" outlineLevel="0" collapsed="false">
      <c r="A27" s="11" t="s">
        <v>32</v>
      </c>
      <c r="B27" s="12" t="n">
        <v>48143.77332</v>
      </c>
      <c r="C27" s="12" t="n">
        <v>4301.31867</v>
      </c>
      <c r="D27" s="12" t="n">
        <v>4338.8342</v>
      </c>
      <c r="E27" s="12" t="n">
        <v>5148.40817</v>
      </c>
      <c r="F27" s="12" t="n">
        <v>4384.66366</v>
      </c>
      <c r="G27" s="12" t="n">
        <v>4289.82802</v>
      </c>
      <c r="H27" s="12" t="n">
        <v>2947.04989</v>
      </c>
      <c r="I27" s="12" t="n">
        <v>3746.84487</v>
      </c>
      <c r="J27" s="12" t="n">
        <v>3917.17854</v>
      </c>
      <c r="K27" s="12" t="n">
        <v>3281.10748</v>
      </c>
      <c r="L27" s="12" t="n">
        <v>3325.60961</v>
      </c>
      <c r="M27" s="12" t="n">
        <v>5080.81694</v>
      </c>
      <c r="N27" s="12" t="n">
        <v>3382.11327</v>
      </c>
    </row>
    <row r="28" s="1" customFormat="true" ht="11.25" hidden="false" customHeight="true" outlineLevel="0" collapsed="false">
      <c r="A28" s="11" t="s">
        <v>33</v>
      </c>
      <c r="B28" s="12" t="n">
        <v>44915.75893</v>
      </c>
      <c r="C28" s="12" t="n">
        <v>2629.62585</v>
      </c>
      <c r="D28" s="12" t="n">
        <v>3050.46106</v>
      </c>
      <c r="E28" s="12" t="n">
        <v>3763.29324</v>
      </c>
      <c r="F28" s="12" t="n">
        <v>3875.76506</v>
      </c>
      <c r="G28" s="12" t="n">
        <v>2642.86842</v>
      </c>
      <c r="H28" s="12" t="n">
        <v>1992.42268</v>
      </c>
      <c r="I28" s="12" t="n">
        <v>3694.87066</v>
      </c>
      <c r="J28" s="12" t="n">
        <v>3872.37332</v>
      </c>
      <c r="K28" s="12" t="n">
        <v>5241.58561</v>
      </c>
      <c r="L28" s="12" t="n">
        <v>3759.09594</v>
      </c>
      <c r="M28" s="12" t="n">
        <v>6643.74497</v>
      </c>
      <c r="N28" s="12" t="n">
        <v>3749.65212</v>
      </c>
    </row>
    <row r="29" s="1" customFormat="true" ht="11.25" hidden="false" customHeight="true" outlineLevel="0" collapsed="false">
      <c r="A29" s="11" t="s">
        <v>34</v>
      </c>
      <c r="B29" s="12" t="n">
        <v>44764.21182</v>
      </c>
      <c r="C29" s="12" t="n">
        <v>6255.51613</v>
      </c>
      <c r="D29" s="12" t="n">
        <v>2989.65565</v>
      </c>
      <c r="E29" s="12" t="n">
        <v>4423.90877</v>
      </c>
      <c r="F29" s="12" t="n">
        <v>4888.88721</v>
      </c>
      <c r="G29" s="12" t="n">
        <v>5679.2602</v>
      </c>
      <c r="H29" s="12" t="n">
        <v>4852.85919</v>
      </c>
      <c r="I29" s="12" t="n">
        <v>4194.54939</v>
      </c>
      <c r="J29" s="12" t="n">
        <v>3559.29024</v>
      </c>
      <c r="K29" s="12" t="n">
        <v>2166.81514</v>
      </c>
      <c r="L29" s="12" t="n">
        <v>2518.80555</v>
      </c>
      <c r="M29" s="12" t="n">
        <v>1674.44243</v>
      </c>
      <c r="N29" s="12" t="n">
        <v>1560.22192</v>
      </c>
    </row>
    <row r="30" s="1" customFormat="true" ht="11.25" hidden="false" customHeight="true" outlineLevel="0" collapsed="false">
      <c r="A30" s="11" t="s">
        <v>35</v>
      </c>
      <c r="B30" s="12" t="n">
        <v>32084.43823</v>
      </c>
      <c r="C30" s="12" t="n">
        <v>2351.72147</v>
      </c>
      <c r="D30" s="12" t="n">
        <v>1603.95</v>
      </c>
      <c r="E30" s="12" t="n">
        <v>4775.44996</v>
      </c>
      <c r="F30" s="12" t="n">
        <v>5830.40957</v>
      </c>
      <c r="G30" s="12" t="n">
        <v>3091.57541</v>
      </c>
      <c r="H30" s="12" t="n">
        <v>3160.68227</v>
      </c>
      <c r="I30" s="12" t="n">
        <v>1788.43637</v>
      </c>
      <c r="J30" s="12" t="n">
        <v>629.49</v>
      </c>
      <c r="K30" s="12" t="n">
        <v>1694.16765</v>
      </c>
      <c r="L30" s="12" t="n">
        <v>2735.72553</v>
      </c>
      <c r="M30" s="12" t="n">
        <v>2117.11</v>
      </c>
      <c r="N30" s="12" t="n">
        <v>2305.72</v>
      </c>
    </row>
    <row r="31" s="1" customFormat="true" ht="11.25" hidden="false" customHeight="true" outlineLevel="0" collapsed="false">
      <c r="A31" s="11" t="s">
        <v>36</v>
      </c>
      <c r="B31" s="12" t="n">
        <v>26718.91984</v>
      </c>
      <c r="C31" s="12" t="n">
        <v>2653.46366</v>
      </c>
      <c r="D31" s="12" t="n">
        <v>2288.55438</v>
      </c>
      <c r="E31" s="12" t="n">
        <v>2474.34684</v>
      </c>
      <c r="F31" s="12" t="n">
        <v>1481.77014</v>
      </c>
      <c r="G31" s="12" t="n">
        <v>2788.8166</v>
      </c>
      <c r="H31" s="12" t="n">
        <v>2063.00711</v>
      </c>
      <c r="I31" s="12" t="n">
        <v>1744.76693</v>
      </c>
      <c r="J31" s="12" t="n">
        <v>2171.17597</v>
      </c>
      <c r="K31" s="12" t="n">
        <v>1930.32198</v>
      </c>
      <c r="L31" s="12" t="n">
        <v>2076.9403</v>
      </c>
      <c r="M31" s="12" t="n">
        <v>2648.7002</v>
      </c>
      <c r="N31" s="12" t="n">
        <v>2397.05573</v>
      </c>
    </row>
    <row r="32" s="1" customFormat="true" ht="11.25" hidden="false" customHeight="true" outlineLevel="0" collapsed="false">
      <c r="A32" s="11" t="s">
        <v>37</v>
      </c>
      <c r="B32" s="12" t="n">
        <v>18097.77516</v>
      </c>
      <c r="C32" s="12" t="n">
        <v>2158.90696</v>
      </c>
      <c r="D32" s="12" t="n">
        <v>2759.03844</v>
      </c>
      <c r="E32" s="12" t="n">
        <v>1987.94</v>
      </c>
      <c r="F32" s="12" t="n">
        <v>1216.709</v>
      </c>
      <c r="G32" s="12" t="n">
        <v>1009.82199</v>
      </c>
      <c r="H32" s="12" t="n">
        <v>488.337</v>
      </c>
      <c r="I32" s="12" t="n">
        <v>2691.70821</v>
      </c>
      <c r="J32" s="12" t="n">
        <v>1040.53399</v>
      </c>
      <c r="K32" s="12" t="n">
        <v>1696.56375</v>
      </c>
      <c r="L32" s="12" t="n">
        <v>443.565</v>
      </c>
      <c r="M32" s="12" t="n">
        <v>847.05298</v>
      </c>
      <c r="N32" s="12" t="n">
        <v>1757.59784</v>
      </c>
    </row>
    <row r="33" s="1" customFormat="true" ht="11.25" hidden="false" customHeight="true" outlineLevel="0" collapsed="false">
      <c r="A33" s="11" t="s">
        <v>38</v>
      </c>
      <c r="B33" s="12" t="n">
        <v>16622.08392</v>
      </c>
      <c r="C33" s="12" t="n">
        <v>1521.10316</v>
      </c>
      <c r="D33" s="12" t="n">
        <v>2029.16007</v>
      </c>
      <c r="E33" s="12" t="n">
        <v>1771.25099</v>
      </c>
      <c r="F33" s="12" t="n">
        <v>1309.19168</v>
      </c>
      <c r="G33" s="12" t="n">
        <v>1564.6575</v>
      </c>
      <c r="H33" s="12" t="n">
        <v>1043.73538</v>
      </c>
      <c r="I33" s="12" t="n">
        <v>1445.94277</v>
      </c>
      <c r="J33" s="12" t="n">
        <v>1431.69102</v>
      </c>
      <c r="K33" s="12" t="n">
        <v>1021.25308</v>
      </c>
      <c r="L33" s="12" t="n">
        <v>1522.37012</v>
      </c>
      <c r="M33" s="12" t="n">
        <v>1035.87128</v>
      </c>
      <c r="N33" s="12" t="n">
        <v>925.85687</v>
      </c>
    </row>
    <row r="34" s="1" customFormat="true" ht="11.25" hidden="false" customHeight="true" outlineLevel="0" collapsed="false">
      <c r="A34" s="11" t="s">
        <v>39</v>
      </c>
      <c r="B34" s="12" t="n">
        <v>10776.57337</v>
      </c>
      <c r="C34" s="12" t="n">
        <v>1154.47598</v>
      </c>
      <c r="D34" s="12" t="n">
        <v>436.595</v>
      </c>
      <c r="E34" s="12" t="n">
        <v>792.80563</v>
      </c>
      <c r="F34" s="12" t="n">
        <v>516.66025</v>
      </c>
      <c r="G34" s="12" t="n">
        <v>1213.819</v>
      </c>
      <c r="H34" s="12" t="n">
        <v>832.58297</v>
      </c>
      <c r="I34" s="12" t="n">
        <v>60.13</v>
      </c>
      <c r="J34" s="12" t="n">
        <v>79.47</v>
      </c>
      <c r="K34" s="12" t="n">
        <v>157.36</v>
      </c>
      <c r="L34" s="12" t="n">
        <v>190.07</v>
      </c>
      <c r="M34" s="12" t="n">
        <v>65.393</v>
      </c>
      <c r="N34" s="12" t="n">
        <v>5277.21154</v>
      </c>
    </row>
    <row r="35" s="1" customFormat="true" ht="11.25" hidden="false" customHeight="true" outlineLevel="0" collapsed="false">
      <c r="A35" s="11" t="s">
        <v>40</v>
      </c>
      <c r="B35" s="12" t="n">
        <v>9365.64469</v>
      </c>
      <c r="C35" s="12" t="n">
        <v>31.2515</v>
      </c>
      <c r="D35" s="12" t="n">
        <v>852.36352</v>
      </c>
      <c r="E35" s="12" t="n">
        <v>939.48242</v>
      </c>
      <c r="F35" s="12" t="n">
        <v>1221.1181</v>
      </c>
      <c r="G35" s="12" t="n">
        <v>2123.6428</v>
      </c>
      <c r="H35" s="12" t="n">
        <v>2164.5088</v>
      </c>
      <c r="I35" s="12" t="n">
        <v>25.94475</v>
      </c>
      <c r="J35" s="12" t="n">
        <v>221.85801</v>
      </c>
      <c r="K35" s="12" t="n">
        <v>25.16968</v>
      </c>
      <c r="L35" s="12" t="n">
        <v>26.0732</v>
      </c>
      <c r="M35" s="12" t="n">
        <v>1728.04991</v>
      </c>
      <c r="N35" s="12" t="n">
        <v>6.182</v>
      </c>
    </row>
    <row r="36" s="1" customFormat="true" ht="11.25" hidden="false" customHeight="true" outlineLevel="0" collapsed="false">
      <c r="A36" s="11" t="s">
        <v>41</v>
      </c>
      <c r="B36" s="12" t="n">
        <v>8941.81347</v>
      </c>
      <c r="C36" s="12" t="n">
        <v>298.19606</v>
      </c>
      <c r="D36" s="12" t="n">
        <v>416.95889</v>
      </c>
      <c r="E36" s="12" t="n">
        <v>323.01978</v>
      </c>
      <c r="F36" s="12" t="n">
        <v>338.23055</v>
      </c>
      <c r="G36" s="12" t="n">
        <v>598.32619</v>
      </c>
      <c r="H36" s="12" t="n">
        <v>377.69263</v>
      </c>
      <c r="I36" s="12" t="n">
        <v>312.67564</v>
      </c>
      <c r="J36" s="12" t="n">
        <v>887.9428</v>
      </c>
      <c r="K36" s="12" t="n">
        <v>818.27747</v>
      </c>
      <c r="L36" s="12" t="n">
        <v>2967.05954</v>
      </c>
      <c r="M36" s="12" t="n">
        <v>745.80654</v>
      </c>
      <c r="N36" s="12" t="n">
        <v>857.62738</v>
      </c>
    </row>
    <row r="37" s="1" customFormat="true" ht="11.25" hidden="false" customHeight="true" outlineLevel="0" collapsed="false">
      <c r="A37" s="11" t="s">
        <v>42</v>
      </c>
      <c r="B37" s="12" t="n">
        <v>3706.37701</v>
      </c>
      <c r="C37" s="12" t="n">
        <v>116</v>
      </c>
      <c r="D37" s="12" t="n">
        <v>182.5</v>
      </c>
      <c r="E37" s="12" t="n">
        <v>654.92723</v>
      </c>
      <c r="F37" s="12" t="n">
        <v>527.4915</v>
      </c>
      <c r="G37" s="12" t="n">
        <v>0</v>
      </c>
      <c r="H37" s="12" t="n">
        <v>170.31128</v>
      </c>
      <c r="I37" s="12" t="n">
        <v>37</v>
      </c>
      <c r="J37" s="12" t="n">
        <v>115.497</v>
      </c>
      <c r="K37" s="12" t="n">
        <v>0</v>
      </c>
      <c r="L37" s="12" t="n">
        <v>300</v>
      </c>
      <c r="M37" s="12" t="n">
        <v>0</v>
      </c>
      <c r="N37" s="12" t="n">
        <v>1602.65</v>
      </c>
    </row>
    <row r="38" s="1" customFormat="true" ht="11.25" hidden="false" customHeight="true" outlineLevel="0" collapsed="false">
      <c r="A38" s="11" t="s">
        <v>43</v>
      </c>
      <c r="B38" s="12" t="n">
        <v>689.36212</v>
      </c>
      <c r="C38" s="12" t="n">
        <v>16.5</v>
      </c>
      <c r="D38" s="12" t="n">
        <v>66.38236</v>
      </c>
      <c r="E38" s="12" t="n">
        <v>33.64</v>
      </c>
      <c r="F38" s="12" t="n">
        <v>199.21444</v>
      </c>
      <c r="G38" s="12" t="n">
        <v>175.896</v>
      </c>
      <c r="H38" s="12" t="n">
        <v>93.835</v>
      </c>
      <c r="I38" s="12" t="n">
        <v>0</v>
      </c>
      <c r="J38" s="12" t="n">
        <v>84.061</v>
      </c>
      <c r="K38" s="12" t="n">
        <v>0</v>
      </c>
      <c r="L38" s="12" t="n">
        <v>19.83332</v>
      </c>
      <c r="M38" s="12" t="n">
        <v>0</v>
      </c>
      <c r="N38" s="12" t="n">
        <v>0</v>
      </c>
    </row>
    <row r="39" s="1" customFormat="true" ht="11.25" hidden="false" customHeight="true" outlineLevel="0" collapsed="false">
      <c r="A39" s="11" t="s">
        <v>44</v>
      </c>
      <c r="B39" s="12" t="n">
        <v>338.969</v>
      </c>
      <c r="C39" s="12" t="n">
        <v>106</v>
      </c>
      <c r="D39" s="12" t="n">
        <v>36</v>
      </c>
      <c r="E39" s="12" t="n">
        <v>54</v>
      </c>
      <c r="F39" s="12" t="n">
        <v>0</v>
      </c>
      <c r="G39" s="12" t="n">
        <v>15.5</v>
      </c>
      <c r="H39" s="12" t="n">
        <v>17.5</v>
      </c>
      <c r="I39" s="12" t="n">
        <v>31</v>
      </c>
      <c r="J39" s="12" t="n">
        <v>23</v>
      </c>
      <c r="K39" s="12" t="n">
        <v>16</v>
      </c>
      <c r="L39" s="12" t="n">
        <v>18.969</v>
      </c>
      <c r="M39" s="12" t="n">
        <v>21</v>
      </c>
      <c r="N39" s="12" t="n">
        <v>0</v>
      </c>
    </row>
    <row r="40" s="1" customFormat="true" ht="11.25" hidden="false" customHeight="true" outlineLevel="0" collapsed="false">
      <c r="A40" s="11" t="s">
        <v>45</v>
      </c>
      <c r="B40" s="12" t="n">
        <f aca="false">+B19-SUM(B21:B39)</f>
        <v>199932.59659</v>
      </c>
      <c r="C40" s="12" t="n">
        <f aca="false">+C19-SUM(C21:C39)</f>
        <v>23863.43904</v>
      </c>
      <c r="D40" s="12" t="n">
        <f aca="false">+D19-SUM(D21:D39)</f>
        <v>17623.91924</v>
      </c>
      <c r="E40" s="12" t="n">
        <f aca="false">+E19-SUM(E21:E39)</f>
        <v>28484.85847</v>
      </c>
      <c r="F40" s="12" t="n">
        <f aca="false">+F19-SUM(F21:F39)</f>
        <v>22445.39283</v>
      </c>
      <c r="G40" s="12" t="n">
        <f aca="false">+G19-SUM(G21:G39)</f>
        <v>14751.43302</v>
      </c>
      <c r="H40" s="12" t="n">
        <f aca="false">+H19-SUM(H21:H39)</f>
        <v>13206.99922</v>
      </c>
      <c r="I40" s="12" t="n">
        <f aca="false">+I19-SUM(I21:I39)</f>
        <v>14949.3483</v>
      </c>
      <c r="J40" s="12" t="n">
        <f aca="false">+J19-SUM(J21:J39)</f>
        <v>8070.09981</v>
      </c>
      <c r="K40" s="12" t="n">
        <f aca="false">+K19-SUM(K21:K39)</f>
        <v>21165.71043</v>
      </c>
      <c r="L40" s="12" t="n">
        <f aca="false">+L19-SUM(L21:L39)</f>
        <v>9474.69319999999</v>
      </c>
      <c r="M40" s="12" t="n">
        <f aca="false">+M19-SUM(M21:M39)</f>
        <v>13062.94682</v>
      </c>
      <c r="N40" s="12" t="n">
        <f aca="false">+N19-SUM(N21:N39)</f>
        <v>12833.75621</v>
      </c>
    </row>
    <row r="41" s="1" customFormat="true" ht="11.25" hidden="false" customHeight="true" outlineLevel="0" collapsed="false">
      <c r="A41" s="14"/>
      <c r="B41" s="12"/>
      <c r="C41" s="4"/>
      <c r="D41" s="4"/>
      <c r="E41" s="4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5" t="s">
        <v>46</v>
      </c>
      <c r="B42" s="4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6" t="s">
        <v>47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7:51:14Z</dcterms:created>
  <dc:creator/>
  <dc:description/>
  <dc:language>en-US</dc:language>
  <cp:lastModifiedBy>Michelle Marie Alay Arango</cp:lastModifiedBy>
  <cp:lastPrinted>2018-02-22T16:46:53Z</cp:lastPrinted>
  <dcterms:modified xsi:type="dcterms:W3CDTF">2023-08-30T17:56:37Z</dcterms:modified>
  <cp:revision>0</cp:revision>
  <dc:subject/>
  <dc:title/>
</cp:coreProperties>
</file>