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03a" sheetId="1" state="visible" r:id="rId2"/>
  </sheets>
  <definedNames>
    <definedName function="false" hidden="false" localSheetId="0" name="_xlnm.Print_Area" vbProcedure="false">bc03a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CUADRO 3-A</t>
  </si>
  <si>
    <t xml:space="preserve">INGRESO DE DIVISAS POR EXPORTACIONES A CENTROAMÉRICA</t>
  </si>
  <si>
    <t xml:space="preserve">AÑO 2001</t>
  </si>
  <si>
    <t xml:space="preserve"> -En miles de US dólares-</t>
  </si>
  <si>
    <t xml:space="preserve">CONCEPTO</t>
  </si>
  <si>
    <t xml:space="preserve">  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 O T A L</t>
  </si>
  <si>
    <t xml:space="preserve">Materiales de construcción</t>
  </si>
  <si>
    <t xml:space="preserve">Productos químicos</t>
  </si>
  <si>
    <t xml:space="preserve">Productos alimenticios</t>
  </si>
  <si>
    <t xml:space="preserve">Artículos de papel y cartón</t>
  </si>
  <si>
    <t xml:space="preserve">Artículos plásticos</t>
  </si>
  <si>
    <t xml:space="preserve">Frutas y sus preparados</t>
  </si>
  <si>
    <t xml:space="preserve">Artículos no producidos en el país</t>
  </si>
  <si>
    <t xml:space="preserve">Cueros y manufacturas</t>
  </si>
  <si>
    <t xml:space="preserve">Productos metálicos</t>
  </si>
  <si>
    <t xml:space="preserve">Cosméticos</t>
  </si>
  <si>
    <t xml:space="preserve">Artículos de vestuario</t>
  </si>
  <si>
    <t xml:space="preserve">Tejidos, hilos e hilazas</t>
  </si>
  <si>
    <t xml:space="preserve">Productos de vidrio</t>
  </si>
  <si>
    <t xml:space="preserve">Llantas, cámaras de cauchos y otros</t>
  </si>
  <si>
    <t xml:space="preserve">Aparatos eléctricos</t>
  </si>
  <si>
    <t xml:space="preserve">Caucho natural</t>
  </si>
  <si>
    <t xml:space="preserve">Madera y manufacturas</t>
  </si>
  <si>
    <t xml:space="preserve">Verduras y legumbres</t>
  </si>
  <si>
    <t xml:space="preserve">Dulces</t>
  </si>
  <si>
    <t xml:space="preserve">Leche y derivados</t>
  </si>
  <si>
    <t xml:space="preserve">Flores, plantas, semillas y raíces</t>
  </si>
  <si>
    <t xml:space="preserve">Baterías eléctricas</t>
  </si>
  <si>
    <t xml:space="preserve">Animales vivos</t>
  </si>
  <si>
    <t xml:space="preserve">Tabaco en rama y manufacturas</t>
  </si>
  <si>
    <t xml:space="preserve">Otros</t>
  </si>
  <si>
    <t xml:space="preserve">Costa Rica</t>
  </si>
  <si>
    <t xml:space="preserve">El Salvador</t>
  </si>
  <si>
    <t xml:space="preserve">Honduras</t>
  </si>
  <si>
    <t xml:space="preserve">Nicaragua</t>
  </si>
  <si>
    <t xml:space="preserve">Nota: Por redondeo, algunas cifras pueden presentar diferencias.</t>
  </si>
  <si>
    <t xml:space="preserve">Fuente: Mercado Institucional de Divis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);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0.71"/>
    <col collapsed="false" customWidth="true" hidden="false" outlineLevel="0" max="14" min="4" style="0" width="10.71"/>
    <col collapsed="false" customWidth="true" hidden="false" outlineLevel="0" max="15" min="15" style="0" width="11.42"/>
  </cols>
  <sheetData>
    <row r="1" s="1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1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11.25" hidden="false" customHeight="true" outlineLevel="0" collapsed="false">
      <c r="A5" s="5"/>
      <c r="B5" s="5"/>
      <c r="C5" s="5"/>
    </row>
    <row r="6" s="1" customFormat="true" ht="27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</row>
    <row r="7" s="1" customFormat="true" ht="11.25" hidden="false" customHeight="true" outlineLevel="0" collapsed="false">
      <c r="A7" s="7"/>
      <c r="B7" s="7"/>
      <c r="C7" s="7"/>
    </row>
    <row r="8" s="1" customFormat="true" ht="15.75" hidden="false" customHeight="true" outlineLevel="0" collapsed="false">
      <c r="A8" s="6" t="s">
        <v>18</v>
      </c>
      <c r="B8" s="8" t="n">
        <v>380777.86393</v>
      </c>
      <c r="C8" s="8" t="n">
        <v>45124.47901</v>
      </c>
      <c r="D8" s="8" t="n">
        <v>45484.95557</v>
      </c>
      <c r="E8" s="8" t="n">
        <v>54806.51552</v>
      </c>
      <c r="F8" s="8" t="n">
        <v>42585.35584</v>
      </c>
      <c r="G8" s="8" t="n">
        <v>39719.95502</v>
      </c>
      <c r="H8" s="8" t="n">
        <v>31183.0987</v>
      </c>
      <c r="I8" s="8" t="n">
        <v>22419.14461</v>
      </c>
      <c r="J8" s="8" t="n">
        <v>21318.38061</v>
      </c>
      <c r="K8" s="8" t="n">
        <v>16687.60431</v>
      </c>
      <c r="L8" s="8" t="n">
        <v>21390.03347</v>
      </c>
      <c r="M8" s="8" t="n">
        <v>19908.68897</v>
      </c>
      <c r="N8" s="8" t="n">
        <v>20149.6523</v>
      </c>
    </row>
    <row r="9" s="1" customFormat="true" ht="11.25" hidden="false" customHeight="true" outlineLevel="0" collapsed="false">
      <c r="A9" s="9"/>
      <c r="B9" s="9"/>
      <c r="C9" s="9"/>
      <c r="D9" s="9"/>
    </row>
    <row r="10" s="1" customFormat="true" ht="11.25" hidden="false" customHeight="true" outlineLevel="0" collapsed="false">
      <c r="A10" s="10" t="s">
        <v>19</v>
      </c>
      <c r="B10" s="11" t="n">
        <v>75674.51481</v>
      </c>
      <c r="C10" s="11" t="n">
        <v>3994.84036</v>
      </c>
      <c r="D10" s="11" t="n">
        <v>13435.92748</v>
      </c>
      <c r="E10" s="11" t="n">
        <v>13299.6986</v>
      </c>
      <c r="F10" s="11" t="n">
        <v>8834.1485</v>
      </c>
      <c r="G10" s="11" t="n">
        <v>12678.33064</v>
      </c>
      <c r="H10" s="11" t="n">
        <v>4001.876</v>
      </c>
      <c r="I10" s="11" t="n">
        <v>3569.15751</v>
      </c>
      <c r="J10" s="11" t="n">
        <v>4802.96005</v>
      </c>
      <c r="K10" s="11" t="n">
        <v>3014.89059</v>
      </c>
      <c r="L10" s="11" t="n">
        <v>4025.28209</v>
      </c>
      <c r="M10" s="11" t="n">
        <v>2014.44857</v>
      </c>
      <c r="N10" s="11" t="n">
        <v>2002.95442</v>
      </c>
    </row>
    <row r="11" s="1" customFormat="true" ht="11.25" hidden="false" customHeight="true" outlineLevel="0" collapsed="false">
      <c r="A11" s="10" t="s">
        <v>20</v>
      </c>
      <c r="B11" s="11" t="n">
        <v>67568.93226</v>
      </c>
      <c r="C11" s="11" t="n">
        <v>9527.08485</v>
      </c>
      <c r="D11" s="11" t="n">
        <v>6499.01657</v>
      </c>
      <c r="E11" s="11" t="n">
        <v>8531.85696</v>
      </c>
      <c r="F11" s="11" t="n">
        <v>7211.91794</v>
      </c>
      <c r="G11" s="11" t="n">
        <v>4077.25349</v>
      </c>
      <c r="H11" s="11" t="n">
        <v>8145.16541</v>
      </c>
      <c r="I11" s="11" t="n">
        <v>4806.6508</v>
      </c>
      <c r="J11" s="11" t="n">
        <v>3620.00742</v>
      </c>
      <c r="K11" s="11" t="n">
        <v>3353.39643</v>
      </c>
      <c r="L11" s="11" t="n">
        <v>4323.88344</v>
      </c>
      <c r="M11" s="11" t="n">
        <v>3189.81644</v>
      </c>
      <c r="N11" s="11" t="n">
        <v>4282.88251</v>
      </c>
    </row>
    <row r="12" s="1" customFormat="true" ht="11.25" hidden="false" customHeight="true" outlineLevel="0" collapsed="false">
      <c r="A12" s="10" t="s">
        <v>21</v>
      </c>
      <c r="B12" s="11" t="n">
        <v>47875.03481</v>
      </c>
      <c r="C12" s="11" t="n">
        <v>7810.47744</v>
      </c>
      <c r="D12" s="11" t="n">
        <v>3579.85867</v>
      </c>
      <c r="E12" s="11" t="n">
        <v>4885.36294</v>
      </c>
      <c r="F12" s="11" t="n">
        <v>5578.13976</v>
      </c>
      <c r="G12" s="11" t="n">
        <v>3300.03488</v>
      </c>
      <c r="H12" s="11" t="n">
        <v>4662.89762</v>
      </c>
      <c r="I12" s="11" t="n">
        <v>2840.45579</v>
      </c>
      <c r="J12" s="11" t="n">
        <v>2965.07878</v>
      </c>
      <c r="K12" s="11" t="n">
        <v>2923.00749</v>
      </c>
      <c r="L12" s="11" t="n">
        <v>3993.80399</v>
      </c>
      <c r="M12" s="11" t="n">
        <v>2936.51898</v>
      </c>
      <c r="N12" s="11" t="n">
        <v>2399.39847</v>
      </c>
    </row>
    <row r="13" s="1" customFormat="true" ht="11.25" hidden="false" customHeight="true" outlineLevel="0" collapsed="false">
      <c r="A13" s="10" t="s">
        <v>22</v>
      </c>
      <c r="B13" s="11" t="n">
        <v>28124.03876</v>
      </c>
      <c r="C13" s="11" t="n">
        <v>2697.74027</v>
      </c>
      <c r="D13" s="11" t="n">
        <v>3676.70673</v>
      </c>
      <c r="E13" s="11" t="n">
        <v>2887.90726</v>
      </c>
      <c r="F13" s="11" t="n">
        <v>3327.61267</v>
      </c>
      <c r="G13" s="11" t="n">
        <v>1910.72833</v>
      </c>
      <c r="H13" s="11" t="n">
        <v>2135.84701</v>
      </c>
      <c r="I13" s="11" t="n">
        <v>1779.96528</v>
      </c>
      <c r="J13" s="11" t="n">
        <v>1455.90421</v>
      </c>
      <c r="K13" s="11" t="n">
        <v>2091.03348</v>
      </c>
      <c r="L13" s="11" t="n">
        <v>1764.41893</v>
      </c>
      <c r="M13" s="11" t="n">
        <v>1241.61931</v>
      </c>
      <c r="N13" s="11" t="n">
        <v>3154.55528</v>
      </c>
    </row>
    <row r="14" s="1" customFormat="true" ht="11.25" hidden="false" customHeight="true" outlineLevel="0" collapsed="false">
      <c r="A14" s="10" t="s">
        <v>23</v>
      </c>
      <c r="B14" s="11" t="n">
        <v>23354.56324</v>
      </c>
      <c r="C14" s="11" t="n">
        <v>2296.51621</v>
      </c>
      <c r="D14" s="11" t="n">
        <v>2862.78961</v>
      </c>
      <c r="E14" s="11" t="n">
        <v>3662.19094</v>
      </c>
      <c r="F14" s="11" t="n">
        <v>2231.93363</v>
      </c>
      <c r="G14" s="11" t="n">
        <v>2632.08203</v>
      </c>
      <c r="H14" s="11" t="n">
        <v>1387.33175</v>
      </c>
      <c r="I14" s="11" t="n">
        <v>1549.47741</v>
      </c>
      <c r="J14" s="11" t="n">
        <v>1882.93877</v>
      </c>
      <c r="K14" s="11" t="n">
        <v>779.23905</v>
      </c>
      <c r="L14" s="11" t="n">
        <v>1422.88745</v>
      </c>
      <c r="M14" s="11" t="n">
        <v>1652.47002</v>
      </c>
      <c r="N14" s="11" t="n">
        <v>994.70637</v>
      </c>
    </row>
    <row r="15" s="1" customFormat="true" ht="11.25" hidden="false" customHeight="true" outlineLevel="0" collapsed="false">
      <c r="A15" s="10" t="s">
        <v>24</v>
      </c>
      <c r="B15" s="11" t="n">
        <v>16807.19448</v>
      </c>
      <c r="C15" s="11" t="n">
        <v>2009.06418</v>
      </c>
      <c r="D15" s="11" t="n">
        <v>1006.01169</v>
      </c>
      <c r="E15" s="11" t="n">
        <v>1447.60307</v>
      </c>
      <c r="F15" s="11" t="n">
        <v>1432.74126</v>
      </c>
      <c r="G15" s="11" t="n">
        <v>939.66877</v>
      </c>
      <c r="H15" s="11" t="n">
        <v>1370.47318</v>
      </c>
      <c r="I15" s="11" t="n">
        <v>1620.53871</v>
      </c>
      <c r="J15" s="11" t="n">
        <v>1305.63618</v>
      </c>
      <c r="K15" s="11" t="n">
        <v>1445.47604</v>
      </c>
      <c r="L15" s="11" t="n">
        <v>1376.70188</v>
      </c>
      <c r="M15" s="11" t="n">
        <v>1890.00489</v>
      </c>
      <c r="N15" s="11" t="n">
        <v>963.27463</v>
      </c>
    </row>
    <row r="16" s="1" customFormat="true" ht="11.25" hidden="false" customHeight="true" outlineLevel="0" collapsed="false">
      <c r="A16" s="10" t="s">
        <v>25</v>
      </c>
      <c r="B16" s="11" t="n">
        <v>11533.00962</v>
      </c>
      <c r="C16" s="11" t="n">
        <v>1532.17715</v>
      </c>
      <c r="D16" s="11" t="n">
        <v>568.49923</v>
      </c>
      <c r="E16" s="11" t="n">
        <v>2117.86503</v>
      </c>
      <c r="F16" s="11" t="n">
        <v>1000.21702</v>
      </c>
      <c r="G16" s="11" t="n">
        <v>1117.6627</v>
      </c>
      <c r="H16" s="11" t="n">
        <v>852.63353</v>
      </c>
      <c r="I16" s="11" t="n">
        <v>1395.77305</v>
      </c>
      <c r="J16" s="11" t="n">
        <v>1361.4056</v>
      </c>
      <c r="K16" s="11" t="n">
        <v>66.82282</v>
      </c>
      <c r="L16" s="11" t="n">
        <v>477.43598</v>
      </c>
      <c r="M16" s="11" t="n">
        <v>1038.02857</v>
      </c>
      <c r="N16" s="11" t="n">
        <v>4.48894</v>
      </c>
    </row>
    <row r="17" s="1" customFormat="true" ht="11.25" hidden="false" customHeight="true" outlineLevel="0" collapsed="false">
      <c r="A17" s="10" t="s">
        <v>26</v>
      </c>
      <c r="B17" s="11" t="n">
        <v>10963.87571</v>
      </c>
      <c r="C17" s="11" t="n">
        <v>45.91724</v>
      </c>
      <c r="D17" s="11" t="n">
        <v>0</v>
      </c>
      <c r="E17" s="11" t="n">
        <v>3592.9992</v>
      </c>
      <c r="F17" s="11" t="n">
        <v>2109.38165</v>
      </c>
      <c r="G17" s="11" t="n">
        <v>2683.75816</v>
      </c>
      <c r="H17" s="11" t="n">
        <v>2499.67867</v>
      </c>
      <c r="I17" s="11" t="n">
        <v>9.651</v>
      </c>
      <c r="J17" s="11" t="n">
        <v>0</v>
      </c>
      <c r="K17" s="11" t="n">
        <v>0</v>
      </c>
      <c r="L17" s="11" t="n">
        <v>2.55111</v>
      </c>
      <c r="M17" s="11" t="n">
        <v>19.43868</v>
      </c>
      <c r="N17" s="11" t="n">
        <v>0.5</v>
      </c>
    </row>
    <row r="18" s="1" customFormat="true" ht="11.25" hidden="false" customHeight="true" outlineLevel="0" collapsed="false">
      <c r="A18" s="10" t="s">
        <v>27</v>
      </c>
      <c r="B18" s="11" t="n">
        <v>10571.68012</v>
      </c>
      <c r="C18" s="11" t="n">
        <v>3123.3119</v>
      </c>
      <c r="D18" s="11" t="n">
        <v>2406.66234</v>
      </c>
      <c r="E18" s="11" t="n">
        <v>1067.27372</v>
      </c>
      <c r="F18" s="11" t="n">
        <v>1343.347</v>
      </c>
      <c r="G18" s="11" t="n">
        <v>873.87013</v>
      </c>
      <c r="H18" s="11" t="n">
        <v>356.68765</v>
      </c>
      <c r="I18" s="11" t="n">
        <v>511.61129</v>
      </c>
      <c r="J18" s="11" t="n">
        <v>294.21796</v>
      </c>
      <c r="K18" s="11" t="n">
        <v>176.94532</v>
      </c>
      <c r="L18" s="11" t="n">
        <v>164.35735</v>
      </c>
      <c r="M18" s="11" t="n">
        <v>142.67358</v>
      </c>
      <c r="N18" s="11" t="n">
        <v>110.72188</v>
      </c>
    </row>
    <row r="19" s="1" customFormat="true" ht="11.25" hidden="false" customHeight="true" outlineLevel="0" collapsed="false">
      <c r="A19" s="10" t="s">
        <v>28</v>
      </c>
      <c r="B19" s="11" t="n">
        <v>10557.18445</v>
      </c>
      <c r="C19" s="11" t="n">
        <v>2562.62416</v>
      </c>
      <c r="D19" s="11" t="n">
        <v>2942.04586</v>
      </c>
      <c r="E19" s="11" t="n">
        <v>1700.29506</v>
      </c>
      <c r="F19" s="11" t="n">
        <v>935.09769</v>
      </c>
      <c r="G19" s="11" t="n">
        <v>479.95674</v>
      </c>
      <c r="H19" s="11" t="n">
        <v>430.41262</v>
      </c>
      <c r="I19" s="11" t="n">
        <v>398.96278</v>
      </c>
      <c r="J19" s="11" t="n">
        <v>186.99144</v>
      </c>
      <c r="K19" s="11" t="n">
        <v>366.75769</v>
      </c>
      <c r="L19" s="11" t="n">
        <v>113.90218</v>
      </c>
      <c r="M19" s="11" t="n">
        <v>161.10282</v>
      </c>
      <c r="N19" s="11" t="n">
        <v>279.03541</v>
      </c>
    </row>
    <row r="20" s="1" customFormat="true" ht="11.25" hidden="false" customHeight="true" outlineLevel="0" collapsed="false">
      <c r="A20" s="10" t="s">
        <v>29</v>
      </c>
      <c r="B20" s="11" t="n">
        <v>9780.26864</v>
      </c>
      <c r="C20" s="11" t="n">
        <v>1582.05691</v>
      </c>
      <c r="D20" s="11" t="n">
        <v>1449.59221</v>
      </c>
      <c r="E20" s="11" t="n">
        <v>1121.66953</v>
      </c>
      <c r="F20" s="11" t="n">
        <v>961.159</v>
      </c>
      <c r="G20" s="11" t="n">
        <v>978.25649</v>
      </c>
      <c r="H20" s="11" t="n">
        <v>764.06814</v>
      </c>
      <c r="I20" s="11" t="n">
        <v>523.48106</v>
      </c>
      <c r="J20" s="11" t="n">
        <v>584.82869</v>
      </c>
      <c r="K20" s="11" t="n">
        <v>495.84244</v>
      </c>
      <c r="L20" s="11" t="n">
        <v>510.02849</v>
      </c>
      <c r="M20" s="11" t="n">
        <v>331.171</v>
      </c>
      <c r="N20" s="11" t="n">
        <v>478.11468</v>
      </c>
    </row>
    <row r="21" s="1" customFormat="true" ht="11.25" hidden="false" customHeight="true" outlineLevel="0" collapsed="false">
      <c r="A21" s="10" t="s">
        <v>30</v>
      </c>
      <c r="B21" s="11" t="n">
        <v>9758.56777</v>
      </c>
      <c r="C21" s="11" t="n">
        <v>742.74747</v>
      </c>
      <c r="D21" s="11" t="n">
        <v>655.89392</v>
      </c>
      <c r="E21" s="11" t="n">
        <v>1107.97738</v>
      </c>
      <c r="F21" s="11" t="n">
        <v>430.11187</v>
      </c>
      <c r="G21" s="11" t="n">
        <v>485.81196</v>
      </c>
      <c r="H21" s="11" t="n">
        <v>484.41824</v>
      </c>
      <c r="I21" s="11" t="n">
        <v>434.08554</v>
      </c>
      <c r="J21" s="11" t="n">
        <v>577.00969</v>
      </c>
      <c r="K21" s="11" t="n">
        <v>647.09174</v>
      </c>
      <c r="L21" s="11" t="n">
        <v>1066.56147</v>
      </c>
      <c r="M21" s="11" t="n">
        <v>1772.79548</v>
      </c>
      <c r="N21" s="11" t="n">
        <v>1354.06301</v>
      </c>
    </row>
    <row r="22" s="1" customFormat="true" ht="11.25" hidden="false" customHeight="true" outlineLevel="0" collapsed="false">
      <c r="A22" s="10" t="s">
        <v>31</v>
      </c>
      <c r="B22" s="11" t="n">
        <v>9292.01824</v>
      </c>
      <c r="C22" s="11" t="n">
        <v>1593.4734</v>
      </c>
      <c r="D22" s="11" t="n">
        <v>450.55595</v>
      </c>
      <c r="E22" s="11" t="n">
        <v>520.89421</v>
      </c>
      <c r="F22" s="11" t="n">
        <v>55.25742</v>
      </c>
      <c r="G22" s="11" t="n">
        <v>49.90445</v>
      </c>
      <c r="H22" s="11" t="n">
        <v>2.64</v>
      </c>
      <c r="I22" s="11" t="n">
        <v>1600.71793</v>
      </c>
      <c r="J22" s="11" t="n">
        <v>400</v>
      </c>
      <c r="K22" s="11" t="n">
        <v>0</v>
      </c>
      <c r="L22" s="11" t="n">
        <v>803</v>
      </c>
      <c r="M22" s="11" t="n">
        <v>1215.57488</v>
      </c>
      <c r="N22" s="11" t="n">
        <v>2600</v>
      </c>
    </row>
    <row r="23" s="1" customFormat="true" ht="11.25" hidden="false" customHeight="true" outlineLevel="0" collapsed="false">
      <c r="A23" s="10" t="s">
        <v>32</v>
      </c>
      <c r="B23" s="11" t="n">
        <v>5453.47826</v>
      </c>
      <c r="C23" s="11" t="n">
        <v>1008.95464</v>
      </c>
      <c r="D23" s="11" t="n">
        <v>744.34712</v>
      </c>
      <c r="E23" s="11" t="n">
        <v>1141.59723</v>
      </c>
      <c r="F23" s="11" t="n">
        <v>583.84593</v>
      </c>
      <c r="G23" s="11" t="n">
        <v>632.86896</v>
      </c>
      <c r="H23" s="11" t="n">
        <v>387.72597</v>
      </c>
      <c r="I23" s="11" t="n">
        <v>146.39075</v>
      </c>
      <c r="J23" s="11" t="n">
        <v>173.75402</v>
      </c>
      <c r="K23" s="11" t="n">
        <v>175.86586</v>
      </c>
      <c r="L23" s="11" t="n">
        <v>231.34953</v>
      </c>
      <c r="M23" s="11" t="n">
        <v>79.62687</v>
      </c>
      <c r="N23" s="11" t="n">
        <v>147.15138</v>
      </c>
    </row>
    <row r="24" s="1" customFormat="true" ht="11.25" hidden="false" customHeight="true" outlineLevel="0" collapsed="false">
      <c r="A24" s="10" t="s">
        <v>33</v>
      </c>
      <c r="B24" s="11" t="n">
        <v>5312.35624</v>
      </c>
      <c r="C24" s="11" t="n">
        <v>450.51042</v>
      </c>
      <c r="D24" s="11" t="n">
        <v>1267.36086</v>
      </c>
      <c r="E24" s="11" t="n">
        <v>1166.85029</v>
      </c>
      <c r="F24" s="11" t="n">
        <v>860.22377</v>
      </c>
      <c r="G24" s="11" t="n">
        <v>279.66084</v>
      </c>
      <c r="H24" s="11" t="n">
        <v>30</v>
      </c>
      <c r="I24" s="11" t="n">
        <v>87.72506</v>
      </c>
      <c r="J24" s="11" t="n">
        <v>725</v>
      </c>
      <c r="K24" s="11" t="n">
        <v>200</v>
      </c>
      <c r="L24" s="11" t="n">
        <v>5.025</v>
      </c>
      <c r="M24" s="11" t="n">
        <v>0</v>
      </c>
      <c r="N24" s="11" t="n">
        <v>240</v>
      </c>
    </row>
    <row r="25" s="1" customFormat="true" ht="11.25" hidden="false" customHeight="true" outlineLevel="0" collapsed="false">
      <c r="A25" s="10" t="s">
        <v>34</v>
      </c>
      <c r="B25" s="11" t="n">
        <v>3819.93805</v>
      </c>
      <c r="C25" s="11" t="n">
        <v>231.62342</v>
      </c>
      <c r="D25" s="11" t="n">
        <v>443.89689</v>
      </c>
      <c r="E25" s="11" t="n">
        <v>305.53465</v>
      </c>
      <c r="F25" s="11" t="n">
        <v>319.74438</v>
      </c>
      <c r="G25" s="11" t="n">
        <v>394.03896</v>
      </c>
      <c r="H25" s="11" t="n">
        <v>180.33649</v>
      </c>
      <c r="I25" s="11" t="n">
        <v>190.5677</v>
      </c>
      <c r="J25" s="11" t="n">
        <v>366.01043</v>
      </c>
      <c r="K25" s="11" t="n">
        <v>273.20501</v>
      </c>
      <c r="L25" s="11" t="n">
        <v>367.57506</v>
      </c>
      <c r="M25" s="11" t="n">
        <v>373.79625</v>
      </c>
      <c r="N25" s="11" t="n">
        <v>373.60881</v>
      </c>
    </row>
    <row r="26" s="1" customFormat="true" ht="11.25" hidden="false" customHeight="true" outlineLevel="0" collapsed="false">
      <c r="A26" s="10" t="s">
        <v>35</v>
      </c>
      <c r="B26" s="11" t="n">
        <v>3458.88342</v>
      </c>
      <c r="C26" s="11" t="n">
        <v>358.04944</v>
      </c>
      <c r="D26" s="11" t="n">
        <v>395.88812</v>
      </c>
      <c r="E26" s="11" t="n">
        <v>493.00563</v>
      </c>
      <c r="F26" s="11" t="n">
        <v>484.02894</v>
      </c>
      <c r="G26" s="11" t="n">
        <v>456.2617</v>
      </c>
      <c r="H26" s="11" t="n">
        <v>378.22346</v>
      </c>
      <c r="I26" s="11" t="n">
        <v>60.97433</v>
      </c>
      <c r="J26" s="11" t="n">
        <v>121.57944</v>
      </c>
      <c r="K26" s="11" t="n">
        <v>322.5931</v>
      </c>
      <c r="L26" s="11" t="n">
        <v>209.93516</v>
      </c>
      <c r="M26" s="11" t="n">
        <v>86.3402</v>
      </c>
      <c r="N26" s="11" t="n">
        <v>92.0039</v>
      </c>
    </row>
    <row r="27" s="1" customFormat="true" ht="11.25" hidden="false" customHeight="true" outlineLevel="0" collapsed="false">
      <c r="A27" s="10" t="s">
        <v>36</v>
      </c>
      <c r="B27" s="11" t="n">
        <v>2587.29361</v>
      </c>
      <c r="C27" s="11" t="n">
        <v>94.78751</v>
      </c>
      <c r="D27" s="11" t="n">
        <v>138.36357</v>
      </c>
      <c r="E27" s="11" t="n">
        <v>1122.13942</v>
      </c>
      <c r="F27" s="11" t="n">
        <v>393.04422</v>
      </c>
      <c r="G27" s="11" t="n">
        <v>162.94781</v>
      </c>
      <c r="H27" s="11" t="n">
        <v>76.35097</v>
      </c>
      <c r="I27" s="11" t="n">
        <v>0.5535</v>
      </c>
      <c r="J27" s="11" t="n">
        <v>75.87642</v>
      </c>
      <c r="K27" s="11" t="n">
        <v>0</v>
      </c>
      <c r="L27" s="11" t="n">
        <v>34</v>
      </c>
      <c r="M27" s="11" t="n">
        <v>299.923</v>
      </c>
      <c r="N27" s="11" t="n">
        <v>189.30719</v>
      </c>
    </row>
    <row r="28" s="1" customFormat="true" ht="11.25" hidden="false" customHeight="true" outlineLevel="0" collapsed="false">
      <c r="A28" s="10" t="s">
        <v>37</v>
      </c>
      <c r="B28" s="11" t="n">
        <v>2562.01585</v>
      </c>
      <c r="C28" s="11" t="n">
        <v>285.68152</v>
      </c>
      <c r="D28" s="11" t="n">
        <v>326.8349</v>
      </c>
      <c r="E28" s="11" t="n">
        <v>304.46847</v>
      </c>
      <c r="F28" s="11" t="n">
        <v>292.04261</v>
      </c>
      <c r="G28" s="11" t="n">
        <v>219.65218</v>
      </c>
      <c r="H28" s="11" t="n">
        <v>118.63683</v>
      </c>
      <c r="I28" s="11" t="n">
        <v>229.61391</v>
      </c>
      <c r="J28" s="11" t="n">
        <v>168.07655</v>
      </c>
      <c r="K28" s="11" t="n">
        <v>78.582</v>
      </c>
      <c r="L28" s="11" t="n">
        <v>250.83557</v>
      </c>
      <c r="M28" s="11" t="n">
        <v>123.7582</v>
      </c>
      <c r="N28" s="11" t="n">
        <v>163.83311</v>
      </c>
    </row>
    <row r="29" s="1" customFormat="true" ht="11.25" hidden="false" customHeight="true" outlineLevel="0" collapsed="false">
      <c r="A29" s="10" t="s">
        <v>38</v>
      </c>
      <c r="B29" s="11" t="n">
        <v>2157.71489</v>
      </c>
      <c r="C29" s="11" t="n">
        <v>206.01527</v>
      </c>
      <c r="D29" s="11" t="n">
        <v>200.77011</v>
      </c>
      <c r="E29" s="11" t="n">
        <v>173.16169</v>
      </c>
      <c r="F29" s="11" t="n">
        <v>58.45286</v>
      </c>
      <c r="G29" s="11" t="n">
        <v>218.0611</v>
      </c>
      <c r="H29" s="11" t="n">
        <v>0</v>
      </c>
      <c r="I29" s="11" t="n">
        <v>0</v>
      </c>
      <c r="J29" s="11" t="n">
        <v>0</v>
      </c>
      <c r="K29" s="11" t="n">
        <v>5</v>
      </c>
      <c r="L29" s="11" t="n">
        <v>119.95954</v>
      </c>
      <c r="M29" s="11" t="n">
        <v>1023.87458</v>
      </c>
      <c r="N29" s="11" t="n">
        <v>152.41974</v>
      </c>
    </row>
    <row r="30" s="1" customFormat="true" ht="11.25" hidden="false" customHeight="true" outlineLevel="0" collapsed="false">
      <c r="A30" s="10" t="s">
        <v>39</v>
      </c>
      <c r="B30" s="11" t="n">
        <v>1029.45628</v>
      </c>
      <c r="C30" s="11" t="n">
        <v>349.74566</v>
      </c>
      <c r="D30" s="11" t="n">
        <v>180.553</v>
      </c>
      <c r="E30" s="11" t="n">
        <v>96.33356</v>
      </c>
      <c r="F30" s="11" t="n">
        <v>52.32942</v>
      </c>
      <c r="G30" s="11" t="n">
        <v>46.625</v>
      </c>
      <c r="H30" s="11" t="n">
        <v>123.39799</v>
      </c>
      <c r="I30" s="11" t="n">
        <v>18.9455</v>
      </c>
      <c r="J30" s="11" t="n">
        <v>101.45118</v>
      </c>
      <c r="K30" s="11" t="n">
        <v>20.86736</v>
      </c>
      <c r="L30" s="11" t="n">
        <v>15.07252</v>
      </c>
      <c r="M30" s="11" t="n">
        <v>8.8026</v>
      </c>
      <c r="N30" s="11" t="n">
        <v>15.33249</v>
      </c>
    </row>
    <row r="31" s="1" customFormat="true" ht="11.25" hidden="false" customHeight="true" outlineLevel="0" collapsed="false">
      <c r="A31" s="10" t="s">
        <v>40</v>
      </c>
      <c r="B31" s="11" t="n">
        <v>960.0145</v>
      </c>
      <c r="C31" s="11" t="n">
        <v>206.35316</v>
      </c>
      <c r="D31" s="11" t="n">
        <v>166.78217</v>
      </c>
      <c r="E31" s="11" t="n">
        <v>54.07691</v>
      </c>
      <c r="F31" s="11" t="n">
        <v>152.48</v>
      </c>
      <c r="G31" s="11" t="n">
        <v>0</v>
      </c>
      <c r="H31" s="11" t="n">
        <v>40.62098</v>
      </c>
      <c r="I31" s="11" t="n">
        <v>339.70128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s="1" customFormat="true" ht="11.25" hidden="false" customHeight="true" outlineLevel="0" collapsed="false">
      <c r="A32" s="10" t="s">
        <v>41</v>
      </c>
      <c r="B32" s="11" t="n">
        <v>41.30169</v>
      </c>
      <c r="C32" s="11" t="n">
        <v>0</v>
      </c>
      <c r="D32" s="11" t="n">
        <v>0</v>
      </c>
      <c r="E32" s="11" t="n">
        <v>33.24309</v>
      </c>
      <c r="F32" s="11" t="n">
        <v>7.0836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.975</v>
      </c>
    </row>
    <row r="33" s="1" customFormat="true" ht="11.25" hidden="tru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s="1" customFormat="true" ht="11.25" hidden="true" customHeight="true" outlineLevel="0" collapsed="false">
      <c r="A34" s="10" t="s">
        <v>42</v>
      </c>
      <c r="B34" s="11" t="n">
        <v>33.5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25</v>
      </c>
      <c r="H34" s="11" t="n">
        <v>0</v>
      </c>
      <c r="I34" s="11" t="n">
        <v>8.5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s="1" customFormat="true" ht="11.25" hidden="false" customHeight="true" outlineLevel="0" collapsed="false">
      <c r="A35" s="10" t="s">
        <v>43</v>
      </c>
      <c r="B35" s="12" t="n">
        <f aca="false">+B8-SUM(B10:B32)</f>
        <v>21534.52823</v>
      </c>
      <c r="C35" s="12" t="n">
        <f aca="false">+C8-SUM(C10:C32)</f>
        <v>2414.72643</v>
      </c>
      <c r="D35" s="12" t="n">
        <f aca="false">+D8-SUM(D10:D32)</f>
        <v>2086.59857</v>
      </c>
      <c r="E35" s="12" t="n">
        <f aca="false">+E8-SUM(E10:E32)</f>
        <v>3972.51068</v>
      </c>
      <c r="F35" s="12" t="n">
        <f aca="false">+F8-SUM(F10:F32)</f>
        <v>3931.0147</v>
      </c>
      <c r="G35" s="12" t="n">
        <f aca="false">+G8-SUM(G10:G32)</f>
        <v>5102.5197</v>
      </c>
      <c r="H35" s="12" t="n">
        <f aca="false">+H8-SUM(H10:H32)</f>
        <v>2753.67619</v>
      </c>
      <c r="I35" s="12" t="n">
        <f aca="false">+I8-SUM(I10:I32)</f>
        <v>304.14443</v>
      </c>
      <c r="J35" s="12" t="n">
        <f aca="false">+J8-SUM(J10:J32)</f>
        <v>149.653780000001</v>
      </c>
      <c r="K35" s="12" t="n">
        <f aca="false">+K8-SUM(K10:K32)</f>
        <v>250.98789</v>
      </c>
      <c r="L35" s="12" t="n">
        <f aca="false">+L8-SUM(L10:L32)</f>
        <v>111.46673</v>
      </c>
      <c r="M35" s="12" t="n">
        <f aca="false">+M8-SUM(M10:M32)</f>
        <v>306.904050000001</v>
      </c>
      <c r="N35" s="12" t="n">
        <f aca="false">+N8-SUM(N10:N32)</f>
        <v>150.325080000002</v>
      </c>
    </row>
    <row r="36" s="1" customFormat="true" ht="11.25" hidden="false" customHeight="true" outlineLevel="0" collapsed="false">
      <c r="A36" s="13"/>
      <c r="B36" s="14"/>
      <c r="C36" s="7"/>
      <c r="D36" s="7"/>
      <c r="E36" s="7"/>
    </row>
    <row r="37" s="1" customFormat="true" ht="15.75" hidden="false" customHeight="true" outlineLevel="0" collapsed="false">
      <c r="A37" s="15" t="s">
        <v>18</v>
      </c>
      <c r="B37" s="8" t="n">
        <f aca="false">SUM(B39:B42)</f>
        <v>380777.86393</v>
      </c>
      <c r="C37" s="8" t="n">
        <v>45124.47901</v>
      </c>
      <c r="D37" s="8" t="n">
        <v>45484.95557</v>
      </c>
      <c r="E37" s="8" t="n">
        <v>54806.51552</v>
      </c>
      <c r="F37" s="8" t="n">
        <v>42585.35584</v>
      </c>
      <c r="G37" s="8" t="n">
        <v>39719.95502</v>
      </c>
      <c r="H37" s="8" t="n">
        <v>31183.0987</v>
      </c>
      <c r="I37" s="8" t="n">
        <v>22419.14461</v>
      </c>
      <c r="J37" s="8" t="n">
        <v>21318.38061</v>
      </c>
      <c r="K37" s="8" t="n">
        <v>16687.60431</v>
      </c>
      <c r="L37" s="8" t="n">
        <v>21390.03347</v>
      </c>
      <c r="M37" s="8" t="n">
        <v>19908.68897</v>
      </c>
      <c r="N37" s="8" t="n">
        <v>20149.6523</v>
      </c>
    </row>
    <row r="38" s="1" customFormat="true" ht="11.25" hidden="false" customHeight="true" outlineLevel="0" collapsed="false">
      <c r="A38" s="13"/>
      <c r="B38" s="16"/>
      <c r="C38" s="7"/>
      <c r="D38" s="7"/>
      <c r="E38" s="7"/>
    </row>
    <row r="39" s="1" customFormat="true" ht="11.25" hidden="false" customHeight="true" outlineLevel="0" collapsed="false">
      <c r="A39" s="10" t="s">
        <v>44</v>
      </c>
      <c r="B39" s="11" t="n">
        <v>68465.04156</v>
      </c>
      <c r="C39" s="11" t="n">
        <v>6767.52618</v>
      </c>
      <c r="D39" s="11" t="n">
        <v>7175.65833</v>
      </c>
      <c r="E39" s="11" t="n">
        <v>9892.69444</v>
      </c>
      <c r="F39" s="11" t="n">
        <v>6164.31536</v>
      </c>
      <c r="G39" s="11" t="n">
        <v>5386.77605</v>
      </c>
      <c r="H39" s="11" t="n">
        <v>5741.09857</v>
      </c>
      <c r="I39" s="11" t="n">
        <v>4312.04893</v>
      </c>
      <c r="J39" s="11" t="n">
        <v>3669.93225</v>
      </c>
      <c r="K39" s="11" t="n">
        <v>3349.79212</v>
      </c>
      <c r="L39" s="11" t="n">
        <v>5775.36579</v>
      </c>
      <c r="M39" s="11" t="n">
        <v>5437.94654</v>
      </c>
      <c r="N39" s="11" t="n">
        <v>4791.887</v>
      </c>
    </row>
    <row r="40" s="1" customFormat="true" ht="11.25" hidden="false" customHeight="true" outlineLevel="0" collapsed="false">
      <c r="A40" s="10" t="s">
        <v>45</v>
      </c>
      <c r="B40" s="11" t="n">
        <v>202810.09951</v>
      </c>
      <c r="C40" s="11" t="n">
        <v>23623.67689</v>
      </c>
      <c r="D40" s="11" t="n">
        <v>22390.99405</v>
      </c>
      <c r="E40" s="11" t="n">
        <v>30360.41948</v>
      </c>
      <c r="F40" s="11" t="n">
        <v>25764.80783</v>
      </c>
      <c r="G40" s="11" t="n">
        <v>24064.04332</v>
      </c>
      <c r="H40" s="11" t="n">
        <v>17962.7714</v>
      </c>
      <c r="I40" s="11" t="n">
        <v>10801.63727</v>
      </c>
      <c r="J40" s="11" t="n">
        <v>10875.56454</v>
      </c>
      <c r="K40" s="11" t="n">
        <v>9392.28091</v>
      </c>
      <c r="L40" s="11" t="n">
        <v>9563.23527</v>
      </c>
      <c r="M40" s="11" t="n">
        <v>8957.24442</v>
      </c>
      <c r="N40" s="11" t="n">
        <v>9053.42413</v>
      </c>
    </row>
    <row r="41" s="1" customFormat="true" ht="11.25" hidden="false" customHeight="true" outlineLevel="0" collapsed="false">
      <c r="A41" s="10" t="s">
        <v>46</v>
      </c>
      <c r="B41" s="11" t="n">
        <v>74255.26102</v>
      </c>
      <c r="C41" s="11" t="n">
        <v>9410.45165</v>
      </c>
      <c r="D41" s="11" t="n">
        <v>7591.05733</v>
      </c>
      <c r="E41" s="11" t="n">
        <v>9999.81762</v>
      </c>
      <c r="F41" s="11" t="n">
        <v>8101.84379</v>
      </c>
      <c r="G41" s="11" t="n">
        <v>8323.00753</v>
      </c>
      <c r="H41" s="11" t="n">
        <v>5320.84628</v>
      </c>
      <c r="I41" s="11" t="n">
        <v>5664.1092</v>
      </c>
      <c r="J41" s="11" t="n">
        <v>4324.92037</v>
      </c>
      <c r="K41" s="11" t="n">
        <v>3047.98929</v>
      </c>
      <c r="L41" s="11" t="n">
        <v>3916.37988</v>
      </c>
      <c r="M41" s="11" t="n">
        <v>3363.12063</v>
      </c>
      <c r="N41" s="11" t="n">
        <v>5191.71745</v>
      </c>
    </row>
    <row r="42" s="1" customFormat="true" ht="11.25" hidden="false" customHeight="true" outlineLevel="0" collapsed="false">
      <c r="A42" s="17" t="s">
        <v>47</v>
      </c>
      <c r="B42" s="11" t="n">
        <v>35247.46184</v>
      </c>
      <c r="C42" s="11" t="n">
        <v>5322.82429</v>
      </c>
      <c r="D42" s="11" t="n">
        <v>8327.24586</v>
      </c>
      <c r="E42" s="11" t="n">
        <v>4553.58398</v>
      </c>
      <c r="F42" s="11" t="n">
        <v>2554.38886</v>
      </c>
      <c r="G42" s="11" t="n">
        <v>1946.12812</v>
      </c>
      <c r="H42" s="11" t="n">
        <v>2158.38245</v>
      </c>
      <c r="I42" s="11" t="n">
        <v>1641.34921</v>
      </c>
      <c r="J42" s="11" t="n">
        <v>2447.96345</v>
      </c>
      <c r="K42" s="11" t="n">
        <v>897.54199</v>
      </c>
      <c r="L42" s="11" t="n">
        <v>2135.05253</v>
      </c>
      <c r="M42" s="11" t="n">
        <v>2150.37738</v>
      </c>
      <c r="N42" s="11" t="n">
        <v>1112.62372</v>
      </c>
    </row>
    <row r="43" s="1" customFormat="true" ht="11.25" hidden="false" customHeight="true" outlineLevel="0" collapsed="false">
      <c r="A43" s="17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s="1" customFormat="true" ht="11.25" hidden="false" customHeight="true" outlineLevel="0" collapsed="false">
      <c r="A44" s="18" t="s">
        <v>48</v>
      </c>
      <c r="B44" s="5"/>
      <c r="C44" s="5"/>
    </row>
    <row r="45" customFormat="false" ht="12.75" hidden="false" customHeight="false" outlineLevel="0" collapsed="false">
      <c r="A45" s="19" t="s">
        <v>49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7:15:16Z</dcterms:created>
  <dc:creator>Luis Alfredo Arriola Mansilla</dc:creator>
  <dc:description/>
  <dc:language>en-US</dc:language>
  <cp:lastModifiedBy>Michelle Marie Alay Arango</cp:lastModifiedBy>
  <cp:lastPrinted>2013-08-12T21:19:38Z</cp:lastPrinted>
  <dcterms:modified xsi:type="dcterms:W3CDTF">2023-08-30T17:57:15Z</dcterms:modified>
  <cp:revision>0</cp:revision>
  <dc:subject/>
  <dc:title/>
</cp:coreProperties>
</file>