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a" sheetId="1" state="visible" r:id="rId2"/>
  </sheets>
  <definedNames>
    <definedName function="false" hidden="false" localSheetId="0" name="_xlnm.Print_Area" vbProcedure="false">bc03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UADRO 3-A</t>
  </si>
  <si>
    <t xml:space="preserve">INGRESO DE DIVISAS POR EXPORTACIONES A CENTROAMÉRICA</t>
  </si>
  <si>
    <t xml:space="preserve">AÑO 2004</t>
  </si>
  <si>
    <t xml:space="preserve"> -En miles de US dólares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Materiales de construcción</t>
  </si>
  <si>
    <t xml:space="preserve">Productos alimenticios</t>
  </si>
  <si>
    <t xml:space="preserve">Productos químicos</t>
  </si>
  <si>
    <t xml:space="preserve">Artículos plásticos</t>
  </si>
  <si>
    <t xml:space="preserve">Frutas y sus preparados</t>
  </si>
  <si>
    <t xml:space="preserve">Artículos de papel y cartón</t>
  </si>
  <si>
    <t xml:space="preserve">Productos de vidrio</t>
  </si>
  <si>
    <t xml:space="preserve">Tejidos, hilos e hilazas</t>
  </si>
  <si>
    <t xml:space="preserve">Caucho natural</t>
  </si>
  <si>
    <t xml:space="preserve">Productos metálicos</t>
  </si>
  <si>
    <t xml:space="preserve">Llantas, cámaras de cauchos y otros</t>
  </si>
  <si>
    <t xml:space="preserve">Artículos de vestuario</t>
  </si>
  <si>
    <t xml:space="preserve">Verduras y legumbres</t>
  </si>
  <si>
    <t xml:space="preserve">Leche y derivados</t>
  </si>
  <si>
    <t xml:space="preserve">Aparatos eléctricos</t>
  </si>
  <si>
    <t xml:space="preserve">Cosméticos</t>
  </si>
  <si>
    <t xml:space="preserve">Artículos no producidos en el país</t>
  </si>
  <si>
    <t xml:space="preserve">Dulces</t>
  </si>
  <si>
    <t xml:space="preserve">Cueros y manufacturas</t>
  </si>
  <si>
    <t xml:space="preserve">Madera y manufacturas</t>
  </si>
  <si>
    <t xml:space="preserve">Flores, plantas, semillas y raíces</t>
  </si>
  <si>
    <t xml:space="preserve">Baterías eléctricas</t>
  </si>
  <si>
    <t xml:space="preserve">Animales vivos</t>
  </si>
  <si>
    <t xml:space="preserve">Tabaco en rama y manufacturas</t>
  </si>
  <si>
    <t xml:space="preserve">Otros</t>
  </si>
  <si>
    <t xml:space="preserve">Costa Rica</t>
  </si>
  <si>
    <t xml:space="preserve">El Salvador</t>
  </si>
  <si>
    <t xml:space="preserve">Honduras</t>
  </si>
  <si>
    <t xml:space="preserve">Nicaragua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14" min="4" style="0" width="10.71"/>
    <col collapsed="false" customWidth="true" hidden="false" outlineLevel="0" max="15" min="15" style="0" width="11.42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1.25" hidden="false" customHeight="true" outlineLevel="0" collapsed="false">
      <c r="A5" s="5"/>
      <c r="B5" s="5"/>
      <c r="C5" s="5"/>
    </row>
    <row r="6" s="1" customFormat="tru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s="1" customFormat="true" ht="11.25" hidden="false" customHeight="true" outlineLevel="0" collapsed="false">
      <c r="A7" s="7"/>
      <c r="B7" s="7"/>
      <c r="C7" s="7"/>
    </row>
    <row r="8" s="1" customFormat="true" ht="15.75" hidden="false" customHeight="true" outlineLevel="0" collapsed="false">
      <c r="A8" s="6" t="s">
        <v>18</v>
      </c>
      <c r="B8" s="8" t="n">
        <v>382764.717580001</v>
      </c>
      <c r="C8" s="8" t="n">
        <v>22794.48655</v>
      </c>
      <c r="D8" s="8" t="n">
        <v>31045.4981</v>
      </c>
      <c r="E8" s="8" t="n">
        <v>33094.71559</v>
      </c>
      <c r="F8" s="8" t="n">
        <v>26815.23732</v>
      </c>
      <c r="G8" s="8" t="n">
        <v>31413.35056</v>
      </c>
      <c r="H8" s="8" t="n">
        <v>29150.69098</v>
      </c>
      <c r="I8" s="8" t="n">
        <v>31786.02086</v>
      </c>
      <c r="J8" s="8" t="n">
        <v>38174.28358</v>
      </c>
      <c r="K8" s="8" t="n">
        <v>37502.58642</v>
      </c>
      <c r="L8" s="8" t="n">
        <v>39003.00446</v>
      </c>
      <c r="M8" s="8" t="n">
        <v>31901.40291</v>
      </c>
      <c r="N8" s="8" t="n">
        <v>30083.44025</v>
      </c>
    </row>
    <row r="9" s="1" customFormat="true" ht="11.25" hidden="false" customHeight="true" outlineLevel="0" collapsed="false">
      <c r="A9" s="9"/>
      <c r="B9" s="9"/>
      <c r="C9" s="9"/>
      <c r="D9" s="9"/>
    </row>
    <row r="10" s="1" customFormat="true" ht="11.25" hidden="false" customHeight="true" outlineLevel="0" collapsed="false">
      <c r="A10" s="10" t="s">
        <v>19</v>
      </c>
      <c r="B10" s="11" t="n">
        <f aca="false">SUM(C10:N10)</f>
        <v>105382.57143</v>
      </c>
      <c r="C10" s="11" t="n">
        <v>7586.38415</v>
      </c>
      <c r="D10" s="11" t="n">
        <v>9220.00224</v>
      </c>
      <c r="E10" s="11" t="n">
        <v>9503.59579</v>
      </c>
      <c r="F10" s="11" t="n">
        <v>8916.08537</v>
      </c>
      <c r="G10" s="11" t="n">
        <v>12229.66649</v>
      </c>
      <c r="H10" s="11" t="n">
        <v>6661.63332</v>
      </c>
      <c r="I10" s="11" t="n">
        <v>11051.88559</v>
      </c>
      <c r="J10" s="11" t="n">
        <v>12071.02133</v>
      </c>
      <c r="K10" s="11" t="n">
        <v>7355.99912</v>
      </c>
      <c r="L10" s="11" t="n">
        <v>8279.25755</v>
      </c>
      <c r="M10" s="11" t="n">
        <v>6526.07053</v>
      </c>
      <c r="N10" s="11" t="n">
        <v>5980.96995</v>
      </c>
    </row>
    <row r="11" s="1" customFormat="true" ht="11.25" hidden="false" customHeight="true" outlineLevel="0" collapsed="false">
      <c r="A11" s="10" t="s">
        <v>20</v>
      </c>
      <c r="B11" s="11" t="n">
        <f aca="false">SUM(C11:N11)</f>
        <v>90896.33352</v>
      </c>
      <c r="C11" s="11" t="n">
        <v>4898.04446</v>
      </c>
      <c r="D11" s="11" t="n">
        <v>4399.68996</v>
      </c>
      <c r="E11" s="11" t="n">
        <v>5539.80309</v>
      </c>
      <c r="F11" s="11" t="n">
        <v>4495.72993</v>
      </c>
      <c r="G11" s="11" t="n">
        <v>4359.60696</v>
      </c>
      <c r="H11" s="11" t="n">
        <v>4517.39715</v>
      </c>
      <c r="I11" s="11" t="n">
        <v>6098.00841</v>
      </c>
      <c r="J11" s="11" t="n">
        <v>10516.82659</v>
      </c>
      <c r="K11" s="11" t="n">
        <v>12634.7784</v>
      </c>
      <c r="L11" s="11" t="n">
        <v>11644.00255</v>
      </c>
      <c r="M11" s="11" t="n">
        <v>10931.34843</v>
      </c>
      <c r="N11" s="11" t="n">
        <v>10861.09759</v>
      </c>
    </row>
    <row r="12" s="1" customFormat="true" ht="11.25" hidden="false" customHeight="true" outlineLevel="0" collapsed="false">
      <c r="A12" s="10" t="s">
        <v>21</v>
      </c>
      <c r="B12" s="11" t="n">
        <f aca="false">SUM(C12:N12)</f>
        <v>56788.86532</v>
      </c>
      <c r="C12" s="11" t="n">
        <v>2524.62828</v>
      </c>
      <c r="D12" s="11" t="n">
        <v>4146.16615</v>
      </c>
      <c r="E12" s="11" t="n">
        <v>6492.7653</v>
      </c>
      <c r="F12" s="11" t="n">
        <v>3161.31198</v>
      </c>
      <c r="G12" s="11" t="n">
        <v>5476.33887</v>
      </c>
      <c r="H12" s="11" t="n">
        <v>7847.07657</v>
      </c>
      <c r="I12" s="11" t="n">
        <v>4669.82633</v>
      </c>
      <c r="J12" s="11" t="n">
        <v>6698.9406</v>
      </c>
      <c r="K12" s="11" t="n">
        <v>4146.09766</v>
      </c>
      <c r="L12" s="11" t="n">
        <v>5550.2094</v>
      </c>
      <c r="M12" s="11" t="n">
        <v>2988.64943</v>
      </c>
      <c r="N12" s="11" t="n">
        <v>3086.85475</v>
      </c>
    </row>
    <row r="13" s="1" customFormat="true" ht="11.25" hidden="false" customHeight="true" outlineLevel="0" collapsed="false">
      <c r="A13" s="10" t="s">
        <v>22</v>
      </c>
      <c r="B13" s="11" t="n">
        <f aca="false">SUM(C13:N13)</f>
        <v>24357.6923</v>
      </c>
      <c r="C13" s="11" t="n">
        <v>1579.75928</v>
      </c>
      <c r="D13" s="11" t="n">
        <v>2627.45899</v>
      </c>
      <c r="E13" s="11" t="n">
        <v>2846.00546</v>
      </c>
      <c r="F13" s="11" t="n">
        <v>1972.76876</v>
      </c>
      <c r="G13" s="11" t="n">
        <v>2165.58289</v>
      </c>
      <c r="H13" s="11" t="n">
        <v>1361.69368</v>
      </c>
      <c r="I13" s="11" t="n">
        <v>1720.98384</v>
      </c>
      <c r="J13" s="11" t="n">
        <v>2062.47608</v>
      </c>
      <c r="K13" s="11" t="n">
        <v>1422.93634</v>
      </c>
      <c r="L13" s="11" t="n">
        <v>2316.25475</v>
      </c>
      <c r="M13" s="11" t="n">
        <v>1958.38016</v>
      </c>
      <c r="N13" s="11" t="n">
        <v>2323.39207</v>
      </c>
    </row>
    <row r="14" s="1" customFormat="true" ht="11.25" hidden="false" customHeight="true" outlineLevel="0" collapsed="false">
      <c r="A14" s="10" t="s">
        <v>23</v>
      </c>
      <c r="B14" s="11" t="n">
        <f aca="false">SUM(C14:N14)</f>
        <v>24070.37588</v>
      </c>
      <c r="C14" s="11" t="n">
        <v>2035.93136</v>
      </c>
      <c r="D14" s="11" t="n">
        <v>1699.51582</v>
      </c>
      <c r="E14" s="11" t="n">
        <v>2465.95264</v>
      </c>
      <c r="F14" s="11" t="n">
        <v>1060.56238</v>
      </c>
      <c r="G14" s="11" t="n">
        <v>875.02633</v>
      </c>
      <c r="H14" s="11" t="n">
        <v>2199.16119</v>
      </c>
      <c r="I14" s="11" t="n">
        <v>1354.51843</v>
      </c>
      <c r="J14" s="11" t="n">
        <v>1106.21572</v>
      </c>
      <c r="K14" s="11" t="n">
        <v>2294.58428</v>
      </c>
      <c r="L14" s="11" t="n">
        <v>4236.76987</v>
      </c>
      <c r="M14" s="11" t="n">
        <v>3155.38463</v>
      </c>
      <c r="N14" s="11" t="n">
        <v>1586.75323</v>
      </c>
    </row>
    <row r="15" s="1" customFormat="true" ht="11.25" hidden="false" customHeight="true" outlineLevel="0" collapsed="false">
      <c r="A15" s="10" t="s">
        <v>24</v>
      </c>
      <c r="B15" s="11" t="n">
        <f aca="false">SUM(C15:N15)</f>
        <v>14447.19195</v>
      </c>
      <c r="C15" s="11" t="n">
        <v>1541.87121</v>
      </c>
      <c r="D15" s="11" t="n">
        <v>1333.88741</v>
      </c>
      <c r="E15" s="11" t="n">
        <v>1307.05294</v>
      </c>
      <c r="F15" s="11" t="n">
        <v>1268.6237</v>
      </c>
      <c r="G15" s="11" t="n">
        <v>1001.89635</v>
      </c>
      <c r="H15" s="11" t="n">
        <v>1868.97857</v>
      </c>
      <c r="I15" s="11" t="n">
        <v>1181.59678</v>
      </c>
      <c r="J15" s="11" t="n">
        <v>786.97539</v>
      </c>
      <c r="K15" s="11" t="n">
        <v>702.95078</v>
      </c>
      <c r="L15" s="11" t="n">
        <v>1520.80537</v>
      </c>
      <c r="M15" s="11" t="n">
        <v>1022.13401</v>
      </c>
      <c r="N15" s="11" t="n">
        <v>910.41944</v>
      </c>
    </row>
    <row r="16" s="1" customFormat="true" ht="11.25" hidden="false" customHeight="true" outlineLevel="0" collapsed="false">
      <c r="A16" s="10" t="s">
        <v>25</v>
      </c>
      <c r="B16" s="11" t="n">
        <f aca="false">SUM(C16:N16)</f>
        <v>10456.91989</v>
      </c>
      <c r="C16" s="11" t="n">
        <v>0</v>
      </c>
      <c r="D16" s="11" t="n">
        <v>0</v>
      </c>
      <c r="E16" s="11" t="n">
        <v>800</v>
      </c>
      <c r="F16" s="11" t="n">
        <v>1100</v>
      </c>
      <c r="G16" s="11" t="n">
        <v>899.84701</v>
      </c>
      <c r="H16" s="11" t="n">
        <v>150</v>
      </c>
      <c r="I16" s="11" t="n">
        <v>925</v>
      </c>
      <c r="J16" s="11" t="n">
        <v>740</v>
      </c>
      <c r="K16" s="11" t="n">
        <v>1547.03018</v>
      </c>
      <c r="L16" s="11" t="n">
        <v>1670</v>
      </c>
      <c r="M16" s="11" t="n">
        <v>1454.50451</v>
      </c>
      <c r="N16" s="11" t="n">
        <v>1170.53819</v>
      </c>
    </row>
    <row r="17" s="1" customFormat="true" ht="11.25" hidden="false" customHeight="true" outlineLevel="0" collapsed="false">
      <c r="A17" s="10" t="s">
        <v>26</v>
      </c>
      <c r="B17" s="11" t="n">
        <f aca="false">SUM(C17:N17)</f>
        <v>7700.08054</v>
      </c>
      <c r="C17" s="11" t="n">
        <v>668.51967</v>
      </c>
      <c r="D17" s="11" t="n">
        <v>718.49559</v>
      </c>
      <c r="E17" s="11" t="n">
        <v>672.63918</v>
      </c>
      <c r="F17" s="11" t="n">
        <v>332.14312</v>
      </c>
      <c r="G17" s="11" t="n">
        <v>963.82128</v>
      </c>
      <c r="H17" s="11" t="n">
        <v>312.27164</v>
      </c>
      <c r="I17" s="11" t="n">
        <v>402.45996</v>
      </c>
      <c r="J17" s="11" t="n">
        <v>367.50449</v>
      </c>
      <c r="K17" s="11" t="n">
        <v>1307.7059</v>
      </c>
      <c r="L17" s="11" t="n">
        <v>648.45617</v>
      </c>
      <c r="M17" s="11" t="n">
        <v>804.13014</v>
      </c>
      <c r="N17" s="11" t="n">
        <v>501.9334</v>
      </c>
    </row>
    <row r="18" s="1" customFormat="true" ht="11.25" hidden="false" customHeight="true" outlineLevel="0" collapsed="false">
      <c r="A18" s="10" t="s">
        <v>27</v>
      </c>
      <c r="B18" s="11" t="n">
        <f aca="false">SUM(C18:N18)</f>
        <v>6270.31702</v>
      </c>
      <c r="C18" s="11" t="n">
        <v>317.22379</v>
      </c>
      <c r="D18" s="11" t="n">
        <v>211.67772</v>
      </c>
      <c r="E18" s="11" t="n">
        <v>170.65356</v>
      </c>
      <c r="F18" s="11" t="n">
        <v>432.01721</v>
      </c>
      <c r="G18" s="11" t="n">
        <v>194.75151</v>
      </c>
      <c r="H18" s="11" t="n">
        <v>768.01388</v>
      </c>
      <c r="I18" s="11" t="n">
        <v>829.09472</v>
      </c>
      <c r="J18" s="11" t="n">
        <v>406.65039</v>
      </c>
      <c r="K18" s="11" t="n">
        <v>722.65418</v>
      </c>
      <c r="L18" s="11" t="n">
        <v>415.25</v>
      </c>
      <c r="M18" s="11" t="n">
        <v>956.21219</v>
      </c>
      <c r="N18" s="11" t="n">
        <v>846.11787</v>
      </c>
    </row>
    <row r="19" s="1" customFormat="true" ht="11.25" hidden="false" customHeight="true" outlineLevel="0" collapsed="false">
      <c r="A19" s="10" t="s">
        <v>28</v>
      </c>
      <c r="B19" s="11" t="n">
        <f aca="false">SUM(C19:N19)</f>
        <v>5605.29269</v>
      </c>
      <c r="C19" s="11" t="n">
        <v>51.3552</v>
      </c>
      <c r="D19" s="11" t="n">
        <v>385.47688</v>
      </c>
      <c r="E19" s="11" t="n">
        <v>231.12216</v>
      </c>
      <c r="F19" s="11" t="n">
        <v>115.3236</v>
      </c>
      <c r="G19" s="11" t="n">
        <v>81.37484</v>
      </c>
      <c r="H19" s="11" t="n">
        <v>445.61062</v>
      </c>
      <c r="I19" s="11" t="n">
        <v>33.51266</v>
      </c>
      <c r="J19" s="11" t="n">
        <v>394.92295</v>
      </c>
      <c r="K19" s="11" t="n">
        <v>2604.26827</v>
      </c>
      <c r="L19" s="11" t="n">
        <v>584.6426</v>
      </c>
      <c r="M19" s="11" t="n">
        <v>62.20847</v>
      </c>
      <c r="N19" s="11" t="n">
        <v>615.47444</v>
      </c>
    </row>
    <row r="20" s="1" customFormat="true" ht="11.25" hidden="false" customHeight="true" outlineLevel="0" collapsed="false">
      <c r="A20" s="10" t="s">
        <v>29</v>
      </c>
      <c r="B20" s="11" t="n">
        <f aca="false">SUM(C20:N20)</f>
        <v>4688.70948</v>
      </c>
      <c r="C20" s="11" t="n">
        <v>208.22773</v>
      </c>
      <c r="D20" s="11" t="n">
        <v>133.88525</v>
      </c>
      <c r="E20" s="11" t="n">
        <v>534.57968</v>
      </c>
      <c r="F20" s="11" t="n">
        <v>60.53893</v>
      </c>
      <c r="G20" s="11" t="n">
        <v>436.40333</v>
      </c>
      <c r="H20" s="11" t="n">
        <v>193.05958</v>
      </c>
      <c r="I20" s="11" t="n">
        <v>385.84763</v>
      </c>
      <c r="J20" s="11" t="n">
        <v>519.50757</v>
      </c>
      <c r="K20" s="11" t="n">
        <v>133.71428</v>
      </c>
      <c r="L20" s="11" t="n">
        <v>850.82601</v>
      </c>
      <c r="M20" s="11" t="n">
        <v>503.1334</v>
      </c>
      <c r="N20" s="11" t="n">
        <v>728.98609</v>
      </c>
    </row>
    <row r="21" s="1" customFormat="true" ht="11.25" hidden="false" customHeight="true" outlineLevel="0" collapsed="false">
      <c r="A21" s="10" t="s">
        <v>30</v>
      </c>
      <c r="B21" s="11" t="n">
        <f aca="false">SUM(C21:N21)</f>
        <v>4040.39587</v>
      </c>
      <c r="C21" s="11" t="n">
        <v>381.4897</v>
      </c>
      <c r="D21" s="11" t="n">
        <v>331.03028</v>
      </c>
      <c r="E21" s="11" t="n">
        <v>376.77221</v>
      </c>
      <c r="F21" s="11" t="n">
        <v>245.35448</v>
      </c>
      <c r="G21" s="11" t="n">
        <v>319.19457</v>
      </c>
      <c r="H21" s="11" t="n">
        <v>313.82483</v>
      </c>
      <c r="I21" s="11" t="n">
        <v>289.7188</v>
      </c>
      <c r="J21" s="11" t="n">
        <v>343.68302</v>
      </c>
      <c r="K21" s="11" t="n">
        <v>383.58631</v>
      </c>
      <c r="L21" s="11" t="n">
        <v>281.99979</v>
      </c>
      <c r="M21" s="11" t="n">
        <v>511.89056</v>
      </c>
      <c r="N21" s="11" t="n">
        <v>261.85132</v>
      </c>
    </row>
    <row r="22" s="1" customFormat="true" ht="11.25" hidden="false" customHeight="true" outlineLevel="0" collapsed="false">
      <c r="A22" s="10" t="s">
        <v>31</v>
      </c>
      <c r="B22" s="11" t="n">
        <f aca="false">SUM(C22:N22)</f>
        <v>3861.07078</v>
      </c>
      <c r="C22" s="11" t="n">
        <v>58.1368</v>
      </c>
      <c r="D22" s="11" t="n">
        <v>15.12669</v>
      </c>
      <c r="E22" s="11" t="n">
        <v>122.86985</v>
      </c>
      <c r="F22" s="11" t="n">
        <v>129.03012</v>
      </c>
      <c r="G22" s="11" t="n">
        <v>1490.48038</v>
      </c>
      <c r="H22" s="11" t="n">
        <v>884.95456</v>
      </c>
      <c r="I22" s="11" t="n">
        <v>127.6392</v>
      </c>
      <c r="J22" s="11" t="n">
        <v>306.48648</v>
      </c>
      <c r="K22" s="11" t="n">
        <v>190.22285</v>
      </c>
      <c r="L22" s="11" t="n">
        <v>142.19175</v>
      </c>
      <c r="M22" s="11" t="n">
        <v>86.177</v>
      </c>
      <c r="N22" s="11" t="n">
        <v>307.7551</v>
      </c>
    </row>
    <row r="23" s="1" customFormat="true" ht="11.25" hidden="false" customHeight="true" outlineLevel="0" collapsed="false">
      <c r="A23" s="10" t="s">
        <v>32</v>
      </c>
      <c r="B23" s="11" t="n">
        <f aca="false">SUM(C23:N23)</f>
        <v>2589.44537</v>
      </c>
      <c r="C23" s="11" t="n">
        <v>22.25675</v>
      </c>
      <c r="D23" s="11" t="n">
        <v>11.215</v>
      </c>
      <c r="E23" s="11" t="n">
        <v>708.9325</v>
      </c>
      <c r="F23" s="11" t="n">
        <v>565.09719</v>
      </c>
      <c r="G23" s="11" t="n">
        <v>90.5762</v>
      </c>
      <c r="H23" s="11" t="n">
        <v>0</v>
      </c>
      <c r="I23" s="11" t="n">
        <v>161.76046</v>
      </c>
      <c r="J23" s="11" t="n">
        <v>403.04832</v>
      </c>
      <c r="K23" s="11" t="n">
        <v>626.55895</v>
      </c>
      <c r="L23" s="11" t="n">
        <v>0</v>
      </c>
      <c r="M23" s="11" t="n">
        <v>0</v>
      </c>
      <c r="N23" s="11" t="n">
        <v>0</v>
      </c>
    </row>
    <row r="24" s="1" customFormat="true" ht="11.25" hidden="false" customHeight="true" outlineLevel="0" collapsed="false">
      <c r="A24" s="10" t="s">
        <v>33</v>
      </c>
      <c r="B24" s="11" t="n">
        <f aca="false">SUM(C24:N24)</f>
        <v>2473.04214</v>
      </c>
      <c r="C24" s="11" t="n">
        <v>0</v>
      </c>
      <c r="D24" s="11" t="n">
        <v>268.25</v>
      </c>
      <c r="E24" s="11" t="n">
        <v>0</v>
      </c>
      <c r="F24" s="11" t="n">
        <v>0</v>
      </c>
      <c r="G24" s="11" t="n">
        <v>244.42794</v>
      </c>
      <c r="H24" s="11" t="n">
        <v>792.5142</v>
      </c>
      <c r="I24" s="11" t="n">
        <v>793.65</v>
      </c>
      <c r="J24" s="11" t="n">
        <v>3</v>
      </c>
      <c r="K24" s="11" t="n">
        <v>213.75</v>
      </c>
      <c r="L24" s="11" t="n">
        <v>141.95</v>
      </c>
      <c r="M24" s="11" t="n">
        <v>15.5</v>
      </c>
      <c r="N24" s="11" t="n">
        <v>0</v>
      </c>
    </row>
    <row r="25" s="1" customFormat="true" ht="11.25" hidden="false" customHeight="true" outlineLevel="0" collapsed="false">
      <c r="A25" s="10" t="s">
        <v>34</v>
      </c>
      <c r="B25" s="11" t="n">
        <f aca="false">SUM(C25:N25)</f>
        <v>2228.39051</v>
      </c>
      <c r="C25" s="11" t="n">
        <v>83.72526</v>
      </c>
      <c r="D25" s="11" t="n">
        <v>229.85244</v>
      </c>
      <c r="E25" s="11" t="n">
        <v>400.25795</v>
      </c>
      <c r="F25" s="11" t="n">
        <v>168.64949</v>
      </c>
      <c r="G25" s="11" t="n">
        <v>58.81064</v>
      </c>
      <c r="H25" s="11" t="n">
        <v>138.83409</v>
      </c>
      <c r="I25" s="11" t="n">
        <v>110.31166</v>
      </c>
      <c r="J25" s="11" t="n">
        <v>639.69203</v>
      </c>
      <c r="K25" s="11" t="n">
        <v>47.84239</v>
      </c>
      <c r="L25" s="11" t="n">
        <v>26.90472</v>
      </c>
      <c r="M25" s="11" t="n">
        <v>100.33216</v>
      </c>
      <c r="N25" s="11" t="n">
        <v>223.17768</v>
      </c>
    </row>
    <row r="26" s="1" customFormat="true" ht="11.25" hidden="false" customHeight="true" outlineLevel="0" collapsed="false">
      <c r="A26" s="10" t="s">
        <v>35</v>
      </c>
      <c r="B26" s="11" t="n">
        <f aca="false">SUM(C26:N26)</f>
        <v>2056.30089</v>
      </c>
      <c r="C26" s="11" t="n">
        <v>241.70348</v>
      </c>
      <c r="D26" s="11" t="n">
        <v>85.74614</v>
      </c>
      <c r="E26" s="11" t="n">
        <v>272.47092</v>
      </c>
      <c r="F26" s="11" t="n">
        <v>40.90044</v>
      </c>
      <c r="G26" s="11" t="n">
        <v>79.22703</v>
      </c>
      <c r="H26" s="11" t="n">
        <v>163.2705</v>
      </c>
      <c r="I26" s="11" t="n">
        <v>42.16</v>
      </c>
      <c r="J26" s="11" t="n">
        <v>305.99012</v>
      </c>
      <c r="K26" s="11" t="n">
        <v>61.23904</v>
      </c>
      <c r="L26" s="11" t="n">
        <v>235.10922</v>
      </c>
      <c r="M26" s="11" t="n">
        <v>338.679</v>
      </c>
      <c r="N26" s="11" t="n">
        <v>189.805</v>
      </c>
    </row>
    <row r="27" s="1" customFormat="true" ht="11.25" hidden="false" customHeight="true" outlineLevel="0" collapsed="false">
      <c r="A27" s="10" t="s">
        <v>36</v>
      </c>
      <c r="B27" s="11" t="n">
        <f aca="false">SUM(C27:N27)</f>
        <v>1789.32621</v>
      </c>
      <c r="C27" s="11" t="n">
        <v>205.01559</v>
      </c>
      <c r="D27" s="11" t="n">
        <v>400.74985</v>
      </c>
      <c r="E27" s="11" t="n">
        <v>244.58636</v>
      </c>
      <c r="F27" s="11" t="n">
        <v>98.63018</v>
      </c>
      <c r="G27" s="11" t="n">
        <v>198.17235</v>
      </c>
      <c r="H27" s="11" t="n">
        <v>27.62648</v>
      </c>
      <c r="I27" s="11" t="n">
        <v>211.94423</v>
      </c>
      <c r="J27" s="11" t="n">
        <v>20.3894</v>
      </c>
      <c r="K27" s="11" t="n">
        <v>113</v>
      </c>
      <c r="L27" s="11" t="n">
        <v>53.51977</v>
      </c>
      <c r="M27" s="11" t="n">
        <v>183.215</v>
      </c>
      <c r="N27" s="11" t="n">
        <v>32.477</v>
      </c>
    </row>
    <row r="28" s="1" customFormat="true" ht="11.25" hidden="false" customHeight="true" outlineLevel="0" collapsed="false">
      <c r="A28" s="10" t="s">
        <v>37</v>
      </c>
      <c r="B28" s="11" t="n">
        <f aca="false">SUM(C28:N28)</f>
        <v>775.7236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21.33153</v>
      </c>
      <c r="I28" s="11" t="n">
        <v>0</v>
      </c>
      <c r="J28" s="11" t="n">
        <v>0</v>
      </c>
      <c r="K28" s="11" t="n">
        <v>654.39209</v>
      </c>
      <c r="L28" s="11" t="n">
        <v>0</v>
      </c>
      <c r="M28" s="11" t="n">
        <v>0</v>
      </c>
      <c r="N28" s="11" t="n">
        <v>0</v>
      </c>
    </row>
    <row r="29" s="1" customFormat="true" ht="11.25" hidden="false" customHeight="true" outlineLevel="0" collapsed="false">
      <c r="A29" s="10" t="s">
        <v>38</v>
      </c>
      <c r="B29" s="11" t="n">
        <f aca="false">SUM(C29:N29)</f>
        <v>598.49253</v>
      </c>
      <c r="C29" s="11" t="n">
        <v>15</v>
      </c>
      <c r="D29" s="11" t="n">
        <v>224.23488</v>
      </c>
      <c r="E29" s="11" t="n">
        <v>1</v>
      </c>
      <c r="F29" s="11" t="n">
        <v>190.42541</v>
      </c>
      <c r="G29" s="11" t="n">
        <v>3.3525</v>
      </c>
      <c r="H29" s="11" t="n">
        <v>25</v>
      </c>
      <c r="I29" s="11" t="n">
        <v>14.53</v>
      </c>
      <c r="J29" s="11" t="n">
        <v>0.6</v>
      </c>
      <c r="K29" s="11" t="n">
        <v>29.94</v>
      </c>
      <c r="L29" s="11" t="n">
        <v>14.21</v>
      </c>
      <c r="M29" s="11" t="n">
        <v>11.47332</v>
      </c>
      <c r="N29" s="11" t="n">
        <v>68.72642</v>
      </c>
    </row>
    <row r="30" s="1" customFormat="true" ht="11.25" hidden="false" customHeight="true" outlineLevel="0" collapsed="false">
      <c r="A30" s="10" t="s">
        <v>39</v>
      </c>
      <c r="B30" s="11" t="n">
        <f aca="false">SUM(C30:N30)</f>
        <v>465.69823</v>
      </c>
      <c r="C30" s="11" t="n">
        <v>21.1745</v>
      </c>
      <c r="D30" s="11" t="n">
        <v>22.93484</v>
      </c>
      <c r="E30" s="11" t="n">
        <v>87.24898</v>
      </c>
      <c r="F30" s="11" t="n">
        <v>86.86775</v>
      </c>
      <c r="G30" s="11" t="n">
        <v>46.39077</v>
      </c>
      <c r="H30" s="11" t="n">
        <v>13.4</v>
      </c>
      <c r="I30" s="11" t="n">
        <v>60.28096</v>
      </c>
      <c r="J30" s="11" t="n">
        <v>22.8275</v>
      </c>
      <c r="K30" s="11" t="n">
        <v>23.14125</v>
      </c>
      <c r="L30" s="11" t="n">
        <v>17.77755</v>
      </c>
      <c r="M30" s="11" t="n">
        <v>56.35213</v>
      </c>
      <c r="N30" s="11" t="n">
        <v>7.302</v>
      </c>
    </row>
    <row r="31" s="1" customFormat="true" ht="11.25" hidden="false" customHeight="true" outlineLevel="0" collapsed="false">
      <c r="A31" s="10" t="s">
        <v>40</v>
      </c>
      <c r="B31" s="11" t="n">
        <f aca="false">SUM(C31:N31)</f>
        <v>154.948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0</v>
      </c>
      <c r="K31" s="11" t="n">
        <v>0</v>
      </c>
      <c r="L31" s="11" t="n">
        <v>4.9488</v>
      </c>
      <c r="M31" s="11" t="n">
        <v>0</v>
      </c>
      <c r="N31" s="11" t="n">
        <v>0</v>
      </c>
    </row>
    <row r="32" s="1" customFormat="true" ht="11.25" hidden="false" customHeight="false" outlineLevel="0" collapsed="false">
      <c r="A32" s="10" t="s">
        <v>41</v>
      </c>
      <c r="B32" s="11" t="n">
        <f aca="false">SUM(C32:N32)</f>
        <v>150.7999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32.38</v>
      </c>
      <c r="J32" s="11" t="n">
        <v>0</v>
      </c>
      <c r="K32" s="11" t="n">
        <v>0</v>
      </c>
      <c r="L32" s="11" t="n">
        <v>0</v>
      </c>
      <c r="M32" s="11" t="n">
        <v>18.41998</v>
      </c>
      <c r="N32" s="11" t="n">
        <v>0</v>
      </c>
    </row>
    <row r="33" s="1" customFormat="true" ht="11.25" hidden="true" customHeight="false" outlineLevel="0" collapsed="false">
      <c r="A33" s="10" t="s">
        <v>42</v>
      </c>
      <c r="B33" s="11" t="n">
        <f aca="false">SUM(C33:N33)</f>
        <v>33.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25</v>
      </c>
      <c r="H33" s="11" t="n">
        <v>0</v>
      </c>
      <c r="I33" s="11" t="n">
        <v>8.5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s="1" customFormat="true" ht="11.25" hidden="false" customHeight="false" outlineLevel="0" collapsed="false">
      <c r="A34" s="10" t="s">
        <v>43</v>
      </c>
      <c r="B34" s="11" t="n">
        <v>10916.732630001</v>
      </c>
      <c r="C34" s="11" t="n">
        <v>354.039340000003</v>
      </c>
      <c r="D34" s="11" t="n">
        <v>4580.10197000001</v>
      </c>
      <c r="E34" s="11" t="n">
        <v>316.407020000006</v>
      </c>
      <c r="F34" s="11" t="n">
        <v>2375.17728</v>
      </c>
      <c r="G34" s="11" t="n">
        <v>198.402319999994</v>
      </c>
      <c r="H34" s="11" t="n">
        <v>345.038590000004</v>
      </c>
      <c r="I34" s="11" t="n">
        <v>1188.9112</v>
      </c>
      <c r="J34" s="11" t="n">
        <v>307.525600000001</v>
      </c>
      <c r="K34" s="11" t="n">
        <v>286.194150000003</v>
      </c>
      <c r="L34" s="11" t="n">
        <v>367.918590000016</v>
      </c>
      <c r="M34" s="11" t="n">
        <v>217.207859999999</v>
      </c>
      <c r="N34" s="11" t="n">
        <v>379.808710000005</v>
      </c>
    </row>
    <row r="35" s="1" customFormat="true" ht="11.25" hidden="false" customHeight="true" outlineLevel="0" collapsed="false">
      <c r="A35" s="12"/>
      <c r="B35" s="13"/>
      <c r="C35" s="7"/>
      <c r="D35" s="7"/>
      <c r="E35" s="7"/>
    </row>
    <row r="36" s="1" customFormat="true" ht="15.75" hidden="false" customHeight="true" outlineLevel="0" collapsed="false">
      <c r="A36" s="6" t="s">
        <v>18</v>
      </c>
      <c r="B36" s="8" t="n">
        <v>382764.71758</v>
      </c>
      <c r="C36" s="8" t="n">
        <v>22794.48655</v>
      </c>
      <c r="D36" s="8" t="n">
        <v>31045.4981</v>
      </c>
      <c r="E36" s="8" t="n">
        <v>33094.71559</v>
      </c>
      <c r="F36" s="8" t="n">
        <v>26815.23732</v>
      </c>
      <c r="G36" s="8" t="n">
        <v>31413.35056</v>
      </c>
      <c r="H36" s="8" t="n">
        <v>29150.69098</v>
      </c>
      <c r="I36" s="8" t="n">
        <v>31786.02086</v>
      </c>
      <c r="J36" s="8" t="n">
        <v>38174.28358</v>
      </c>
      <c r="K36" s="8" t="n">
        <v>37502.58642</v>
      </c>
      <c r="L36" s="8" t="n">
        <v>39003.00446</v>
      </c>
      <c r="M36" s="8" t="n">
        <v>31901.40291</v>
      </c>
      <c r="N36" s="8" t="n">
        <v>30083.44025</v>
      </c>
    </row>
    <row r="37" s="1" customFormat="true" ht="11.25" hidden="false" customHeight="true" outlineLevel="0" collapsed="false">
      <c r="A37" s="12"/>
      <c r="B37" s="14"/>
      <c r="C37" s="7"/>
      <c r="D37" s="7"/>
      <c r="E37" s="7"/>
    </row>
    <row r="38" s="1" customFormat="true" ht="11.25" hidden="false" customHeight="true" outlineLevel="0" collapsed="false">
      <c r="A38" s="10" t="s">
        <v>44</v>
      </c>
      <c r="B38" s="11" t="n">
        <v>101713.22439</v>
      </c>
      <c r="C38" s="11" t="n">
        <v>6688.80219</v>
      </c>
      <c r="D38" s="11" t="n">
        <v>5483.55022</v>
      </c>
      <c r="E38" s="11" t="n">
        <v>7107.72533</v>
      </c>
      <c r="F38" s="11" t="n">
        <v>7014.72289</v>
      </c>
      <c r="G38" s="11" t="n">
        <v>6932.42108</v>
      </c>
      <c r="H38" s="11" t="n">
        <v>5038.82886</v>
      </c>
      <c r="I38" s="11" t="n">
        <v>6252.34659</v>
      </c>
      <c r="J38" s="11" t="n">
        <v>5481.87031</v>
      </c>
      <c r="K38" s="11" t="n">
        <v>12132.80192</v>
      </c>
      <c r="L38" s="11" t="n">
        <v>13073.33645</v>
      </c>
      <c r="M38" s="11" t="n">
        <v>13088.64934</v>
      </c>
      <c r="N38" s="11" t="n">
        <v>13418.16921</v>
      </c>
    </row>
    <row r="39" s="1" customFormat="true" ht="11.25" hidden="false" customHeight="true" outlineLevel="0" collapsed="false">
      <c r="A39" s="10" t="s">
        <v>45</v>
      </c>
      <c r="B39" s="11" t="n">
        <v>201865.15805</v>
      </c>
      <c r="C39" s="11" t="n">
        <v>12282.75507</v>
      </c>
      <c r="D39" s="11" t="n">
        <v>19177.4706</v>
      </c>
      <c r="E39" s="11" t="n">
        <v>20068.41621</v>
      </c>
      <c r="F39" s="11" t="n">
        <v>13780.78813</v>
      </c>
      <c r="G39" s="11" t="n">
        <v>20710.23274</v>
      </c>
      <c r="H39" s="11" t="n">
        <v>19117.03461</v>
      </c>
      <c r="I39" s="11" t="n">
        <v>19499.52872</v>
      </c>
      <c r="J39" s="11" t="n">
        <v>23262.02011</v>
      </c>
      <c r="K39" s="11" t="n">
        <v>16210.74304</v>
      </c>
      <c r="L39" s="11" t="n">
        <v>15398.64159</v>
      </c>
      <c r="M39" s="11" t="n">
        <v>10514.03805</v>
      </c>
      <c r="N39" s="11" t="n">
        <v>11843.48918</v>
      </c>
    </row>
    <row r="40" s="1" customFormat="true" ht="11.25" hidden="false" customHeight="true" outlineLevel="0" collapsed="false">
      <c r="A40" s="10" t="s">
        <v>46</v>
      </c>
      <c r="B40" s="11" t="n">
        <v>47194.77307</v>
      </c>
      <c r="C40" s="11" t="n">
        <v>2273.64016</v>
      </c>
      <c r="D40" s="11" t="n">
        <v>3975.35785</v>
      </c>
      <c r="E40" s="11" t="n">
        <v>3055.83709</v>
      </c>
      <c r="F40" s="11" t="n">
        <v>4339.26868</v>
      </c>
      <c r="G40" s="11" t="n">
        <v>2201.57985</v>
      </c>
      <c r="H40" s="11" t="n">
        <v>3838.74437</v>
      </c>
      <c r="I40" s="11" t="n">
        <v>3301.11644</v>
      </c>
      <c r="J40" s="11" t="n">
        <v>6316.57983</v>
      </c>
      <c r="K40" s="11" t="n">
        <v>4627.10764</v>
      </c>
      <c r="L40" s="11" t="n">
        <v>6928.72611</v>
      </c>
      <c r="M40" s="11" t="n">
        <v>4314.59846</v>
      </c>
      <c r="N40" s="11" t="n">
        <v>2022.21659</v>
      </c>
    </row>
    <row r="41" s="1" customFormat="true" ht="11.25" hidden="false" customHeight="true" outlineLevel="0" collapsed="false">
      <c r="A41" s="15" t="s">
        <v>47</v>
      </c>
      <c r="B41" s="11" t="n">
        <v>31991.56207</v>
      </c>
      <c r="C41" s="11" t="n">
        <v>1549.28913</v>
      </c>
      <c r="D41" s="11" t="n">
        <v>2409.11943</v>
      </c>
      <c r="E41" s="11" t="n">
        <v>2862.73696</v>
      </c>
      <c r="F41" s="11" t="n">
        <v>1680.45762</v>
      </c>
      <c r="G41" s="11" t="n">
        <v>1569.11689</v>
      </c>
      <c r="H41" s="11" t="n">
        <v>1156.08314</v>
      </c>
      <c r="I41" s="11" t="n">
        <v>2733.02911</v>
      </c>
      <c r="J41" s="11" t="n">
        <v>3113.81333</v>
      </c>
      <c r="K41" s="11" t="n">
        <v>4531.93382</v>
      </c>
      <c r="L41" s="11" t="n">
        <v>3602.30031</v>
      </c>
      <c r="M41" s="11" t="n">
        <v>3984.11706</v>
      </c>
      <c r="N41" s="11" t="n">
        <v>2799.56527</v>
      </c>
    </row>
    <row r="42" s="1" customFormat="true" ht="11.25" hidden="false" customHeight="tru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1" customFormat="true" ht="11.25" hidden="false" customHeight="true" outlineLevel="0" collapsed="false">
      <c r="A43" s="16" t="s">
        <v>48</v>
      </c>
      <c r="B43" s="5"/>
      <c r="C43" s="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15:16Z</dcterms:created>
  <dc:creator>Luis Alfredo Arriola Mansilla</dc:creator>
  <dc:description/>
  <dc:language>en-US</dc:language>
  <cp:lastModifiedBy>Michelle Marie Alay Arango</cp:lastModifiedBy>
  <cp:lastPrinted>2013-08-12T21:19:38Z</cp:lastPrinted>
  <dcterms:modified xsi:type="dcterms:W3CDTF">2023-08-31T21:28:27Z</dcterms:modified>
  <cp:revision>0</cp:revision>
  <dc:subject/>
  <dc:title/>
</cp:coreProperties>
</file>