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03a" sheetId="1" state="visible" r:id="rId2"/>
  </sheets>
  <definedNames>
    <definedName function="false" hidden="false" localSheetId="0" name="_xlnm.Print_Area" vbProcedure="false">bc03a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CUADRO 3-A</t>
  </si>
  <si>
    <t xml:space="preserve">INGRESO DE DIVISAS POR EXPORTACIONES A CENTROAMÉRICA</t>
  </si>
  <si>
    <t xml:space="preserve">AÑO 2007</t>
  </si>
  <si>
    <t xml:space="preserve"> -En miles de US dólares-</t>
  </si>
  <si>
    <t xml:space="preserve">CONCEPTO</t>
  </si>
  <si>
    <t xml:space="preserve">  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 O T A L</t>
  </si>
  <si>
    <t xml:space="preserve">Productos químicos</t>
  </si>
  <si>
    <t xml:space="preserve">Productos alimenticios</t>
  </si>
  <si>
    <t xml:space="preserve">Materiales de construcción</t>
  </si>
  <si>
    <t xml:space="preserve">Artículos plásticos</t>
  </si>
  <si>
    <t xml:space="preserve">Frutas y sus preparados</t>
  </si>
  <si>
    <t xml:space="preserve">Artículos de papel y cartón</t>
  </si>
  <si>
    <t xml:space="preserve">Cosméticos</t>
  </si>
  <si>
    <t xml:space="preserve">Artículos no producidos en el país</t>
  </si>
  <si>
    <t xml:space="preserve">Artículos de vestuario</t>
  </si>
  <si>
    <t xml:space="preserve">Productos metálicos</t>
  </si>
  <si>
    <t xml:space="preserve">Tejidos, hilos e hilazas</t>
  </si>
  <si>
    <t xml:space="preserve">Verduras y legumbres</t>
  </si>
  <si>
    <t xml:space="preserve">Madera y manufacturas</t>
  </si>
  <si>
    <t xml:space="preserve">Dulces</t>
  </si>
  <si>
    <t xml:space="preserve">Productos de vidrio</t>
  </si>
  <si>
    <t xml:space="preserve">Leche y derivados</t>
  </si>
  <si>
    <t xml:space="preserve">Aparatos eléctricos</t>
  </si>
  <si>
    <t xml:space="preserve">Caucho natural</t>
  </si>
  <si>
    <t xml:space="preserve">Flores, plantas, semillas y raíces</t>
  </si>
  <si>
    <t xml:space="preserve">Baterías eléctricas</t>
  </si>
  <si>
    <t xml:space="preserve">Llantas, cámaras de cauchos y otros</t>
  </si>
  <si>
    <t xml:space="preserve">Cueros y manufacturas</t>
  </si>
  <si>
    <t xml:space="preserve">Animales vivos</t>
  </si>
  <si>
    <t xml:space="preserve">Tabaco en rama y manufacturas</t>
  </si>
  <si>
    <t xml:space="preserve">Otros</t>
  </si>
  <si>
    <t xml:space="preserve">Costa Rica</t>
  </si>
  <si>
    <t xml:space="preserve">El Salvador</t>
  </si>
  <si>
    <t xml:space="preserve">Honduras</t>
  </si>
  <si>
    <t xml:space="preserve">Nicaragua</t>
  </si>
  <si>
    <t xml:space="preserve">Nota: Por redondeo, algunas cifras pueden presentar diferencias.</t>
  </si>
  <si>
    <t xml:space="preserve">Fuente: Mercado Institucional de Divis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);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0.71"/>
    <col collapsed="false" customWidth="true" hidden="false" outlineLevel="0" max="14" min="4" style="0" width="10.71"/>
    <col collapsed="false" customWidth="true" hidden="false" outlineLevel="0" max="15" min="15" style="0" width="11.42"/>
  </cols>
  <sheetData>
    <row r="1" s="1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1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11.25" hidden="false" customHeight="true" outlineLevel="0" collapsed="false">
      <c r="A5" s="5"/>
      <c r="B5" s="5"/>
      <c r="C5" s="5"/>
    </row>
    <row r="6" s="1" customFormat="true" ht="27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</row>
    <row r="7" s="1" customFormat="true" ht="11.25" hidden="false" customHeight="true" outlineLevel="0" collapsed="false">
      <c r="A7" s="7"/>
      <c r="B7" s="7"/>
      <c r="C7" s="7"/>
    </row>
    <row r="8" s="1" customFormat="true" ht="15.75" hidden="false" customHeight="true" outlineLevel="0" collapsed="false">
      <c r="A8" s="6" t="s">
        <v>18</v>
      </c>
      <c r="B8" s="8" t="n">
        <v>692547.26179</v>
      </c>
      <c r="C8" s="8" t="n">
        <v>41689.08701</v>
      </c>
      <c r="D8" s="8" t="n">
        <v>32650.27136</v>
      </c>
      <c r="E8" s="8" t="n">
        <v>44794.72648</v>
      </c>
      <c r="F8" s="8" t="n">
        <v>46000.60229</v>
      </c>
      <c r="G8" s="8" t="n">
        <v>45831.42782</v>
      </c>
      <c r="H8" s="8" t="n">
        <v>42283.73816</v>
      </c>
      <c r="I8" s="8" t="n">
        <v>48705.17221</v>
      </c>
      <c r="J8" s="8" t="n">
        <v>81204.64899</v>
      </c>
      <c r="K8" s="8" t="n">
        <v>67324.54852</v>
      </c>
      <c r="L8" s="8" t="n">
        <v>76660.46933</v>
      </c>
      <c r="M8" s="8" t="n">
        <v>79992.87613</v>
      </c>
      <c r="N8" s="8" t="n">
        <v>85409.69349</v>
      </c>
    </row>
    <row r="9" s="1" customFormat="true" ht="11.25" hidden="false" customHeight="true" outlineLevel="0" collapsed="false">
      <c r="A9" s="9"/>
      <c r="B9" s="9"/>
      <c r="C9" s="9"/>
      <c r="D9" s="9"/>
    </row>
    <row r="10" s="1" customFormat="true" ht="11.25" hidden="false" customHeight="true" outlineLevel="0" collapsed="false">
      <c r="A10" s="10" t="s">
        <v>19</v>
      </c>
      <c r="B10" s="11" t="n">
        <v>100380.65293</v>
      </c>
      <c r="C10" s="11" t="n">
        <v>2263.30195</v>
      </c>
      <c r="D10" s="11" t="n">
        <v>4229.97714</v>
      </c>
      <c r="E10" s="11" t="n">
        <v>4584.11257</v>
      </c>
      <c r="F10" s="11" t="n">
        <v>2025.03166</v>
      </c>
      <c r="G10" s="11" t="n">
        <v>7938.07515</v>
      </c>
      <c r="H10" s="11" t="n">
        <v>6391.00396</v>
      </c>
      <c r="I10" s="11" t="n">
        <v>6670.83644</v>
      </c>
      <c r="J10" s="11" t="n">
        <v>13894.15613</v>
      </c>
      <c r="K10" s="11" t="n">
        <v>14692.57088</v>
      </c>
      <c r="L10" s="11" t="n">
        <v>15577.15162</v>
      </c>
      <c r="M10" s="11" t="n">
        <v>9731.69117</v>
      </c>
      <c r="N10" s="11" t="n">
        <v>12382.74426</v>
      </c>
    </row>
    <row r="11" s="1" customFormat="true" ht="11.25" hidden="false" customHeight="true" outlineLevel="0" collapsed="false">
      <c r="A11" s="10" t="s">
        <v>20</v>
      </c>
      <c r="B11" s="11" t="n">
        <v>127082.4488</v>
      </c>
      <c r="C11" s="11" t="n">
        <v>6029.86551</v>
      </c>
      <c r="D11" s="11" t="n">
        <v>4572.63695</v>
      </c>
      <c r="E11" s="11" t="n">
        <v>6652.9911</v>
      </c>
      <c r="F11" s="11" t="n">
        <v>7480.65087</v>
      </c>
      <c r="G11" s="11" t="n">
        <v>4724.88135</v>
      </c>
      <c r="H11" s="11" t="n">
        <v>4526.72852</v>
      </c>
      <c r="I11" s="11" t="n">
        <v>6973.0342</v>
      </c>
      <c r="J11" s="11" t="n">
        <v>14232.48194</v>
      </c>
      <c r="K11" s="11" t="n">
        <v>18380.9734</v>
      </c>
      <c r="L11" s="11" t="n">
        <v>17165.10842</v>
      </c>
      <c r="M11" s="11" t="n">
        <v>23038.92324</v>
      </c>
      <c r="N11" s="11" t="n">
        <v>13304.1733</v>
      </c>
    </row>
    <row r="12" s="1" customFormat="true" ht="11.25" hidden="false" customHeight="true" outlineLevel="0" collapsed="false">
      <c r="A12" s="10" t="s">
        <v>21</v>
      </c>
      <c r="B12" s="11" t="n">
        <v>131777.01393</v>
      </c>
      <c r="C12" s="11" t="n">
        <v>9135.7324</v>
      </c>
      <c r="D12" s="11" t="n">
        <v>9660.18324</v>
      </c>
      <c r="E12" s="11" t="n">
        <v>10205.72935</v>
      </c>
      <c r="F12" s="11" t="n">
        <v>10200.72064</v>
      </c>
      <c r="G12" s="11" t="n">
        <v>10491.48794</v>
      </c>
      <c r="H12" s="11" t="n">
        <v>9147.72996</v>
      </c>
      <c r="I12" s="11" t="n">
        <v>8154.61007</v>
      </c>
      <c r="J12" s="11" t="n">
        <v>13952.92915</v>
      </c>
      <c r="K12" s="11" t="n">
        <v>12679.35709</v>
      </c>
      <c r="L12" s="11" t="n">
        <v>11263.81658</v>
      </c>
      <c r="M12" s="11" t="n">
        <v>14180.63775</v>
      </c>
      <c r="N12" s="11" t="n">
        <v>12704.07976</v>
      </c>
    </row>
    <row r="13" s="1" customFormat="true" ht="11.25" hidden="false" customHeight="true" outlineLevel="0" collapsed="false">
      <c r="A13" s="10" t="s">
        <v>22</v>
      </c>
      <c r="B13" s="11" t="n">
        <v>41823.01437</v>
      </c>
      <c r="C13" s="11" t="n">
        <v>4473.55692</v>
      </c>
      <c r="D13" s="11" t="n">
        <v>4124.44607</v>
      </c>
      <c r="E13" s="11" t="n">
        <v>4168.73897</v>
      </c>
      <c r="F13" s="11" t="n">
        <v>3367.88662</v>
      </c>
      <c r="G13" s="11" t="n">
        <v>2942.01763</v>
      </c>
      <c r="H13" s="11" t="n">
        <v>3052.08091</v>
      </c>
      <c r="I13" s="11" t="n">
        <v>4089.43359</v>
      </c>
      <c r="J13" s="11" t="n">
        <v>3761.10794</v>
      </c>
      <c r="K13" s="11" t="n">
        <v>1872.68425</v>
      </c>
      <c r="L13" s="11" t="n">
        <v>3113.16743</v>
      </c>
      <c r="M13" s="11" t="n">
        <v>3588.75389</v>
      </c>
      <c r="N13" s="11" t="n">
        <v>3269.14015</v>
      </c>
    </row>
    <row r="14" s="1" customFormat="true" ht="11.25" hidden="false" customHeight="true" outlineLevel="0" collapsed="false">
      <c r="A14" s="10" t="s">
        <v>23</v>
      </c>
      <c r="B14" s="11" t="n">
        <v>59596.24678</v>
      </c>
      <c r="C14" s="11" t="n">
        <v>3464.77067</v>
      </c>
      <c r="D14" s="11" t="n">
        <v>801.99364</v>
      </c>
      <c r="E14" s="11" t="n">
        <v>4688.59545</v>
      </c>
      <c r="F14" s="11" t="n">
        <v>3845.79148</v>
      </c>
      <c r="G14" s="11" t="n">
        <v>1328.105</v>
      </c>
      <c r="H14" s="11" t="n">
        <v>4925.90323</v>
      </c>
      <c r="I14" s="11" t="n">
        <v>2226.39895</v>
      </c>
      <c r="J14" s="11" t="n">
        <v>7291.82767</v>
      </c>
      <c r="K14" s="11" t="n">
        <v>6039.53928</v>
      </c>
      <c r="L14" s="11" t="n">
        <v>10609.4158</v>
      </c>
      <c r="M14" s="11" t="n">
        <v>5983.13567</v>
      </c>
      <c r="N14" s="11" t="n">
        <v>8390.76994</v>
      </c>
    </row>
    <row r="15" s="1" customFormat="true" ht="11.25" hidden="false" customHeight="true" outlineLevel="0" collapsed="false">
      <c r="A15" s="10" t="s">
        <v>24</v>
      </c>
      <c r="B15" s="11" t="n">
        <v>25280.49335</v>
      </c>
      <c r="C15" s="11" t="n">
        <v>1917.27017</v>
      </c>
      <c r="D15" s="11" t="n">
        <v>1150.04349</v>
      </c>
      <c r="E15" s="11" t="n">
        <v>1704.92013</v>
      </c>
      <c r="F15" s="11" t="n">
        <v>1232.57342</v>
      </c>
      <c r="G15" s="11" t="n">
        <v>1424.39057</v>
      </c>
      <c r="H15" s="11" t="n">
        <v>2151.05685</v>
      </c>
      <c r="I15" s="11" t="n">
        <v>1855.49827</v>
      </c>
      <c r="J15" s="11" t="n">
        <v>3020.05606</v>
      </c>
      <c r="K15" s="11" t="n">
        <v>2384.00713</v>
      </c>
      <c r="L15" s="11" t="n">
        <v>2282.47849</v>
      </c>
      <c r="M15" s="11" t="n">
        <v>1887.85542</v>
      </c>
      <c r="N15" s="11" t="n">
        <v>4270.34335</v>
      </c>
    </row>
    <row r="16" s="1" customFormat="true" ht="11.25" hidden="false" customHeight="true" outlineLevel="0" collapsed="false">
      <c r="A16" s="10" t="s">
        <v>25</v>
      </c>
      <c r="B16" s="11" t="n">
        <v>16835.60643</v>
      </c>
      <c r="C16" s="11" t="n">
        <v>575.1742</v>
      </c>
      <c r="D16" s="11" t="n">
        <v>1508.49446</v>
      </c>
      <c r="E16" s="11" t="n">
        <v>1195.62298</v>
      </c>
      <c r="F16" s="11" t="n">
        <v>849.07989</v>
      </c>
      <c r="G16" s="11" t="n">
        <v>1697.69081</v>
      </c>
      <c r="H16" s="11" t="n">
        <v>786.05843</v>
      </c>
      <c r="I16" s="11" t="n">
        <v>1739.88843</v>
      </c>
      <c r="J16" s="11" t="n">
        <v>2562.84119</v>
      </c>
      <c r="K16" s="11" t="n">
        <v>1075.57456</v>
      </c>
      <c r="L16" s="11" t="n">
        <v>1388.16638</v>
      </c>
      <c r="M16" s="11" t="n">
        <v>2332.56449</v>
      </c>
      <c r="N16" s="11" t="n">
        <v>1124.45061</v>
      </c>
    </row>
    <row r="17" s="1" customFormat="true" ht="11.25" hidden="false" customHeight="true" outlineLevel="0" collapsed="false">
      <c r="A17" s="10" t="s">
        <v>26</v>
      </c>
      <c r="B17" s="11" t="n">
        <v>15714.99225</v>
      </c>
      <c r="C17" s="11" t="n">
        <v>274.916</v>
      </c>
      <c r="D17" s="11" t="n">
        <v>436.55016</v>
      </c>
      <c r="E17" s="11" t="n">
        <v>458.605</v>
      </c>
      <c r="F17" s="11" t="n">
        <v>1313.98088</v>
      </c>
      <c r="G17" s="11" t="n">
        <v>905.56982</v>
      </c>
      <c r="H17" s="11" t="n">
        <v>2192.9434</v>
      </c>
      <c r="I17" s="11" t="n">
        <v>1247.70287</v>
      </c>
      <c r="J17" s="11" t="n">
        <v>3429.18174</v>
      </c>
      <c r="K17" s="11" t="n">
        <v>1155.31233</v>
      </c>
      <c r="L17" s="11" t="n">
        <v>1979.04947</v>
      </c>
      <c r="M17" s="11" t="n">
        <v>1196.81424</v>
      </c>
      <c r="N17" s="11" t="n">
        <v>1124.36634</v>
      </c>
    </row>
    <row r="18" s="1" customFormat="true" ht="11.25" hidden="false" customHeight="true" outlineLevel="0" collapsed="false">
      <c r="A18" s="10" t="s">
        <v>27</v>
      </c>
      <c r="B18" s="11" t="n">
        <v>17757.91667</v>
      </c>
      <c r="C18" s="11" t="n">
        <v>1351.68328</v>
      </c>
      <c r="D18" s="11" t="n">
        <v>355.21676</v>
      </c>
      <c r="E18" s="11" t="n">
        <v>1854.16405</v>
      </c>
      <c r="F18" s="11" t="n">
        <v>2264.58786</v>
      </c>
      <c r="G18" s="11" t="n">
        <v>1780.1262</v>
      </c>
      <c r="H18" s="11" t="n">
        <v>642.05811</v>
      </c>
      <c r="I18" s="11" t="n">
        <v>1323.35637</v>
      </c>
      <c r="J18" s="11" t="n">
        <v>1126.25727</v>
      </c>
      <c r="K18" s="11" t="n">
        <v>1201.50409</v>
      </c>
      <c r="L18" s="11" t="n">
        <v>1830.60317</v>
      </c>
      <c r="M18" s="11" t="n">
        <v>1813.76505</v>
      </c>
      <c r="N18" s="11" t="n">
        <v>2214.59446</v>
      </c>
    </row>
    <row r="19" s="1" customFormat="true" ht="11.25" hidden="false" customHeight="true" outlineLevel="0" collapsed="false">
      <c r="A19" s="10" t="s">
        <v>28</v>
      </c>
      <c r="B19" s="11" t="n">
        <v>25371.10292</v>
      </c>
      <c r="C19" s="11" t="n">
        <v>537.85993</v>
      </c>
      <c r="D19" s="11" t="n">
        <v>867.83193</v>
      </c>
      <c r="E19" s="11" t="n">
        <v>1044.36312</v>
      </c>
      <c r="F19" s="11" t="n">
        <v>2307.34309</v>
      </c>
      <c r="G19" s="11" t="n">
        <v>1937.8206</v>
      </c>
      <c r="H19" s="11" t="n">
        <v>1294.52655</v>
      </c>
      <c r="I19" s="11" t="n">
        <v>1320.95596</v>
      </c>
      <c r="J19" s="11" t="n">
        <v>1635.14103</v>
      </c>
      <c r="K19" s="11" t="n">
        <v>1134.56213</v>
      </c>
      <c r="L19" s="11" t="n">
        <v>3004.2322</v>
      </c>
      <c r="M19" s="11" t="n">
        <v>3474.36444</v>
      </c>
      <c r="N19" s="11" t="n">
        <v>6812.10194</v>
      </c>
    </row>
    <row r="20" s="1" customFormat="true" ht="11.25" hidden="false" customHeight="true" outlineLevel="0" collapsed="false">
      <c r="A20" s="10" t="s">
        <v>29</v>
      </c>
      <c r="B20" s="11" t="n">
        <v>13806.89078</v>
      </c>
      <c r="C20" s="11" t="n">
        <v>1188.61396</v>
      </c>
      <c r="D20" s="11" t="n">
        <v>908.65475</v>
      </c>
      <c r="E20" s="11" t="n">
        <v>1608.81325</v>
      </c>
      <c r="F20" s="11" t="n">
        <v>1199.12867</v>
      </c>
      <c r="G20" s="11" t="n">
        <v>810.96074</v>
      </c>
      <c r="H20" s="11" t="n">
        <v>766.98017</v>
      </c>
      <c r="I20" s="11" t="n">
        <v>1243.24256</v>
      </c>
      <c r="J20" s="11" t="n">
        <v>1305.6811</v>
      </c>
      <c r="K20" s="11" t="n">
        <v>410.18788</v>
      </c>
      <c r="L20" s="11" t="n">
        <v>1642.51038</v>
      </c>
      <c r="M20" s="11" t="n">
        <v>2470.86294</v>
      </c>
      <c r="N20" s="11" t="n">
        <v>251.25438</v>
      </c>
    </row>
    <row r="21" s="1" customFormat="true" ht="11.25" hidden="false" customHeight="true" outlineLevel="0" collapsed="false">
      <c r="A21" s="10" t="s">
        <v>30</v>
      </c>
      <c r="B21" s="11" t="n">
        <v>15652.46658</v>
      </c>
      <c r="C21" s="11" t="n">
        <v>1005.25853</v>
      </c>
      <c r="D21" s="11" t="n">
        <v>297.67144</v>
      </c>
      <c r="E21" s="11" t="n">
        <v>824.14966</v>
      </c>
      <c r="F21" s="11" t="n">
        <v>513.17825</v>
      </c>
      <c r="G21" s="11" t="n">
        <v>1834.56576</v>
      </c>
      <c r="H21" s="11" t="n">
        <v>476.10409</v>
      </c>
      <c r="I21" s="11" t="n">
        <v>976.53032</v>
      </c>
      <c r="J21" s="11" t="n">
        <v>3193.99566</v>
      </c>
      <c r="K21" s="11" t="n">
        <v>524.72357</v>
      </c>
      <c r="L21" s="11" t="n">
        <v>1836.34461</v>
      </c>
      <c r="M21" s="11" t="n">
        <v>2247.79295</v>
      </c>
      <c r="N21" s="11" t="n">
        <v>1922.15174</v>
      </c>
    </row>
    <row r="22" s="1" customFormat="true" ht="11.25" hidden="false" customHeight="true" outlineLevel="0" collapsed="false">
      <c r="A22" s="10" t="s">
        <v>31</v>
      </c>
      <c r="B22" s="11" t="n">
        <v>3847.99703</v>
      </c>
      <c r="C22" s="11" t="n">
        <v>62.83812</v>
      </c>
      <c r="D22" s="11" t="n">
        <v>151.43074</v>
      </c>
      <c r="E22" s="11" t="n">
        <v>15.06818</v>
      </c>
      <c r="F22" s="11" t="n">
        <v>601.22338</v>
      </c>
      <c r="G22" s="11" t="n">
        <v>608.59826</v>
      </c>
      <c r="H22" s="11" t="n">
        <v>189.8123</v>
      </c>
      <c r="I22" s="11" t="n">
        <v>584.58861</v>
      </c>
      <c r="J22" s="11" t="n">
        <v>753.08444</v>
      </c>
      <c r="K22" s="11" t="n">
        <v>469.0515</v>
      </c>
      <c r="L22" s="11" t="n">
        <v>177.12</v>
      </c>
      <c r="M22" s="11" t="n">
        <v>197.4415</v>
      </c>
      <c r="N22" s="11" t="n">
        <v>37.74</v>
      </c>
    </row>
    <row r="23" s="1" customFormat="true" ht="11.25" hidden="false" customHeight="true" outlineLevel="0" collapsed="false">
      <c r="A23" s="10" t="s">
        <v>32</v>
      </c>
      <c r="B23" s="11" t="n">
        <v>2135.05797</v>
      </c>
      <c r="C23" s="11" t="n">
        <v>106.13514</v>
      </c>
      <c r="D23" s="11" t="n">
        <v>193.33281</v>
      </c>
      <c r="E23" s="11" t="n">
        <v>216.96693</v>
      </c>
      <c r="F23" s="11" t="n">
        <v>109.023</v>
      </c>
      <c r="G23" s="11" t="n">
        <v>227.17959</v>
      </c>
      <c r="H23" s="11" t="n">
        <v>305</v>
      </c>
      <c r="I23" s="11" t="n">
        <v>156.902</v>
      </c>
      <c r="J23" s="11" t="n">
        <v>314.21858</v>
      </c>
      <c r="K23" s="11" t="n">
        <v>244.295</v>
      </c>
      <c r="L23" s="11" t="n">
        <v>89.194</v>
      </c>
      <c r="M23" s="11" t="n">
        <v>172.81092</v>
      </c>
      <c r="N23" s="11" t="n">
        <v>0</v>
      </c>
    </row>
    <row r="24" s="1" customFormat="true" ht="11.25" hidden="false" customHeight="true" outlineLevel="0" collapsed="false">
      <c r="A24" s="10" t="s">
        <v>33</v>
      </c>
      <c r="B24" s="11" t="n">
        <v>16361.7211</v>
      </c>
      <c r="C24" s="11" t="n">
        <v>3330.3</v>
      </c>
      <c r="D24" s="11" t="n">
        <v>9.779</v>
      </c>
      <c r="E24" s="11" t="n">
        <v>380.88366</v>
      </c>
      <c r="F24" s="11" t="n">
        <v>1662.02133</v>
      </c>
      <c r="G24" s="11" t="n">
        <v>858.40031</v>
      </c>
      <c r="H24" s="11" t="n">
        <v>1037.12869</v>
      </c>
      <c r="I24" s="11" t="n">
        <v>3010.24923</v>
      </c>
      <c r="J24" s="11" t="n">
        <v>1152.82676</v>
      </c>
      <c r="K24" s="11" t="n">
        <v>940.2</v>
      </c>
      <c r="L24" s="11" t="n">
        <v>686.70613</v>
      </c>
      <c r="M24" s="11" t="n">
        <v>973.76</v>
      </c>
      <c r="N24" s="11" t="n">
        <v>2319.46599</v>
      </c>
    </row>
    <row r="25" s="1" customFormat="true" ht="11.25" hidden="false" customHeight="true" outlineLevel="0" collapsed="false">
      <c r="A25" s="10" t="s">
        <v>34</v>
      </c>
      <c r="B25" s="11" t="n">
        <v>3389.28837</v>
      </c>
      <c r="C25" s="11" t="n">
        <v>70.29896</v>
      </c>
      <c r="D25" s="11" t="n">
        <v>126</v>
      </c>
      <c r="E25" s="11" t="n">
        <v>91.97732</v>
      </c>
      <c r="F25" s="11" t="n">
        <v>408.09046</v>
      </c>
      <c r="G25" s="11" t="n">
        <v>348.67356</v>
      </c>
      <c r="H25" s="11" t="n">
        <v>117.98658</v>
      </c>
      <c r="I25" s="11" t="n">
        <v>503.63227</v>
      </c>
      <c r="J25" s="11" t="n">
        <v>280.996</v>
      </c>
      <c r="K25" s="11" t="n">
        <v>362.37656</v>
      </c>
      <c r="L25" s="11" t="n">
        <v>530.493</v>
      </c>
      <c r="M25" s="11" t="n">
        <v>332.13799</v>
      </c>
      <c r="N25" s="11" t="n">
        <v>216.62567</v>
      </c>
    </row>
    <row r="26" s="1" customFormat="true" ht="11.25" hidden="false" customHeight="true" outlineLevel="0" collapsed="false">
      <c r="A26" s="10" t="s">
        <v>35</v>
      </c>
      <c r="B26" s="11" t="n">
        <v>5904.5606</v>
      </c>
      <c r="C26" s="11" t="n">
        <v>539.01986</v>
      </c>
      <c r="D26" s="11" t="n">
        <v>156.305</v>
      </c>
      <c r="E26" s="11" t="n">
        <v>211.08393</v>
      </c>
      <c r="F26" s="11" t="n">
        <v>672.12532</v>
      </c>
      <c r="G26" s="11" t="n">
        <v>609.72606</v>
      </c>
      <c r="H26" s="11" t="n">
        <v>458.32987</v>
      </c>
      <c r="I26" s="11" t="n">
        <v>1011.01424</v>
      </c>
      <c r="J26" s="11" t="n">
        <v>898.26014</v>
      </c>
      <c r="K26" s="11" t="n">
        <v>176.72641</v>
      </c>
      <c r="L26" s="11" t="n">
        <v>110.64973</v>
      </c>
      <c r="M26" s="11" t="n">
        <v>531.09685</v>
      </c>
      <c r="N26" s="11" t="n">
        <v>530.22319</v>
      </c>
    </row>
    <row r="27" s="1" customFormat="true" ht="11.25" hidden="false" customHeight="true" outlineLevel="0" collapsed="false">
      <c r="A27" s="10" t="s">
        <v>36</v>
      </c>
      <c r="B27" s="11" t="n">
        <v>13700.81146</v>
      </c>
      <c r="C27" s="11" t="n">
        <v>1189.38447</v>
      </c>
      <c r="D27" s="11" t="n">
        <v>1245.113</v>
      </c>
      <c r="E27" s="11" t="n">
        <v>338.42374</v>
      </c>
      <c r="F27" s="11" t="n">
        <v>588.25298</v>
      </c>
      <c r="G27" s="11" t="n">
        <v>644.15884</v>
      </c>
      <c r="H27" s="11" t="n">
        <v>863.89526</v>
      </c>
      <c r="I27" s="11" t="n">
        <v>469.563</v>
      </c>
      <c r="J27" s="11" t="n">
        <v>2843.30179</v>
      </c>
      <c r="K27" s="11" t="n">
        <v>2327.34973</v>
      </c>
      <c r="L27" s="11" t="n">
        <v>447.77673</v>
      </c>
      <c r="M27" s="11" t="n">
        <v>1543.34188</v>
      </c>
      <c r="N27" s="11" t="n">
        <v>1200.25004</v>
      </c>
    </row>
    <row r="28" s="1" customFormat="true" ht="11.25" hidden="false" customHeight="true" outlineLevel="0" collapsed="false">
      <c r="A28" s="10" t="s">
        <v>37</v>
      </c>
      <c r="B28" s="11" t="n">
        <v>3729.78721</v>
      </c>
      <c r="C28" s="11" t="n">
        <v>183.33209</v>
      </c>
      <c r="D28" s="11" t="n">
        <v>233.51172</v>
      </c>
      <c r="E28" s="11" t="n">
        <v>75.23852</v>
      </c>
      <c r="F28" s="11" t="n">
        <v>444.82287</v>
      </c>
      <c r="G28" s="11" t="n">
        <v>934.01959</v>
      </c>
      <c r="H28" s="11" t="n">
        <v>242.63</v>
      </c>
      <c r="I28" s="11" t="n">
        <v>723.52523</v>
      </c>
      <c r="J28" s="11" t="n">
        <v>247.56119</v>
      </c>
      <c r="K28" s="11" t="n">
        <v>41.27</v>
      </c>
      <c r="L28" s="11" t="n">
        <v>87.28</v>
      </c>
      <c r="M28" s="11" t="n">
        <v>428.9225</v>
      </c>
      <c r="N28" s="11" t="n">
        <v>87.6735</v>
      </c>
    </row>
    <row r="29" s="1" customFormat="true" ht="11.25" hidden="false" customHeight="true" outlineLevel="0" collapsed="false">
      <c r="A29" s="10" t="s">
        <v>38</v>
      </c>
      <c r="B29" s="11" t="n">
        <v>3403.61218</v>
      </c>
      <c r="C29" s="11" t="n">
        <v>79.97467</v>
      </c>
      <c r="D29" s="11" t="n">
        <v>116.8435</v>
      </c>
      <c r="E29" s="11" t="n">
        <v>11.467</v>
      </c>
      <c r="F29" s="11" t="n">
        <v>219.2277</v>
      </c>
      <c r="G29" s="11" t="n">
        <v>594.81276</v>
      </c>
      <c r="H29" s="11" t="n">
        <v>190.90834</v>
      </c>
      <c r="I29" s="11" t="n">
        <v>617.75426</v>
      </c>
      <c r="J29" s="11" t="n">
        <v>420.86862</v>
      </c>
      <c r="K29" s="11" t="n">
        <v>295.74262</v>
      </c>
      <c r="L29" s="11" t="n">
        <v>373.52799</v>
      </c>
      <c r="M29" s="11" t="n">
        <v>100</v>
      </c>
      <c r="N29" s="11" t="n">
        <v>382.48472</v>
      </c>
    </row>
    <row r="30" s="1" customFormat="true" ht="11.25" hidden="false" customHeight="true" outlineLevel="0" collapsed="false">
      <c r="A30" s="10" t="s">
        <v>39</v>
      </c>
      <c r="B30" s="11" t="n">
        <v>7099.32637</v>
      </c>
      <c r="C30" s="11" t="n">
        <v>481.2791</v>
      </c>
      <c r="D30" s="11" t="n">
        <v>266.97902</v>
      </c>
      <c r="E30" s="11" t="n">
        <v>350.89891</v>
      </c>
      <c r="F30" s="11" t="n">
        <v>168.30554</v>
      </c>
      <c r="G30" s="11" t="n">
        <v>733.18532</v>
      </c>
      <c r="H30" s="11" t="n">
        <v>443.30541</v>
      </c>
      <c r="I30" s="11" t="n">
        <v>803.81629</v>
      </c>
      <c r="J30" s="11" t="n">
        <v>845.33127</v>
      </c>
      <c r="K30" s="11" t="n">
        <v>273.43864</v>
      </c>
      <c r="L30" s="11" t="n">
        <v>850.60809</v>
      </c>
      <c r="M30" s="11" t="n">
        <v>560.57898</v>
      </c>
      <c r="N30" s="11" t="n">
        <v>1321.5998</v>
      </c>
    </row>
    <row r="31" s="1" customFormat="true" ht="11.25" hidden="false" customHeight="true" outlineLevel="0" collapsed="false">
      <c r="A31" s="10" t="s">
        <v>40</v>
      </c>
      <c r="B31" s="11" t="n">
        <v>4096.01324</v>
      </c>
      <c r="C31" s="11" t="n">
        <v>190</v>
      </c>
      <c r="D31" s="11" t="n">
        <v>42.5</v>
      </c>
      <c r="E31" s="11" t="n">
        <v>467.8281</v>
      </c>
      <c r="F31" s="11" t="n">
        <v>655.10105</v>
      </c>
      <c r="G31" s="11" t="n">
        <v>523.93474</v>
      </c>
      <c r="H31" s="11" t="n">
        <v>681.21423</v>
      </c>
      <c r="I31" s="11" t="n">
        <v>1171.51538</v>
      </c>
      <c r="J31" s="11" t="n">
        <v>196.34929</v>
      </c>
      <c r="K31" s="11" t="n">
        <v>17.01968</v>
      </c>
      <c r="L31" s="11" t="n">
        <v>0.55077</v>
      </c>
      <c r="M31" s="11" t="n">
        <v>150</v>
      </c>
      <c r="N31" s="11" t="n">
        <v>0</v>
      </c>
    </row>
    <row r="32" s="1" customFormat="true" ht="11.25" hidden="false" customHeight="true" outlineLevel="0" collapsed="false">
      <c r="A32" s="10" t="s">
        <v>41</v>
      </c>
      <c r="B32" s="11" t="n">
        <v>1299.69986</v>
      </c>
      <c r="C32" s="11" t="n">
        <v>174.74253</v>
      </c>
      <c r="D32" s="11" t="n">
        <v>80</v>
      </c>
      <c r="E32" s="11" t="n">
        <v>94.50216</v>
      </c>
      <c r="F32" s="11" t="n">
        <v>0</v>
      </c>
      <c r="G32" s="11" t="n">
        <v>0</v>
      </c>
      <c r="H32" s="11" t="n">
        <v>397.69142</v>
      </c>
      <c r="I32" s="11" t="n">
        <v>256.5867</v>
      </c>
      <c r="J32" s="11" t="n">
        <v>212.01161</v>
      </c>
      <c r="K32" s="11" t="n">
        <v>20</v>
      </c>
      <c r="L32" s="11" t="n">
        <v>14.03</v>
      </c>
      <c r="M32" s="11" t="n">
        <v>44.295</v>
      </c>
      <c r="N32" s="11" t="n">
        <v>5.84044</v>
      </c>
    </row>
    <row r="33" s="1" customFormat="true" ht="11.25" hidden="true" customHeight="true" outlineLevel="0" collapsed="false">
      <c r="A33" s="10" t="s">
        <v>41</v>
      </c>
      <c r="B33" s="11" t="n">
        <v>36500.54061</v>
      </c>
      <c r="C33" s="11" t="n">
        <v>3063.77855</v>
      </c>
      <c r="D33" s="11" t="n">
        <v>1114.77654</v>
      </c>
      <c r="E33" s="11" t="n">
        <v>3549.5824</v>
      </c>
      <c r="F33" s="11" t="n">
        <v>3872.45533</v>
      </c>
      <c r="G33" s="11" t="n">
        <v>1933.04722</v>
      </c>
      <c r="H33" s="11" t="n">
        <v>1002.66188</v>
      </c>
      <c r="I33" s="11" t="n">
        <v>1574.53697</v>
      </c>
      <c r="J33" s="11" t="n">
        <v>3634.18242</v>
      </c>
      <c r="K33" s="11" t="n">
        <v>606.08179</v>
      </c>
      <c r="L33" s="11" t="n">
        <v>1600.48834</v>
      </c>
      <c r="M33" s="11" t="n">
        <v>3011.32926</v>
      </c>
      <c r="N33" s="11" t="n">
        <v>11537.61991</v>
      </c>
    </row>
    <row r="34" s="1" customFormat="true" ht="11.25" hidden="true" customHeight="true" outlineLevel="0" collapsed="false">
      <c r="A34" s="10" t="s">
        <v>42</v>
      </c>
      <c r="B34" s="11" t="n">
        <f aca="false">SUM(C34:N34)</f>
        <v>33.5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25</v>
      </c>
      <c r="H34" s="11" t="n">
        <v>0</v>
      </c>
      <c r="I34" s="11" t="n">
        <v>8.5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s="1" customFormat="true" ht="11.25" hidden="false" customHeight="true" outlineLevel="0" collapsed="false">
      <c r="A35" s="10" t="s">
        <v>43</v>
      </c>
      <c r="B35" s="11" t="n">
        <v>36500.5406100001</v>
      </c>
      <c r="C35" s="11" t="n">
        <v>3063.77855</v>
      </c>
      <c r="D35" s="11" t="n">
        <v>1114.77654000001</v>
      </c>
      <c r="E35" s="11" t="n">
        <v>3549.5824</v>
      </c>
      <c r="F35" s="11" t="n">
        <v>3872.45533</v>
      </c>
      <c r="G35" s="11" t="n">
        <v>1933.04722000001</v>
      </c>
      <c r="H35" s="11" t="n">
        <v>1002.66188</v>
      </c>
      <c r="I35" s="11" t="n">
        <v>1574.53697</v>
      </c>
      <c r="J35" s="11" t="n">
        <v>3634.18242000003</v>
      </c>
      <c r="K35" s="11" t="n">
        <v>606.081790000011</v>
      </c>
      <c r="L35" s="11" t="n">
        <v>1600.48833999998</v>
      </c>
      <c r="M35" s="11" t="n">
        <v>3011.32926</v>
      </c>
      <c r="N35" s="11" t="n">
        <v>11537.61991</v>
      </c>
    </row>
    <row r="36" s="1" customFormat="true" ht="11.25" hidden="false" customHeight="true" outlineLevel="0" collapsed="false">
      <c r="A36" s="12"/>
      <c r="B36" s="13"/>
      <c r="C36" s="7"/>
      <c r="D36" s="7"/>
      <c r="E36" s="7"/>
    </row>
    <row r="37" s="1" customFormat="true" ht="15.75" hidden="false" customHeight="true" outlineLevel="0" collapsed="false">
      <c r="A37" s="14" t="s">
        <v>18</v>
      </c>
      <c r="B37" s="8" t="n">
        <v>692547.26179</v>
      </c>
      <c r="C37" s="8" t="n">
        <v>41689.08701</v>
      </c>
      <c r="D37" s="8" t="n">
        <v>32650.27136</v>
      </c>
      <c r="E37" s="8" t="n">
        <v>44794.72648</v>
      </c>
      <c r="F37" s="8" t="n">
        <v>46000.60229</v>
      </c>
      <c r="G37" s="8" t="n">
        <v>45831.42782</v>
      </c>
      <c r="H37" s="8" t="n">
        <v>42283.73816</v>
      </c>
      <c r="I37" s="8" t="n">
        <v>48705.17221</v>
      </c>
      <c r="J37" s="8" t="n">
        <v>81204.64899</v>
      </c>
      <c r="K37" s="8" t="n">
        <v>67324.54852</v>
      </c>
      <c r="L37" s="8" t="n">
        <v>76660.46933</v>
      </c>
      <c r="M37" s="8" t="n">
        <v>79992.87613</v>
      </c>
      <c r="N37" s="8" t="n">
        <v>85409.69349</v>
      </c>
    </row>
    <row r="38" s="1" customFormat="true" ht="11.25" hidden="false" customHeight="true" outlineLevel="0" collapsed="false">
      <c r="A38" s="12"/>
      <c r="B38" s="15"/>
      <c r="C38" s="7"/>
      <c r="D38" s="7"/>
      <c r="E38" s="7"/>
    </row>
    <row r="39" s="1" customFormat="true" ht="11.25" hidden="false" customHeight="true" outlineLevel="0" collapsed="false">
      <c r="A39" s="10" t="s">
        <v>44</v>
      </c>
      <c r="B39" s="11" t="n">
        <v>193196.42557</v>
      </c>
      <c r="C39" s="11" t="n">
        <v>9477.44245</v>
      </c>
      <c r="D39" s="11" t="n">
        <v>9311.71043</v>
      </c>
      <c r="E39" s="11" t="n">
        <v>9158.29094</v>
      </c>
      <c r="F39" s="11" t="n">
        <v>15731.86724</v>
      </c>
      <c r="G39" s="11" t="n">
        <v>19321.67125</v>
      </c>
      <c r="H39" s="11" t="n">
        <v>14935.76735</v>
      </c>
      <c r="I39" s="11" t="n">
        <v>12537.03124</v>
      </c>
      <c r="J39" s="11" t="n">
        <v>17429.61051</v>
      </c>
      <c r="K39" s="11" t="n">
        <v>24840.95569</v>
      </c>
      <c r="L39" s="11" t="n">
        <v>20622.9449</v>
      </c>
      <c r="M39" s="11" t="n">
        <v>19775.85778</v>
      </c>
      <c r="N39" s="11" t="n">
        <v>20053.27579</v>
      </c>
    </row>
    <row r="40" s="1" customFormat="true" ht="11.25" hidden="false" customHeight="true" outlineLevel="0" collapsed="false">
      <c r="A40" s="10" t="s">
        <v>45</v>
      </c>
      <c r="B40" s="11" t="n">
        <v>283143.84179</v>
      </c>
      <c r="C40" s="11" t="n">
        <v>19992.82656</v>
      </c>
      <c r="D40" s="11" t="n">
        <v>14371.3688</v>
      </c>
      <c r="E40" s="11" t="n">
        <v>18838.44201</v>
      </c>
      <c r="F40" s="11" t="n">
        <v>15027.89315</v>
      </c>
      <c r="G40" s="11" t="n">
        <v>17171.66419</v>
      </c>
      <c r="H40" s="11" t="n">
        <v>12890.86324</v>
      </c>
      <c r="I40" s="11" t="n">
        <v>19393.82369</v>
      </c>
      <c r="J40" s="11" t="n">
        <v>37665.1405</v>
      </c>
      <c r="K40" s="11" t="n">
        <v>25327.46942</v>
      </c>
      <c r="L40" s="11" t="n">
        <v>34563.89154</v>
      </c>
      <c r="M40" s="11" t="n">
        <v>31626.95823</v>
      </c>
      <c r="N40" s="11" t="n">
        <v>36273.50046</v>
      </c>
    </row>
    <row r="41" s="1" customFormat="true" ht="11.25" hidden="false" customHeight="true" outlineLevel="0" collapsed="false">
      <c r="A41" s="10" t="s">
        <v>46</v>
      </c>
      <c r="B41" s="11" t="n">
        <v>117749.86114</v>
      </c>
      <c r="C41" s="11" t="n">
        <v>8154.74775</v>
      </c>
      <c r="D41" s="11" t="n">
        <v>4015.66035</v>
      </c>
      <c r="E41" s="11" t="n">
        <v>7609.95737</v>
      </c>
      <c r="F41" s="11" t="n">
        <v>8283.74793</v>
      </c>
      <c r="G41" s="11" t="n">
        <v>5130.88875</v>
      </c>
      <c r="H41" s="11" t="n">
        <v>8042.12083</v>
      </c>
      <c r="I41" s="11" t="n">
        <v>9566.6896</v>
      </c>
      <c r="J41" s="11" t="n">
        <v>14947.87792</v>
      </c>
      <c r="K41" s="11" t="n">
        <v>9941.39125</v>
      </c>
      <c r="L41" s="11" t="n">
        <v>11797.54478</v>
      </c>
      <c r="M41" s="11" t="n">
        <v>17434.50051</v>
      </c>
      <c r="N41" s="11" t="n">
        <v>12824.7341</v>
      </c>
    </row>
    <row r="42" s="1" customFormat="true" ht="11.25" hidden="false" customHeight="true" outlineLevel="0" collapsed="false">
      <c r="A42" s="16" t="s">
        <v>47</v>
      </c>
      <c r="B42" s="11" t="n">
        <v>98457.13329</v>
      </c>
      <c r="C42" s="11" t="n">
        <v>4064.07025</v>
      </c>
      <c r="D42" s="11" t="n">
        <v>4951.53178</v>
      </c>
      <c r="E42" s="11" t="n">
        <v>9188.03616</v>
      </c>
      <c r="F42" s="11" t="n">
        <v>6957.09397</v>
      </c>
      <c r="G42" s="11" t="n">
        <v>4207.20363</v>
      </c>
      <c r="H42" s="11" t="n">
        <v>6414.98674</v>
      </c>
      <c r="I42" s="11" t="n">
        <v>7207.62768</v>
      </c>
      <c r="J42" s="11" t="n">
        <v>11162.02006</v>
      </c>
      <c r="K42" s="11" t="n">
        <v>7214.73216</v>
      </c>
      <c r="L42" s="11" t="n">
        <v>9676.08811</v>
      </c>
      <c r="M42" s="11" t="n">
        <v>11155.55961</v>
      </c>
      <c r="N42" s="11" t="n">
        <v>16258.18314</v>
      </c>
    </row>
    <row r="43" s="1" customFormat="true" ht="11.25" hidden="false" customHeight="true" outlineLevel="0" collapsed="false">
      <c r="A43" s="16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s="1" customFormat="true" ht="11.25" hidden="false" customHeight="true" outlineLevel="0" collapsed="false">
      <c r="A44" s="17" t="s">
        <v>48</v>
      </c>
      <c r="B44" s="5"/>
      <c r="C44" s="5"/>
    </row>
    <row r="45" customFormat="false" ht="12.75" hidden="false" customHeight="false" outlineLevel="0" collapsed="false">
      <c r="A45" s="18" t="s">
        <v>49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7:15:16Z</dcterms:created>
  <dc:creator>Luis Alfredo Arriola Mansilla</dc:creator>
  <dc:description/>
  <dc:language>en-US</dc:language>
  <cp:lastModifiedBy>Michelle Marie Alay Arango</cp:lastModifiedBy>
  <cp:lastPrinted>2013-08-12T21:19:38Z</cp:lastPrinted>
  <dcterms:modified xsi:type="dcterms:W3CDTF">2023-09-01T16:22:29Z</dcterms:modified>
  <cp:revision>0</cp:revision>
  <dc:subject/>
  <dc:title/>
</cp:coreProperties>
</file>