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4.Balance BC-Matriz"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0" name="_xlnm.Print_Area" vbProcedure="false">'II.4.Balance BC-Matriz'!$A$4:$R$62</definedName>
    <definedName function="false" hidden="false" name="A" vbProcedure="false">[14]![Macros Import]_qbop</definedName>
    <definedName function="false" hidden="false" name="AAA" vbProcedure="false">'[2]'!$A$1</definedName>
    <definedName function="false" hidden="false" name="ACTIVATE" vbProcedure="false">'[2]'!$A$1</definedName>
    <definedName function="false" hidden="false" name="ALL" vbProcedure="false">[3]Imp:'DSA output'!$C$9:$R$464</definedName>
    <definedName function="false" hidden="false" name="AREACONSTRUCCIO" vbProcedure="false">'[2]'!$A$1</definedName>
    <definedName function="false" hidden="false" name="ASO" vbProcedure="false">'[2]'!$A$1</definedName>
    <definedName function="false" hidden="false" name="atrade" vbProcedure="false">[9]!atrade</definedName>
    <definedName function="false" hidden="false" name="A_impresión_IM" vbProcedure="false">'[15]ponder a y p '!$A$1:$N$50</definedName>
    <definedName function="false" hidden="false" name="Batumi_debt" vbProcedure="false">'[2]'!$A$1</definedName>
    <definedName function="false" hidden="false" name="BBB" vbProcedure="false">'[2]'!$A$1</definedName>
    <definedName function="false" hidden="false" name="BCA" vbProcedure="false">NA()</definedName>
    <definedName function="false" hidden="false" name="BCA_GDP" vbProcedure="false">NA()</definedName>
    <definedName function="false" hidden="false" name="BCA_NGDP" vbProcedure="false">'[2]'!$A$1</definedName>
    <definedName function="false" hidden="false" name="BCH" vbProcedure="false">'[2]'!$A$1</definedName>
    <definedName function="false" hidden="false" name="BCH_10G" vbProcedure="false">'[2]'!$A$1</definedName>
    <definedName function="false" hidden="false" name="BCH_10R" vbProcedure="false">'[2]'!$A$1</definedName>
    <definedName function="false" hidden="false" name="Bcos_Com20R" vbProcedure="false">'[2]'!$A$1</definedName>
    <definedName function="false" hidden="false" name="Bcos_Com_20G" vbProcedure="false">'[2]'!$A$1</definedName>
    <definedName function="false" hidden="false" name="BE" vbProcedure="false">NA()</definedName>
    <definedName function="false" hidden="false" name="BEA" vbProcedure="false">'[2]'!$A$1</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2]'!$A$1</definedName>
    <definedName function="false" hidden="false" name="BED_6" vbProcedure="false">'[2]'!$A$1</definedName>
    <definedName function="false" hidden="false" name="BEO" vbProcedure="false">'[2]'!$A$1</definedName>
    <definedName function="false" hidden="false" name="BER" vbProcedure="false">'[2]'!$A$1</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2]'!$A$1</definedName>
    <definedName function="false" hidden="false" name="BFDA" vbProcedure="false">'[2]'!$A$1</definedName>
    <definedName function="false" hidden="false" name="BFDI" vbProcedure="false">'[2]'!$A$1</definedName>
    <definedName function="false" hidden="false" name="BFDIL" vbProcedure="false">'[2]'!$A$1</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1]!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2]'!$A$1</definedName>
    <definedName function="false" hidden="false" name="BFOA" vbProcedure="false">'[2]'!$A$1</definedName>
    <definedName function="false" hidden="false" name="BFOAG" vbProcedure="false">'[2]'!$A$1</definedName>
    <definedName function="false" hidden="false" name="BFOL" vbProcedure="false">'[2]'!$A$1</definedName>
    <definedName function="false" hidden="false" name="BFOLB" vbProcedure="false">'[2]'!$A$1</definedName>
    <definedName function="false" hidden="false" name="BFOLG_L" vbProcedure="false">'[2]'!$A$1</definedName>
    <definedName function="false" hidden="false" name="BFOL_B" vbProcedure="false">'[2]'!$A$1</definedName>
    <definedName function="false" hidden="false" name="BFOL_G" vbProcedure="false">'[2]'!$A$1</definedName>
    <definedName function="false" hidden="false" name="BFOL_L" vbProcedure="false">'[2]'!$A$1</definedName>
    <definedName function="false" hidden="false" name="BFOL_O" vbProcedure="false">'[2]'!$A$1</definedName>
    <definedName function="false" hidden="false" name="BFOL_S" vbProcedure="false">'[2]'!$A$1</definedName>
    <definedName function="false" hidden="false" name="BFP" vbProcedure="false">'[2]'!$A$1</definedName>
    <definedName function="false" hidden="false" name="BFPA" vbProcedure="false">'[2]'!$A$1</definedName>
    <definedName function="false" hidden="false" name="BFPAG" vbProcedure="false">'[2]'!$A$1</definedName>
    <definedName function="false" hidden="false" name="BFPL" vbProcedure="false">'[2]'!$A$1</definedName>
    <definedName function="false" hidden="false" name="BFPLBN" vbProcedure="false">'[2]'!$A$1</definedName>
    <definedName function="false" hidden="false" name="BFPLD" vbProcedure="false">'[2]'!$A$1</definedName>
    <definedName function="false" hidden="false" name="BFPLD_G" vbProcedure="false">'[2]'!$A$1</definedName>
    <definedName function="false" hidden="false" name="BFPLE" vbProcedure="false">'[2]'!$A$1</definedName>
    <definedName function="false" hidden="false" name="BFPLE_G" vbProcedure="false">'[2]'!$A$1</definedName>
    <definedName function="false" hidden="false" name="BFPLMM" vbProcedure="false">'[2]'!$A$1</definedName>
    <definedName function="false" hidden="false" name="BFRA" vbProcedure="false">NA()</definedName>
    <definedName function="false" hidden="false" name="BFUND" vbProcedure="false">'[2]'!$A$1</definedName>
    <definedName function="false" hidden="false" name="BGS" vbProcedure="false">'[2]'!$A$1</definedName>
    <definedName function="false" hidden="false" name="BI" vbProcedure="false">NA()</definedName>
    <definedName function="false" hidden="false" name="BIP" vbProcedure="false">'[2]'!$A$1</definedName>
    <definedName function="false" hidden="false" name="BK" vbProcedure="false">NA()</definedName>
    <definedName function="false" hidden="false" name="BKF" vbProcedure="false">NA()</definedName>
    <definedName function="false" hidden="false" name="BKFA" vbProcedure="false">'[2]'!$A$1</definedName>
    <definedName function="false" hidden="false" name="BKO" vbProcedure="false">'[2]'!$A$1</definedName>
    <definedName function="false" hidden="false" name="BM" vbProcedure="false">'[2]'!$A$1</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2]'!$A$1</definedName>
    <definedName function="false" hidden="false" name="BMS" vbProcedure="false">'[2]'!$A$1</definedName>
    <definedName function="false" hidden="false" name="BOP" vbProcedure="false">NA()</definedName>
    <definedName function="false" hidden="false" name="BOPUSD" vbProcedure="false">'[2]'!$A$1</definedName>
    <definedName function="false" hidden="false" name="BRASS" vbProcedure="false">'[2]'!$A$1</definedName>
    <definedName function="false" hidden="false" name="BRASS_1" vbProcedure="false">'[2]'!$A$1</definedName>
    <definedName function="false" hidden="false" name="BRASS_6" vbProcedure="false">'[2]'!$A$1</definedName>
    <definedName function="false" hidden="false" name="BTR" vbProcedure="false">'[2]'!$A$1</definedName>
    <definedName function="false" hidden="false" name="BTRG" vbProcedure="false">'[2]'!$A$1</definedName>
    <definedName function="false" hidden="false" name="BX" vbProcedure="false">'[2]'!$A$1</definedName>
    <definedName function="false" hidden="false" name="BXG" vbProcedure="false">[16]Q6!$E$26:$AH$26</definedName>
    <definedName function="false" hidden="false" name="BXS" vbProcedure="false">'[2]'!$A$1</definedName>
    <definedName function="false" hidden="false" name="calcNGS_NGDP" vbProcedure="false">NA()</definedName>
    <definedName function="false" hidden="false" name="CAMARON" vbProcedure="false">'[2]'!$A$1</definedName>
    <definedName function="false" hidden="false" name="CCC" vbProcedure="false">'[2]'!$A$1</definedName>
    <definedName function="false" hidden="false" name="CEMENTO" vbProcedure="false">'[2]'!$A$1</definedName>
    <definedName function="false" hidden="false" name="CHK5_1" vbProcedure="false">'[2]'!$A$1</definedName>
    <definedName function="false" hidden="false" name="cirr" vbProcedure="false">'[2]'!$A$1</definedName>
    <definedName function="false" hidden="false" name="COM" vbProcedure="false">'[2]'!$A$1</definedName>
    <definedName function="false" hidden="false" name="CONSOL" vbProcedure="false">'[2]'!$A$1</definedName>
    <definedName function="false" hidden="false" name="CONSOLC2" vbProcedure="false">'[2]'!$A$1</definedName>
    <definedName function="false" hidden="false" name="copystart" vbProcedure="false">'[2]'!$A$1</definedName>
    <definedName function="false" hidden="false" name="Copytodebt" vbProcedure="false">'[3]in-out'!$A$1</definedName>
    <definedName function="false" hidden="false" name="COUNT" vbProcedure="false">'[2]'!$A$1</definedName>
    <definedName function="false" hidden="false" name="COUNTER" vbProcedure="false">'[2]'!$A$1</definedName>
    <definedName function="false" hidden="false" name="CPF" vbProcedure="false">'[2]'!$A$1</definedName>
    <definedName function="false" hidden="false" name="CPI_Core" vbProcedure="false">'[2]'!$A$1</definedName>
    <definedName function="false" hidden="false" name="CPI_NAT_monthly" vbProcedure="false">'[2]'!$A$1</definedName>
    <definedName function="false" hidden="false" name="CREDITOBCH" vbProcedure="false">'[2]'!$A$1</definedName>
    <definedName function="false" hidden="false" name="CREDITORSB" vbProcedure="false">'[2]'!$A$1</definedName>
    <definedName function="false" hidden="false" name="C_2" vbProcedure="false">'[2]'!$A$1</definedName>
    <definedName function="false" hidden="false" name="d" vbProcedure="false">'[2]'!$A$1</definedName>
    <definedName function="false" hidden="false" name="da" vbProcedure="false">'[2]'!$A$1</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2]'!$A$1</definedName>
    <definedName function="false" hidden="false" name="DATES" vbProcedure="false">'[2]'!$A$1</definedName>
    <definedName function="false" hidden="false" name="Dates1" vbProcedure="false">'[2]'!$A$1</definedName>
    <definedName function="false" hidden="false" name="DB" vbProcedure="false">'[2]'!$A$1</definedName>
    <definedName function="false" hidden="false" name="DBproj" vbProcedure="false">NA()</definedName>
    <definedName function="false" hidden="false" name="DEBRIEF" vbProcedure="false">'[2]'!$A$1</definedName>
    <definedName function="false" hidden="false" name="DEBT" vbProcedure="false">'[2]'!$A$1</definedName>
    <definedName function="false" hidden="false" name="DEFL" vbProcedure="false">'[2]'!$A$1</definedName>
    <definedName function="false" hidden="false" name="DES" vbProcedure="false">'[2]'!$A$1</definedName>
    <definedName function="false" hidden="false" name="DG" vbProcedure="false">'[2]'!$A$1</definedName>
    <definedName function="false" hidden="false" name="DGproj" vbProcedure="false">NA()</definedName>
    <definedName function="false" hidden="false" name="DG_S" vbProcedure="false">'[2]'!$A$1</definedName>
    <definedName function="false" hidden="false" name="DiscountRate" vbProcedure="false">'[2]'!$A$1</definedName>
    <definedName function="false" hidden="false" name="Discount_IDA" vbProcedure="false">[17]NPV!$B$28</definedName>
    <definedName function="false" hidden="false" name="Discount_NC" vbProcedure="false">[17]NPV!$A$1</definedName>
    <definedName function="false" hidden="false" name="DO" vbProcedure="false">'[2]'!$A$1</definedName>
    <definedName function="false" hidden="false" name="Dproj" vbProcedure="false">NA()</definedName>
    <definedName function="false" hidden="false" name="DS" vbProcedure="false">'[2]'!$A$1</definedName>
    <definedName function="false" hidden="false" name="DSA_Assumptions" vbProcedure="false">'[2]'!$A$1</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2]'!$A$1</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2]'!$A$1</definedName>
    <definedName function="false" hidden="false" name="DSPBproj" vbProcedure="false">NA()</definedName>
    <definedName function="false" hidden="false" name="DSPG" vbProcedure="false">'[2]'!$A$1</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2]'!$A$1</definedName>
    <definedName function="false" hidden="false" name="D_G" vbProcedure="false">'[2]'!$A$1</definedName>
    <definedName function="false" hidden="false" name="D_Ind" vbProcedure="false">'[2]'!$A$1</definedName>
    <definedName function="false" hidden="false" name="D_L" vbProcedure="false">'[2]'!$A$1</definedName>
    <definedName function="false" hidden="false" name="D_O" vbProcedure="false">'[2]'!$A$1</definedName>
    <definedName function="false" hidden="false" name="D_S" vbProcedure="false">'[2]'!$A$1</definedName>
    <definedName function="false" hidden="false" name="D_SRM" vbProcedure="false">'[2]'!$A$1</definedName>
    <definedName function="false" hidden="false" name="D_SY" vbProcedure="false">'[2]'!$A$1</definedName>
    <definedName function="false" hidden="false" name="EBRD" vbProcedure="false">'[2]'!$A$1</definedName>
    <definedName function="false" hidden="false" name="EDNA" vbProcedure="false">NA()</definedName>
    <definedName function="false" hidden="false" name="empty" vbProcedure="false">'[2]'!$A$1</definedName>
    <definedName function="false" hidden="false" name="ENDA" vbProcedure="false">NA()</definedName>
    <definedName function="false" hidden="false" name="esafr" vbProcedure="false">'[2]'!$A$1</definedName>
    <definedName function="false" hidden="false" name="ESAF_QUAR_GDP" vbProcedure="false">'[2]'!$A$1</definedName>
    <definedName function="false" hidden="false" name="Excel_BuiltIn_Database" vbProcedure="false">'[2]'!$A$1</definedName>
    <definedName function="false" hidden="false" name="Excel_BuiltIn_Print_Titles" vbProcedure="false">'[2]'!$BI$20,'[2]'!$BI$29441</definedName>
    <definedName function="false" hidden="false" name="ExitWRS" vbProcedure="false">[18]Main!$AB$25</definedName>
    <definedName function="false" hidden="false" name="FFNN" vbProcedure="false">'[2]'!$A$1</definedName>
    <definedName function="false" hidden="false" name="Fisc" vbProcedure="false">'[2]'!$A$1</definedName>
    <definedName function="false" hidden="false" name="FRAMENO" vbProcedure="false">'[2]'!$A$1</definedName>
    <definedName function="false" hidden="false" name="framework_macro" vbProcedure="false">'[2]'!$A$1</definedName>
    <definedName function="false" hidden="false" name="framework_macro_new" vbProcedure="false">'[2]'!$A$1</definedName>
    <definedName function="false" hidden="false" name="framework_monetary" vbProcedure="false">'[2]'!$A$1</definedName>
    <definedName function="false" hidden="false" name="FRAMEYES" vbProcedure="false">'[2]'!$A$1</definedName>
    <definedName function="false" hidden="false" name="GAP" vbProcedure="false">'[2]'!$A$1</definedName>
    <definedName function="false" hidden="false" name="GAPFGFROM" vbProcedure="false">'[2]'!$A$1</definedName>
    <definedName function="false" hidden="false" name="GAPFGTO" vbProcedure="false">'[2]'!$A$1</definedName>
    <definedName function="false" hidden="false" name="GAPSTFROM" vbProcedure="false">'[2]'!$A$1</definedName>
    <definedName function="false" hidden="false" name="GAPSTTO" vbProcedure="false">'[2]'!$A$1</definedName>
    <definedName function="false" hidden="false" name="GAPTEST" vbProcedure="false">'[2]'!$A$1</definedName>
    <definedName function="false" hidden="false" name="GAPTESTFG" vbProcedure="false">'[2]'!$A$1</definedName>
    <definedName function="false" hidden="false" name="GAZZETTE" vbProcedure="false">'[2]'!$A$1</definedName>
    <definedName function="false" hidden="false" name="GCB_NGDP" vbProcedure="false">NA()</definedName>
    <definedName function="false" hidden="false" name="GGB_NGDP" vbProcedure="false">NA()</definedName>
    <definedName function="false" hidden="false" name="GL_Z" vbProcedure="false">'[2]'!$A$1</definedName>
    <definedName function="false" hidden="false" name="Grace_IDA" vbProcedure="false">[17]NPV!$B$25</definedName>
    <definedName function="false" hidden="false" name="Grace_NC" vbProcedure="false">[17]NPV!$A$1</definedName>
    <definedName function="false" hidden="false" name="HEADING" vbProcedure="false">'[2]'!$A$1</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2]'!$A$1</definedName>
    <definedName function="false" hidden="false" name="IFSASSETS" vbProcedure="false">'[2]'!$A$1</definedName>
    <definedName function="false" hidden="false" name="IFSLIABS" vbProcedure="false">'[2]'!$A$1</definedName>
    <definedName function="false" hidden="false" name="IM" vbProcedure="false">'[2]'!$A$1</definedName>
    <definedName function="false" hidden="false" name="IMF" vbProcedure="false">'[2]'!$A$1</definedName>
    <definedName function="false" hidden="false" name="INDICEPRODUCCIO" vbProcedure="false">'[2]'!$A$1</definedName>
    <definedName function="false" hidden="false" name="INGRESOS" vbProcedure="false">'[2]'!$A$1</definedName>
    <definedName function="false" hidden="false" name="INPUT_2" vbProcedure="false">[8]Input!DN$29813</definedName>
    <definedName function="false" hidden="false" name="INPUT_4" vbProcedure="false">[8]Input!DN$29813</definedName>
    <definedName function="false" hidden="false" name="InterestRate" vbProcedure="false">'[2]'!$A$1</definedName>
    <definedName function="false" hidden="false" name="Interest_IDA" vbProcedure="false">[17]NPV!$B$27</definedName>
    <definedName function="false" hidden="false" name="Interest_NC" vbProcedure="false">[17]NPV!$A$1</definedName>
    <definedName function="false" hidden="false" name="IPC" vbProcedure="false">[19]ipc!$A$1</definedName>
    <definedName function="false" hidden="false" name="LINES" vbProcedure="false">'[2]'!$A$1</definedName>
    <definedName function="false" hidden="false" name="LTcirr" vbProcedure="false">'[2]'!$A$1</definedName>
    <definedName function="false" hidden="false" name="LTr" vbProcedure="false">'[2]'!$A$1</definedName>
    <definedName function="false" hidden="false" name="LUR" vbProcedure="false">NA()</definedName>
    <definedName function="false" hidden="false" name="MACRO" vbProcedure="false">'[2]'!$A$1</definedName>
    <definedName function="false" hidden="false" name="MACRO_ASSUMP_2006" vbProcedure="false">'[2]'!$A$1</definedName>
    <definedName function="false" hidden="false" name="Maturity_IDA" vbProcedure="false">[17]NPV!$B$26</definedName>
    <definedName function="false" hidden="false" name="Maturity_NC" vbProcedure="false">[17]NPV!$A$1</definedName>
    <definedName function="false" hidden="false" name="MCV" vbProcedure="false">NA()</definedName>
    <definedName function="false" hidden="false" name="MCV_B" vbProcedure="false">NA()</definedName>
    <definedName function="false" hidden="false" name="MCV_B1" vbProcedure="false">'[2]'!$A$1</definedName>
    <definedName function="false" hidden="false" name="MCV_D" vbProcedure="false">NA()</definedName>
    <definedName function="false" hidden="false" name="MCV_D1" vbProcedure="false">'[2]'!$A$1</definedName>
    <definedName function="false" hidden="false" name="MCV_N" vbProcedure="false">NA()</definedName>
    <definedName function="false" hidden="false" name="MCV_T" vbProcedure="false">NA()</definedName>
    <definedName function="false" hidden="false" name="MCV_T1" vbProcedure="false">'[2]'!$A$1</definedName>
    <definedName function="false" hidden="false" name="mflowsa" vbProcedure="false">[9]!mflowsa</definedName>
    <definedName function="false" hidden="false" name="mflowsq" vbProcedure="false">[9]!mflowsq</definedName>
    <definedName function="false" hidden="false" name="MIDDLE" vbProcedure="false">'[2]'!$A$1</definedName>
    <definedName function="false" hidden="false" name="MISC4" vbProcedure="false">[8]OUTPUT!$A$1</definedName>
    <definedName function="false" hidden="false" name="MPETROLEO" vbProcedure="false">'[2]'!$A$1</definedName>
    <definedName function="false" hidden="false" name="mstocksa" vbProcedure="false">[9]!mstocksa</definedName>
    <definedName function="false" hidden="false" name="mstocksq" vbProcedure="false">[9]!mstocksq</definedName>
    <definedName function="false" hidden="false" name="n" vbProcedure="false">'[2]'!$A$1</definedName>
    <definedName function="false" hidden="false" name="NAMES" vbProcedure="false">'[2]'!$A$1</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2]'!$A$1</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2]'!$A$1</definedName>
    <definedName function="false" hidden="false" name="NOTA_EXPLICATIV" vbProcedure="false">'[2]'!$A$1</definedName>
    <definedName function="false" hidden="false" name="Notes" vbProcedure="false">[20]UPLOAD!$A$1</definedName>
    <definedName function="false" hidden="false" name="NOTITLES" vbProcedure="false">'[2]'!$A$1</definedName>
    <definedName function="false" hidden="false" name="NTDD_RG" vbProcedure="false">[1]!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2]'!$A$1</definedName>
    <definedName function="false" hidden="false" name="Otr_Inst_Banc_40G" vbProcedure="false">'[2]'!$A$1</definedName>
    <definedName function="false" hidden="false" name="Pan_Bancario_50G" vbProcedure="false">'[2]'!$A$1</definedName>
    <definedName function="false" hidden="false" name="Pan_Monet_30G" vbProcedure="false">'[2]'!$A$1</definedName>
    <definedName function="false" hidden="false" name="Paym_Cap" vbProcedure="false">'[2]'!$A$1</definedName>
    <definedName function="false" hidden="false" name="pchBM" vbProcedure="false">'[2]'!$A$1</definedName>
    <definedName function="false" hidden="false" name="pchBMG" vbProcedure="false">'[2]'!$A$1</definedName>
    <definedName function="false" hidden="false" name="pchBX" vbProcedure="false">'[2]'!$A$1</definedName>
    <definedName function="false" hidden="false" name="pchBXG" vbProcedure="false">'[2]'!$A$1</definedName>
    <definedName function="false" hidden="false" name="PCPI" vbProcedure="false">'[2]'!$A$1</definedName>
    <definedName function="false" hidden="false" name="PCPIG" vbProcedure="false">NA()</definedName>
    <definedName function="false" hidden="false" name="PF" vbProcedure="false">'[2]'!$A$1</definedName>
    <definedName function="false" hidden="false" name="PFP" vbProcedure="false">'[2]'!$A$1</definedName>
    <definedName function="false" hidden="false" name="pfp_table1" vbProcedure="false">'[2]'!$A$1</definedName>
    <definedName function="false" hidden="false" name="PK" vbProcedure="false">'[2]'!$A$1</definedName>
    <definedName function="false" hidden="false" name="PLATA" vbProcedure="false">'[2]'!$A$1</definedName>
    <definedName function="false" hidden="false" name="POLLO" vbProcedure="false">'[2]'!$A$1</definedName>
    <definedName function="false" hidden="false" name="PPPWGT" vbProcedure="false">NA()</definedName>
    <definedName function="false" hidden="false" name="PRECIOCIFBANANO" vbProcedure="false">'[2]'!$A$1</definedName>
    <definedName function="false" hidden="false" name="PRICE" vbProcedure="false">'[2]'!$A$1</definedName>
    <definedName function="false" hidden="false" name="PRICETAB" vbProcedure="false">'[2]'!$A$1</definedName>
    <definedName function="false" hidden="false" name="PRINTMACRO" vbProcedure="false">'[2]'!$A$1</definedName>
    <definedName function="false" hidden="false" name="PrintThis_Links" vbProcedure="false">[18]Links!$A$1:$F$33</definedName>
    <definedName function="false" hidden="false" name="PRMONTH" vbProcedure="false">'[2]'!$A$1</definedName>
    <definedName function="false" hidden="false" name="prn" vbProcedure="false">[17]FSUOUT!$B$2:$V$32</definedName>
    <definedName function="false" hidden="false" name="Prog1998" vbProcedure="false">'[21]2003'!$A$1</definedName>
    <definedName function="false" hidden="false" name="PRYEAR" vbProcedure="false">'[2]'!$A$1</definedName>
    <definedName function="false" hidden="false" name="QFISCAL" vbProcedure="false">'[22]Quarterly Raw Data'!$A$1</definedName>
    <definedName function="false" hidden="false" name="qqq" vbProcedure="false">{#N/A,#N/A,FALSE,"EXTRABUDGT"}</definedName>
    <definedName function="false" hidden="false" name="QTAB7" vbProcedure="false">'[22]Quarterly MacroFlow'!$A$1</definedName>
    <definedName function="false" hidden="false" name="QTAB7A" vbProcedure="false">'[22]Quarterly MacroFlow'!$A$1</definedName>
    <definedName function="false" hidden="false" name="Q_5" vbProcedure="false">'[2]'!$A$1</definedName>
    <definedName function="false" hidden="false" name="Q_6" vbProcedure="false">'[2]'!$A$1</definedName>
    <definedName function="false" hidden="false" name="Q_7" vbProcedure="false">'[2]'!$A$1</definedName>
    <definedName function="false" hidden="false" name="RED_BOP" vbProcedure="false">'[2]'!$A$1</definedName>
    <definedName function="false" hidden="false" name="red_cpi" vbProcedure="false">'[2]'!$A$1</definedName>
    <definedName function="false" hidden="false" name="RED_D" vbProcedure="false">'[2]'!$A$1</definedName>
    <definedName function="false" hidden="false" name="RED_DS" vbProcedure="false">'[2]'!$A$1</definedName>
    <definedName function="false" hidden="false" name="red_gdp_exp" vbProcedure="false">'[2]'!$A$1</definedName>
    <definedName function="false" hidden="false" name="red_govt_empl" vbProcedure="false">'[2]'!$A$1</definedName>
    <definedName function="false" hidden="false" name="RED_NATCPI" vbProcedure="false">'[2]'!$A$1</definedName>
    <definedName function="false" hidden="false" name="RED_TBCPI" vbProcedure="false">'[2]'!$A$1</definedName>
    <definedName function="false" hidden="false" name="RED_TRD" vbProcedure="false">'[2]'!$A$1</definedName>
    <definedName function="false" hidden="false" name="RESERVAS" vbProcedure="false">'[2]'!$A$1</definedName>
    <definedName function="false" hidden="false" name="RESUMEN" vbProcedure="false">'[2]'!$A$1</definedName>
    <definedName function="false" hidden="false" name="right" vbProcedure="false">'[2]'!$A$1</definedName>
    <definedName function="false" hidden="false" name="RIN" vbProcedure="false">'[2]'!$A$1</definedName>
    <definedName function="false" hidden="false" name="rindex" vbProcedure="false">'[2]'!$A$1</definedName>
    <definedName function="false" hidden="false" name="rngErrorSort" vbProcedure="false">[18]ErrCheck!$A$4</definedName>
    <definedName function="false" hidden="false" name="rngLastSave" vbProcedure="false">[18]Main!$G$19</definedName>
    <definedName function="false" hidden="false" name="rngLastSent" vbProcedure="false">[18]Main!$G$18</definedName>
    <definedName function="false" hidden="false" name="rngLastUpdate" vbProcedure="false">[18]Links!$D$2</definedName>
    <definedName function="false" hidden="false" name="rngNeedsUpdate" vbProcedure="false">[18]Links!$E$2</definedName>
    <definedName function="false" hidden="false" name="rngQuestChecked" vbProcedure="false">[18]ErrCheck!$A$3</definedName>
    <definedName function="false" hidden="false" name="Rows_Table" vbProcedure="false">'[2]'!$A$1</definedName>
    <definedName function="false" hidden="false" name="RSB" vbProcedure="false">'[2]'!$A$1</definedName>
    <definedName function="false" hidden="false" name="RSB_AHAP_40R" vbProcedure="false">'[2]'!$A$1</definedName>
    <definedName function="false" hidden="false" name="RSB_Bcos_Des_40R" vbProcedure="false">'[2]'!$A$1</definedName>
    <definedName function="false" hidden="false" name="RSB_SOCFIN_40R" vbProcedure="false">'[2]'!$A$1</definedName>
    <definedName function="false" hidden="false" name="SA_Tab" vbProcedure="false">'[2]'!$A$1</definedName>
    <definedName function="false" hidden="false" name="sds_gdp_exp_lari" vbProcedure="false">'[2]'!$A$1</definedName>
    <definedName function="false" hidden="false" name="sds_gdp_origin" vbProcedure="false">'[2]'!$A$1</definedName>
    <definedName function="false" hidden="false" name="sds_gpd_exp_gdp" vbProcedure="false">'[2]'!$A$1</definedName>
    <definedName function="false" hidden="false" name="sencount" vbProcedure="false">2</definedName>
    <definedName function="false" hidden="false" name="START" vbProcedure="false">'[2]'!$A$1</definedName>
    <definedName function="false" hidden="false" name="STFQTAB" vbProcedure="false">'[2]'!$A$1</definedName>
    <definedName function="false" hidden="false" name="STOP" vbProcedure="false">'[2]'!$A$1</definedName>
    <definedName function="false" hidden="false" name="SUM" vbProcedure="false">[4]BoP!$E$313:$BE$365</definedName>
    <definedName function="false" hidden="false" name="Tab25a" vbProcedure="false">'[2]'!$A$1</definedName>
    <definedName function="false" hidden="false" name="Tab25b" vbProcedure="false">'[2]'!$A$1</definedName>
    <definedName function="false" hidden="false" name="Table1" vbProcedure="false">'[2]'!$A$1</definedName>
    <definedName function="false" hidden="false" name="Table2" vbProcedure="false">'[2]'!$A$1</definedName>
    <definedName function="false" hidden="false" name="TableA" vbProcedure="false">'[2]'!$A$1</definedName>
    <definedName function="false" hidden="false" name="TableB1" vbProcedure="false">'[2]'!$A$1</definedName>
    <definedName function="false" hidden="false" name="TableB2" vbProcedure="false">'[2]'!$A$1</definedName>
    <definedName function="false" hidden="false" name="TableB3" vbProcedure="false">'[2]'!$A$1</definedName>
    <definedName function="false" hidden="false" name="TableC1" vbProcedure="false">'[2]'!$A$1</definedName>
    <definedName function="false" hidden="false" name="TableC2" vbProcedure="false">'[2]'!$A$1</definedName>
    <definedName function="false" hidden="false" name="TableC3" vbProcedure="false">'[2]'!$A$1</definedName>
    <definedName function="false" hidden="false" name="Table_2__Country_X___Public_Sector_Financing_1" vbProcedure="false">'[2]'!$A$1</definedName>
    <definedName function="false" hidden="false" name="Table_Template" vbProcedure="false">'[2]'!$A$1</definedName>
    <definedName function="false" hidden="false" name="Table__47" vbProcedure="false">[23]RED47!$A$1:$I$53</definedName>
    <definedName function="false" hidden="false" name="Tasas_Interes_06R" vbProcedure="false">[24]A!$A$1:$T$54</definedName>
    <definedName function="false" hidden="false" name="tblChecks" vbProcedure="false">[18]ErrCheck!$A$3:$E$5</definedName>
    <definedName function="false" hidden="false" name="tblLinks" vbProcedure="false">[18]Links!$A$4:$F$33</definedName>
    <definedName function="false" hidden="false" name="TELAS" vbProcedure="false">'[2]'!$A$1</definedName>
    <definedName function="false" hidden="false" name="Template_Table" vbProcedure="false">'[2]'!$A$1</definedName>
    <definedName function="false" hidden="false" name="TIPOCAMBIO" vbProcedure="false">'[2]'!$A$1</definedName>
    <definedName function="false" hidden="false" name="TITLES" vbProcedure="false">'[2]'!$A$1</definedName>
    <definedName function="false" hidden="false" name="TM" vbProcedure="false">'[2]'!$A$1</definedName>
    <definedName function="false" hidden="false" name="TMG" vbProcedure="false">'[2]'!$A$1</definedName>
    <definedName function="false" hidden="false" name="TMGO" vbProcedure="false">NA()</definedName>
    <definedName function="false" hidden="false" name="TMGO_D" vbProcedure="false">'[2]'!$A$1</definedName>
    <definedName function="false" hidden="false" name="TMGO_DPCH" vbProcedure="false">'[2]'!$A$1</definedName>
    <definedName function="false" hidden="false" name="TMGO_R" vbProcedure="false">'[2]'!$A$1</definedName>
    <definedName function="false" hidden="false" name="TMGO_RPCH" vbProcedure="false">'[2]'!$A$1</definedName>
    <definedName function="false" hidden="false" name="TMGXO" vbProcedure="false">'[2]'!$A$1</definedName>
    <definedName function="false" hidden="false" name="TMGXO_D" vbProcedure="false">'[2]'!$A$1</definedName>
    <definedName function="false" hidden="false" name="TMGXO_DPCH" vbProcedure="false">'[2]'!$A$1</definedName>
    <definedName function="false" hidden="false" name="TMGXO_R" vbProcedure="false">'[2]'!$A$1</definedName>
    <definedName function="false" hidden="false" name="TMGXO_RPCH" vbProcedure="false">'[2]'!$A$1</definedName>
    <definedName function="false" hidden="false" name="TMG_D" vbProcedure="false">[16]Q5!$E$23:$AH$23</definedName>
    <definedName function="false" hidden="false" name="TMG_DPCH" vbProcedure="false">'[2]'!$A$1</definedName>
    <definedName function="false" hidden="false" name="TMG_R" vbProcedure="false">'[2]'!$A$1</definedName>
    <definedName function="false" hidden="false" name="TMG_RPCH" vbProcedure="false">'[2]'!$A$1</definedName>
    <definedName function="false" hidden="false" name="TMS" vbProcedure="false">'[2]'!$A$1</definedName>
    <definedName function="false" hidden="false" name="TM_D" vbProcedure="false">'[2]'!$A$1</definedName>
    <definedName function="false" hidden="false" name="TM_DPCH" vbProcedure="false">'[2]'!$A$1</definedName>
    <definedName function="false" hidden="false" name="TM_R" vbProcedure="false">'[2]'!$A$1</definedName>
    <definedName function="false" hidden="false" name="TM_RPCH" vbProcedure="false">'[2]'!$A$1</definedName>
    <definedName function="false" hidden="false" name="TOC" vbProcedure="false">'[2]'!$A$1</definedName>
    <definedName function="false" hidden="false" name="TODO" vbProcedure="false">[25]BCC!$A$1:$N$821,[25]BCC!$A$822:$N$1624</definedName>
    <definedName function="false" hidden="false" name="Trade" vbProcedure="false">'[2]'!$A$1</definedName>
    <definedName function="false" hidden="false" name="TRADE3" vbProcedure="false">[8]Trade!$A$1</definedName>
    <definedName function="false" hidden="false" name="TRIGO" vbProcedure="false">'[2]'!$A$1</definedName>
    <definedName function="false" hidden="false" name="TX" vbProcedure="false">'[2]'!$A$1</definedName>
    <definedName function="false" hidden="false" name="TXG" vbProcedure="false">'[2]'!$A$1</definedName>
    <definedName function="false" hidden="false" name="TXGO" vbProcedure="false">NA()</definedName>
    <definedName function="false" hidden="false" name="TXGO_D" vbProcedure="false">'[2]'!$A$1</definedName>
    <definedName function="false" hidden="false" name="TXGO_DPCH" vbProcedure="false">'[2]'!$A$1</definedName>
    <definedName function="false" hidden="false" name="TXGO_R" vbProcedure="false">'[2]'!$A$1</definedName>
    <definedName function="false" hidden="false" name="TXGO_RPCH" vbProcedure="false">'[2]'!$A$1</definedName>
    <definedName function="false" hidden="false" name="TXGXO" vbProcedure="false">'[2]'!$A$1</definedName>
    <definedName function="false" hidden="false" name="TXGXO_D" vbProcedure="false">'[2]'!$A$1</definedName>
    <definedName function="false" hidden="false" name="TXGXO_DPCH" vbProcedure="false">'[2]'!$A$1</definedName>
    <definedName function="false" hidden="false" name="TXGXO_R" vbProcedure="false">'[2]'!$A$1</definedName>
    <definedName function="false" hidden="false" name="TXGXO_RPCH" vbProcedure="false">'[2]'!$A$1</definedName>
    <definedName function="false" hidden="false" name="TXG_D" vbProcedure="false">NA()</definedName>
    <definedName function="false" hidden="false" name="TXG_DPCH" vbProcedure="false">'[2]'!$A$1</definedName>
    <definedName function="false" hidden="false" name="TXG_R" vbProcedure="false">'[2]'!$A$1</definedName>
    <definedName function="false" hidden="false" name="TXG_RPCH" vbProcedure="false">'[2]'!$A$1</definedName>
    <definedName function="false" hidden="false" name="TXS" vbProcedure="false">'[2]'!$A$1</definedName>
    <definedName function="false" hidden="false" name="TX_D" vbProcedure="false">'[2]'!$A$1</definedName>
    <definedName function="false" hidden="false" name="TX_DPCH" vbProcedure="false">'[2]'!$A$1</definedName>
    <definedName function="false" hidden="false" name="TX_R" vbProcedure="false">'[2]'!$A$1</definedName>
    <definedName function="false" hidden="false" name="TX_RPCH" vbProcedure="false">'[2]'!$A$1</definedName>
    <definedName function="false" hidden="false" name="unemp_96Q3" vbProcedure="false">'[2]'!$A$1</definedName>
    <definedName function="false" hidden="false" name="unemp_96Q4" vbProcedure="false">'[2]'!$A$1</definedName>
    <definedName function="false" hidden="false" name="unemp_97Q1" vbProcedure="false">'[2]'!$A$1</definedName>
    <definedName function="false" hidden="false" name="unemp_97Q2" vbProcedure="false">'[2]'!$A$1</definedName>
    <definedName function="false" hidden="false" name="unemp_nat" vbProcedure="false">'[2]'!$A$1</definedName>
    <definedName function="false" hidden="false" name="unemp_urbrural" vbProcedure="false">'[2]'!$A$1</definedName>
    <definedName function="false" hidden="false" name="USDSR" vbProcedure="false">'[2]'!$A$1</definedName>
    <definedName function="false" hidden="false" name="VIAAEREA" vbProcedure="false">'[2]'!$A$1</definedName>
    <definedName function="false" hidden="false" name="VTITLES" vbProcedure="false">'[2]'!$A$1</definedName>
    <definedName function="false" hidden="false" name="wage_govt_sector" vbProcedure="false">'[2]'!$A$1</definedName>
    <definedName function="false" hidden="false" name="WAPR" vbProcedure="false">'[2]'!$A$1</definedName>
    <definedName function="false" hidden="false" name="WEO" vbProcedure="false">'[2]'!$A$1</definedName>
    <definedName function="false" hidden="false" name="WPCP33pch" vbProcedure="false">'[2]'!$A$1</definedName>
    <definedName function="false" hidden="false" name="WPCP33_D" vbProcedure="false">'[2]'!$A$1</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2]'!$A$1</definedName>
    <definedName function="false" hidden="false" name="XCAFE" vbProcedure="false">'[2]'!$A$1</definedName>
    <definedName function="false" hidden="false" name="XGS" vbProcedure="false">'[2]'!$A$1</definedName>
    <definedName function="false" hidden="false" name="XMENSUALES" vbProcedure="false">'[2]'!$A$1</definedName>
    <definedName function="false" hidden="false" name="xxWRS_1" vbProcedure="false">'[2]'!$A$1</definedName>
    <definedName function="false" hidden="false" name="xxWRS_2" vbProcedure="false">'[2]'!$A$1</definedName>
    <definedName function="false" hidden="false" name="xxWRS_3" vbProcedure="false">'[2]'!$A$1</definedName>
    <definedName function="false" hidden="false" name="xxWRS_4" vbProcedure="false">[17]Q5!$A$1:$A$104</definedName>
    <definedName function="false" hidden="false" name="xxWRS_5" vbProcedure="false">[17]Q6!$A$1:$A$160</definedName>
    <definedName function="false" hidden="false" name="xxWRS_6" vbProcedure="false">[17]Q7!$A$1:$A$59</definedName>
    <definedName function="false" hidden="false" name="xxWRS_7" vbProcedure="false">[17]Q5!$A$1:$A$109</definedName>
    <definedName function="false" hidden="false" name="xxWRS_8" vbProcedure="false">[17]Q6!$A$1:$A$162</definedName>
    <definedName function="false" hidden="false" name="xxWRS_9" vbProcedure="false">[17]Q7!$A$1:$A$61</definedName>
    <definedName function="false" hidden="false" name="XXX1" vbProcedure="false">'[2]'!$A$1</definedName>
    <definedName function="false" hidden="false" name="ycirr" vbProcedure="false">'[2]'!$A$1</definedName>
    <definedName function="false" hidden="false" name="Year" vbProcedure="false">'[2]'!$A$1</definedName>
    <definedName function="false" hidden="false" name="Years" vbProcedure="false">'[2]'!$A$1</definedName>
    <definedName function="false" hidden="false" name="yenr" vbProcedure="false">'[2]'!$A$1</definedName>
    <definedName function="false" hidden="false" name="YRB" vbProcedure="false">[3]Imp:'DSA output'!$B$9:$B$464</definedName>
    <definedName function="false" hidden="false" name="YRHIDE" vbProcedure="false">[3]Imp:'DSA output'!$C$9:$G$464</definedName>
    <definedName function="false" hidden="false" name="YRPOST" vbProcedure="false">[3]Imp:'DSA output'!$M$9:$IH$9</definedName>
    <definedName function="false" hidden="false" name="YRPRE" vbProcedure="false">[3]Imp:'DSA output'!$B$9:$F$464</definedName>
    <definedName function="false" hidden="false" name="YRTITLES" vbProcedure="false">[3]Imp:'DSA output'!$A$1:$A$1</definedName>
    <definedName function="false" hidden="false" name="YRX" vbProcedure="false">[3]Imp:'DSA output'!$S$9:$IG$464</definedName>
    <definedName function="false" hidden="false" name="Z" vbProcedure="false">[3]Imp!$A$1</definedName>
    <definedName function="false" hidden="false" name="\A" vbProcedure="false">'[2]'!$A$1</definedName>
    <definedName function="false" hidden="false" name="\B" vbProcedure="false">'[2]'!$A$1</definedName>
    <definedName function="false" hidden="false" name="\C" vbProcedure="false">'[2]'!$A$1</definedName>
    <definedName function="false" hidden="false" name="\D" vbProcedure="false">'[2]'!$A$1</definedName>
    <definedName function="false" hidden="false" name="\E" vbProcedure="false">'[2]'!$A$1</definedName>
    <definedName function="false" hidden="false" name="\F" vbProcedure="false">'[2]'!$A$1</definedName>
    <definedName function="false" hidden="false" name="\G" vbProcedure="false">'[2]'!$A$1</definedName>
    <definedName function="false" hidden="false" name="\H" vbProcedure="false">'[2]'!$A$1</definedName>
    <definedName function="false" hidden="false" name="\I" vbProcedure="false">'[2]'!$A$1</definedName>
    <definedName function="false" hidden="false" name="\J" vbProcedure="false">'[2]'!$A$1</definedName>
    <definedName function="false" hidden="false" name="\K" vbProcedure="false">'[2]'!$A$1</definedName>
    <definedName function="false" hidden="false" name="\L" vbProcedure="false">'[2]'!$A$1</definedName>
    <definedName function="false" hidden="false" name="\M" vbProcedure="false">'[2]'!$A$1</definedName>
    <definedName function="false" hidden="false" name="\P" vbProcedure="false">'[2]'!$A$1</definedName>
    <definedName function="false" hidden="false" name="\S" vbProcedure="false">'[2]'!$A$1</definedName>
    <definedName function="false" hidden="false" name="\T" vbProcedure="false">'[2]'!$A$1</definedName>
    <definedName function="false" hidden="false" name="\T1" vbProcedure="false">'[2]'!$A$1</definedName>
    <definedName function="false" hidden="false" name="\T2" vbProcedure="false">[3]BOP!$A$1</definedName>
    <definedName function="false" hidden="false" name="\U" vbProcedure="false">'[2]'!$A$1</definedName>
    <definedName function="false" hidden="false" name="\V" vbProcedure="false">'[2]'!$A$1</definedName>
    <definedName function="false" hidden="false" name="\W" vbProcedure="false">'[2]'!$A$1</definedName>
    <definedName function="false" hidden="false" name="\X" vbProcedure="false">'[2]'!$A$1</definedName>
    <definedName function="false" hidden="false" name="\Z" vbProcedure="false">'[2]'!$A$1</definedName>
    <definedName function="false" hidden="false" name="\Ñ" vbProcedure="false">'[2]'!$A$1</definedName>
    <definedName function="false" hidden="false" name="_10FA_L" vbProcedure="false">'[2]'!$A$1</definedName>
    <definedName function="false" hidden="false" name="_11GAZ_LIABS" vbProcedure="false">'[2]'!$A$1</definedName>
    <definedName function="false" hidden="false" name="_12INT_RESERVES" vbProcedure="false">'[2]'!$A$1</definedName>
    <definedName function="false" hidden="false" name="_15Macros_Import__qbop" vbProcedure="false">[9]![Macros Import]_qbop</definedName>
    <definedName function="false" hidden="false" name="_1IMPRESION" vbProcedure="false">'[2]'!$A$1</definedName>
    <definedName function="false" hidden="false" name="_1r" vbProcedure="false">'[2]'!$A$1</definedName>
    <definedName function="false" hidden="false" name="_27__123Graph_ACPI_ER_LOG" vbProcedure="false">[4]ER!$A$1</definedName>
    <definedName function="false" hidden="false" name="_2IMPRESION" vbProcedure="false">'[2]'!$A$1</definedName>
    <definedName function="false" hidden="false" name="_2Macros_Import__qbop" vbProcedure="false">[10]![Macros Import]_qbop</definedName>
    <definedName function="false" hidden="false" name="_39__123Graph_BCPI_ER_LOG" vbProcedure="false">[4]ER!$A$1</definedName>
    <definedName function="false" hidden="false" name="_3__123Graph_ACPI_ER_LOG" vbProcedure="false">[4]ER!$A$1</definedName>
    <definedName function="false" hidden="false" name="_4__123Graph_BCPI_ER_LOG" vbProcedure="false">[4]ER!$A$1</definedName>
    <definedName function="false" hidden="false" name="_51__123Graph_BIBA_IBRD" vbProcedure="false">[4]WB!$A$1</definedName>
    <definedName function="false" hidden="false" name="_52B_2_B_3" vbProcedure="false">'[2]'!$A$1</definedName>
    <definedName function="false" hidden="false" name="_53B_4___5" vbProcedure="false">'[2]'!$A$1</definedName>
    <definedName function="false" hidden="false" name="_54CONSOL_B2" vbProcedure="false">'[2]'!$A$1</definedName>
    <definedName function="false" hidden="false" name="_5__123Graph_BIBA_IBRD" vbProcedure="false">[4]WB!$A$1</definedName>
    <definedName function="false" hidden="false" name="_68CONSOL_DEPOSITS" vbProcedure="false">'[11]A 11'!$A$1</definedName>
    <definedName function="false" hidden="false" name="_69FA_L" vbProcedure="false">'[2]'!$A$1</definedName>
    <definedName function="false" hidden="false" name="_6B_2_B_3" vbProcedure="false">'[2]'!$A$1</definedName>
    <definedName function="false" hidden="false" name="_70GAZ_LIABS" vbProcedure="false">'[2]'!$A$1</definedName>
    <definedName function="false" hidden="false" name="_71INT_RESERVES" vbProcedure="false">'[2]'!$A$1</definedName>
    <definedName function="false" hidden="false" name="_7B_4___5" vbProcedure="false">'[2]'!$A$1</definedName>
    <definedName function="false" hidden="false" name="_8CONSOL_B2" vbProcedure="false">'[2]'!$A$1</definedName>
    <definedName function="false" hidden="false" name="_9CONSOL_DEPOSITS" vbProcedure="false">'[12]A 11'!$A$1</definedName>
    <definedName function="false" hidden="false" name="_BOP2" vbProcedure="false">[13]BoP!$A$1</definedName>
    <definedName function="false" hidden="false" name="_D" vbProcedure="false">'[2]'!$A$1</definedName>
    <definedName function="false" hidden="false" name="_END94" vbProcedure="false">'[2]'!$A$1</definedName>
    <definedName function="false" hidden="false" name="_Order1" vbProcedure="false">0</definedName>
    <definedName function="false" hidden="false" name="_Order2" vbProcedure="false">0</definedName>
    <definedName function="false" hidden="false" name="_P" vbProcedure="false">'[2]'!$A$1</definedName>
    <definedName function="false" hidden="false" name="_Parse_Out" vbProcedure="false">'[2]'!$A$1</definedName>
    <definedName function="false" hidden="false" name="_Regression_Out" vbProcedure="false">'[2]'!$A$1</definedName>
    <definedName function="false" hidden="false" name="_Regression_X" vbProcedure="false">'[2]'!$A$1</definedName>
    <definedName function="false" hidden="false" name="_Regression_Y" vbProcedure="false">'[2]'!$A$1</definedName>
    <definedName function="false" hidden="false" name="_RES2" vbProcedure="false">[13]RES!$A$1</definedName>
    <definedName function="false" hidden="false" name="_SUM2" vbProcedure="false">'[2]'!$A$1</definedName>
    <definedName function="false" hidden="false" name="_TAB1" vbProcedure="false">'[2]'!$A$1</definedName>
    <definedName function="false" hidden="false" name="_Tab19" vbProcedure="false">'[2]'!$A$1</definedName>
    <definedName function="false" hidden="false" name="_Tab20" vbProcedure="false">'[2]'!$A$1</definedName>
    <definedName function="false" hidden="false" name="_Tab21" vbProcedure="false">'[2]'!$A$1</definedName>
    <definedName function="false" hidden="false" name="_Tab22" vbProcedure="false">'[2]'!$A$1</definedName>
    <definedName function="false" hidden="false" name="_Tab23" vbProcedure="false">'[2]'!$A$1</definedName>
    <definedName function="false" hidden="false" name="_Tab24" vbProcedure="false">'[2]'!$A$1</definedName>
    <definedName function="false" hidden="false" name="_Tab26" vbProcedure="false">'[2]'!$A$1</definedName>
    <definedName function="false" hidden="false" name="_Tab27" vbProcedure="false">'[2]'!$A$1</definedName>
    <definedName function="false" hidden="false" name="_Tab28" vbProcedure="false">'[2]'!$A$1</definedName>
    <definedName function="false" hidden="false" name="_Tab29" vbProcedure="false">'[2]'!$A$1</definedName>
    <definedName function="false" hidden="false" name="_Tab30" vbProcedure="false">'[2]'!$A$1</definedName>
    <definedName function="false" hidden="false" name="_Tab31" vbProcedure="false">'[2]'!$A$1</definedName>
    <definedName function="false" hidden="false" name="_Tab32" vbProcedure="false">'[2]'!$A$1</definedName>
    <definedName function="false" hidden="false" name="_Tab33" vbProcedure="false">'[2]'!$A$1</definedName>
    <definedName function="false" hidden="false" name="_Tab34" vbProcedure="false">'[2]'!$A$1</definedName>
    <definedName function="false" hidden="false" name="_Tab35" vbProcedure="false">'[2]'!$A$1</definedName>
    <definedName function="false" hidden="false" name="_WB2" vbProcedure="false">'[2]'!$A$1</definedName>
    <definedName function="false" hidden="false" name="_xlfn_CONCAT" vbProcedure="false"/>
    <definedName function="false" hidden="false" name="_xlfn_NUMBERVALUE" vbProcedure="false"/>
    <definedName function="false" hidden="false" name="_xlfn_SINGLE" vbProcedure="false"/>
    <definedName function="false" hidden="false" name="_YR0110" vbProcedure="false">[3]Imp:'DSA output'!$O$9:$R$464</definedName>
    <definedName function="false" hidden="false" name="_YR89" vbProcedure="false">[3]Imp:'DSA output'!$C$9:$C$464</definedName>
    <definedName function="false" hidden="false" name="_YR90" vbProcedure="false">[3]Imp:'DSA output'!$D$9:$D$464</definedName>
    <definedName function="false" hidden="false" name="_YR91" vbProcedure="false">[3]Imp:'DSA output'!$E$9:$E$464</definedName>
    <definedName function="false" hidden="false" name="_YR92" vbProcedure="false">[3]Imp:'DSA output'!$F$9:$F$464</definedName>
    <definedName function="false" hidden="false" name="_YR93" vbProcedure="false">[3]Imp:'DSA output'!$G$9:$G$464</definedName>
    <definedName function="false" hidden="false" name="_YR94" vbProcedure="false">[3]Imp:'DSA output'!$H$9:$H$464</definedName>
    <definedName function="false" hidden="false" name="_YR95" vbProcedure="false">[3]Imp:'DSA output'!$I$9:$I$464</definedName>
    <definedName function="false" hidden="false" name="_Z" vbProcedure="false">[3]Imp!$A$1</definedName>
    <definedName function="false" hidden="false" name="__10FA_L" vbProcedure="false">'[2]'!$A$1</definedName>
    <definedName function="false" hidden="false" name="__11GAZ_LIABS" vbProcedure="false">'[2]'!$A$1</definedName>
    <definedName function="false" hidden="false" name="__123Graph_AREER" vbProcedure="false">[4]ER!$A$1</definedName>
    <definedName function="false" hidden="false" name="__123Graph_B" vbProcedure="false">[5]PFMON!$C$80:$C$160</definedName>
    <definedName function="false" hidden="false" name="__123Graph_BREER" vbProcedure="false">[4]ER!$A$1</definedName>
    <definedName function="false" hidden="false" name="__123Graph_C" vbProcedure="false">[5]PFMON!$A$1</definedName>
    <definedName function="false" hidden="false" name="__123Graph_CREER" vbProcedure="false">[4]ER!$A$1</definedName>
    <definedName function="false" hidden="false" name="__123Graph_D" vbProcedure="false">[5]PFMON!$A$1</definedName>
    <definedName function="false" hidden="false" name="__123Graph_E" vbProcedure="false">[5]PFMON!$A$1</definedName>
    <definedName function="false" hidden="false" name="__123Graph_X" vbProcedure="false">[5]PFMON!$B$80:$B$161</definedName>
    <definedName function="false" hidden="false" name="__12INT_RESERVES" vbProcedure="false">'[2]'!$A$1</definedName>
    <definedName function="false" hidden="false" name="__1r" vbProcedure="false">'[2]'!$A$1</definedName>
    <definedName function="false" hidden="false" name="__2Macros_Import__qbop" vbProcedure="false">[6]![Macros Import]_qbop</definedName>
    <definedName function="false" hidden="false" name="__3__123Graph_ACPI_ER_LOG" vbProcedure="false">[4]ER!$A$1</definedName>
    <definedName function="false" hidden="false" name="__4__123Graph_BCPI_ER_LOG" vbProcedure="false">[4]ER!$A$1</definedName>
    <definedName function="false" hidden="false" name="__5__123Graph_BIBA_IBRD" vbProcedure="false">[4]WB!$A$1</definedName>
    <definedName function="false" hidden="false" name="__6B_2_B_3" vbProcedure="false">'[2]'!$A$1</definedName>
    <definedName function="false" hidden="false" name="__7B_4___5" vbProcedure="false">'[2]'!$A$1</definedName>
    <definedName function="false" hidden="false" name="__8CONSOL_B2" vbProcedure="false">'[2]'!$A$1</definedName>
    <definedName function="false" hidden="false" name="__9CONSOL_DEPOSITS" vbProcedure="false">'[7]A 11'!$A$1</definedName>
    <definedName function="false" hidden="false" name="__BOP2" vbProcedure="false">[8]BoP!$A$1</definedName>
    <definedName function="false" hidden="false" name="__END94" vbProcedure="false">'[2]'!$A$1</definedName>
    <definedName function="false" hidden="false" name="__RES2" vbProcedure="false">[8]RES!$A$1</definedName>
    <definedName function="false" hidden="false" name="__SUM2" vbProcedure="false">'[2]'!$A$1</definedName>
    <definedName function="false" hidden="false" name="__TAB1" vbProcedure="false">'[2]'!$A$1</definedName>
    <definedName function="false" hidden="false" name="__Tab19" vbProcedure="false">'[2]'!$A$1</definedName>
    <definedName function="false" hidden="false" name="__Tab20" vbProcedure="false">'[2]'!$A$1</definedName>
    <definedName function="false" hidden="false" name="__Tab21" vbProcedure="false">'[2]'!$A$1</definedName>
    <definedName function="false" hidden="false" name="__Tab22" vbProcedure="false">'[2]'!$A$1</definedName>
    <definedName function="false" hidden="false" name="__Tab23" vbProcedure="false">'[2]'!$A$1</definedName>
    <definedName function="false" hidden="false" name="__Tab24" vbProcedure="false">'[2]'!$A$1</definedName>
    <definedName function="false" hidden="false" name="__Tab26" vbProcedure="false">'[2]'!$A$1</definedName>
    <definedName function="false" hidden="false" name="__Tab27" vbProcedure="false">'[2]'!$A$1</definedName>
    <definedName function="false" hidden="false" name="__Tab28" vbProcedure="false">'[2]'!$A$1</definedName>
    <definedName function="false" hidden="false" name="__Tab29" vbProcedure="false">'[2]'!$A$1</definedName>
    <definedName function="false" hidden="false" name="__Tab30" vbProcedure="false">'[2]'!$A$1</definedName>
    <definedName function="false" hidden="false" name="__Tab31" vbProcedure="false">'[2]'!$A$1</definedName>
    <definedName function="false" hidden="false" name="__Tab32" vbProcedure="false">'[2]'!$A$1</definedName>
    <definedName function="false" hidden="false" name="__Tab33" vbProcedure="false">'[2]'!$A$1</definedName>
    <definedName function="false" hidden="false" name="__Tab34" vbProcedure="false">'[2]'!$A$1</definedName>
    <definedName function="false" hidden="false" name="__Tab35" vbProcedure="false">'[2]'!$A$1</definedName>
    <definedName function="false" hidden="false" name="__WB2" vbProcedure="false">'[2]'!$A$1</definedName>
    <definedName function="false" hidden="false" name="__YR0110" vbProcedure="false">[3]Imp:'DSA output'!$O$9:$R$464</definedName>
    <definedName function="false" hidden="false" name="__YR89" vbProcedure="false">[3]Imp:'DSA output'!$C$9:$C$464</definedName>
    <definedName function="false" hidden="false" name="__YR90" vbProcedure="false">[3]Imp:'DSA output'!$D$9:$D$464</definedName>
    <definedName function="false" hidden="false" name="__YR91" vbProcedure="false">[3]Imp:'DSA output'!$E$9:$E$464</definedName>
    <definedName function="false" hidden="false" name="__YR92" vbProcedure="false">[3]Imp:'DSA output'!$F$9:$F$464</definedName>
    <definedName function="false" hidden="false" name="__YR93" vbProcedure="false">[3]Imp:'DSA output'!$G$9:$G$464</definedName>
    <definedName function="false" hidden="false" name="__YR94" vbProcedure="false">[3]Imp:'DSA output'!$H$9:$H$464</definedName>
    <definedName function="false" hidden="false" name="__YR95" vbProcedure="false">[3]Imp:'DSA output'!$I$9:$I$4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1">
  <si>
    <t xml:space="preserve">CUADRO II.4</t>
  </si>
  <si>
    <r>
      <rPr>
        <b val="true"/>
        <sz val="10"/>
        <color rgb="FF003366"/>
        <rFont val="Arial"/>
        <family val="2"/>
      </rPr>
      <t xml:space="preserve">BALANCE SECTORIAL DEL BANCO CENTRAL: MATRIZ DE INSTRUMENTOS Y SECTORES INSTITUCIONALES</t>
    </r>
    <r>
      <rPr>
        <b val="true"/>
        <vertAlign val="superscript"/>
        <sz val="10"/>
        <color rgb="FF003366"/>
        <rFont val="Arial"/>
        <family val="2"/>
      </rPr>
      <t xml:space="preserve"> 1/</t>
    </r>
  </si>
  <si>
    <t xml:space="preserve">Saldos en millones de quetzales</t>
  </si>
  <si>
    <t xml:space="preserve">Fecha: Abril 2025</t>
  </si>
  <si>
    <t xml:space="preserve">ACTIVOS</t>
  </si>
  <si>
    <t xml:space="preserve">PASIVOS Y CAPITAL</t>
  </si>
  <si>
    <t xml:space="preserve">Sectores y subsectores</t>
  </si>
  <si>
    <t xml:space="preserve">Disponibilidades</t>
  </si>
  <si>
    <t xml:space="preserve">Valores distintos de acciones </t>
  </si>
  <si>
    <t xml:space="preserve">Préstamos </t>
  </si>
  <si>
    <t xml:space="preserve">Acciones y otras participa-ciones de capital</t>
  </si>
  <si>
    <t xml:space="preserve">Otros activos </t>
  </si>
  <si>
    <t xml:space="preserve">Suma activos</t>
  </si>
  <si>
    <t xml:space="preserve">Billetes y monedas en circulación</t>
  </si>
  <si>
    <t xml:space="preserve">Depósitos  </t>
  </si>
  <si>
    <t xml:space="preserve">Otros pasivos</t>
  </si>
  <si>
    <t xml:space="preserve">Acciones y otras participaciones de capital</t>
  </si>
  <si>
    <t xml:space="preserve">Total pasivos y capital</t>
  </si>
  <si>
    <t xml:space="preserve">Billetes y monedas </t>
  </si>
  <si>
    <t xml:space="preserve">Depósitos </t>
  </si>
  <si>
    <t xml:space="preserve">Incluidos en dinero en sentido amplio</t>
  </si>
  <si>
    <t xml:space="preserve">Excluidos de dinero en sentido amplio</t>
  </si>
  <si>
    <t xml:space="preserve">Valores absolutos</t>
  </si>
  <si>
    <t xml:space="preserve">No residentes</t>
  </si>
  <si>
    <t xml:space="preserve">Residentes</t>
  </si>
  <si>
    <t xml:space="preserve">Sociedades financieras</t>
  </si>
  <si>
    <t xml:space="preserve">banco central</t>
  </si>
  <si>
    <t xml:space="preserve">otras sociedades de depósito</t>
  </si>
  <si>
    <t xml:space="preserve">otras sociedades financieras</t>
  </si>
  <si>
    <t xml:space="preserve">Gobierno general</t>
  </si>
  <si>
    <t xml:space="preserve">Gobierno central</t>
  </si>
  <si>
    <t xml:space="preserve">Del cual: Fondos de Seguridad Social</t>
  </si>
  <si>
    <t xml:space="preserve">Gobierno estatal y local</t>
  </si>
  <si>
    <t xml:space="preserve">Sociedades públicas no financieras</t>
  </si>
  <si>
    <t xml:space="preserve">Otras sociedades no financieras</t>
  </si>
  <si>
    <t xml:space="preserve">Hogares e ISFLSH</t>
  </si>
  <si>
    <t xml:space="preserve">No sectorizado</t>
  </si>
  <si>
    <t xml:space="preserve">Total</t>
  </si>
  <si>
    <t xml:space="preserve">Estructura porcentual</t>
  </si>
  <si>
    <t xml:space="preserve">Tasa de variacion interanual</t>
  </si>
  <si>
    <r>
      <rPr>
        <vertAlign val="superscript"/>
        <sz val="8"/>
        <rFont val="Arial"/>
        <family val="2"/>
      </rPr>
      <t xml:space="preserve">1/</t>
    </r>
    <r>
      <rPr>
        <sz val="8"/>
        <rFont val="Arial"/>
        <family val="2"/>
      </rPr>
      <t xml:space="preserve"> Matriz que muestra, para una fecha, la composición por instrumentos financieros y sectores de contrapartida del balance del banco central. Permite un análisis completo del peso de los distintos instrumentos financieros según el sector de contrapartida con el que se realiza la operación financiera.</t>
    </r>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17">
    <font>
      <sz val="10"/>
      <name val="Arial"/>
      <family val="2"/>
    </font>
    <font>
      <sz val="10"/>
      <name val="Arial"/>
      <family val="0"/>
    </font>
    <font>
      <sz val="10"/>
      <name val="Arial"/>
      <family val="0"/>
    </font>
    <font>
      <sz val="10"/>
      <name val="Arial"/>
      <family val="0"/>
    </font>
    <font>
      <sz val="10"/>
      <name val="Times New Roman"/>
      <family val="1"/>
    </font>
    <font>
      <sz val="10"/>
      <color rgb="FF003366"/>
      <name val="Arial"/>
      <family val="2"/>
    </font>
    <font>
      <b val="true"/>
      <sz val="10"/>
      <color rgb="FF003366"/>
      <name val="Arial"/>
      <family val="2"/>
    </font>
    <font>
      <b val="true"/>
      <vertAlign val="superscript"/>
      <sz val="10"/>
      <color rgb="FF003366"/>
      <name val="Arial"/>
      <family val="2"/>
    </font>
    <font>
      <b val="true"/>
      <sz val="10"/>
      <color rgb="FFFF6600"/>
      <name val="Arial"/>
      <family val="2"/>
    </font>
    <font>
      <sz val="10"/>
      <color rgb="FFFF6600"/>
      <name val="Arial"/>
      <family val="2"/>
    </font>
    <font>
      <b val="true"/>
      <sz val="8"/>
      <color rgb="FFFF6600"/>
      <name val="Arial"/>
      <family val="2"/>
    </font>
    <font>
      <sz val="8"/>
      <name val="Arial"/>
      <family val="2"/>
    </font>
    <font>
      <b val="true"/>
      <sz val="8"/>
      <name val="Arial"/>
      <family val="2"/>
    </font>
    <font>
      <b val="true"/>
      <sz val="10"/>
      <name val="Arial"/>
      <family val="2"/>
    </font>
    <font>
      <i val="true"/>
      <sz val="8"/>
      <name val="Arial"/>
      <family val="2"/>
    </font>
    <font>
      <sz val="8"/>
      <color rgb="FF000000"/>
      <name val="Arial"/>
      <family val="2"/>
    </font>
    <font>
      <vertAlign val="superscript"/>
      <sz val="8"/>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style="thin">
        <color rgb="FFC0C0C0"/>
      </right>
      <top style="thin">
        <color rgb="FFC0C0C0"/>
      </top>
      <bottom style="thin"/>
      <diagonal/>
    </border>
    <border diagonalUp="false" diagonalDown="false">
      <left/>
      <right style="thin"/>
      <top style="thin">
        <color rgb="FFC0C0C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6" fontId="10" fillId="3" borderId="4" xfId="21" applyFont="true" applyBorder="true" applyAlignment="true" applyProtection="false">
      <alignment horizontal="general" vertical="center" textRotation="0" wrapText="false" indent="0" shrinkToFit="false"/>
      <protection locked="true" hidden="false"/>
    </xf>
    <xf numFmtId="166" fontId="11" fillId="3" borderId="5" xfId="21" applyFont="true" applyBorder="true" applyAlignment="true" applyProtection="false">
      <alignment horizontal="general" vertical="center" textRotation="0" wrapText="true" indent="0" shrinkToFit="false"/>
      <protection locked="true" hidden="false"/>
    </xf>
    <xf numFmtId="166" fontId="11" fillId="3" borderId="6" xfId="21" applyFont="true" applyBorder="true" applyAlignment="true" applyProtection="false">
      <alignment horizontal="general" vertical="center" textRotation="0" wrapText="true" indent="0" shrinkToFit="false"/>
      <protection locked="true" hidden="false"/>
    </xf>
    <xf numFmtId="166" fontId="12" fillId="3" borderId="6" xfId="21" applyFont="true" applyBorder="true" applyAlignment="true" applyProtection="false">
      <alignment horizontal="general" vertical="center" textRotation="0" wrapText="true" indent="0" shrinkToFit="false"/>
      <protection locked="true" hidden="false"/>
    </xf>
    <xf numFmtId="166" fontId="12" fillId="3" borderId="7" xfId="21" applyFont="true" applyBorder="true" applyAlignment="true" applyProtection="false">
      <alignment horizontal="general" vertical="center" textRotation="0" wrapText="true" indent="0" shrinkToFit="false"/>
      <protection locked="true" hidden="false"/>
    </xf>
    <xf numFmtId="166" fontId="12" fillId="0" borderId="8" xfId="21" applyFont="true" applyBorder="true" applyAlignment="true" applyProtection="false">
      <alignment horizontal="general" vertical="center" textRotation="0" wrapText="true" indent="0" shrinkToFit="false"/>
      <protection locked="true" hidden="false"/>
    </xf>
    <xf numFmtId="167" fontId="11" fillId="0" borderId="9" xfId="20" applyFont="true" applyBorder="true" applyAlignment="true" applyProtection="false">
      <alignment horizontal="general" vertical="center" textRotation="0" wrapText="false" indent="0" shrinkToFit="false"/>
      <protection locked="true" hidden="false"/>
    </xf>
    <xf numFmtId="167" fontId="11" fillId="0" borderId="10" xfId="20" applyFont="true" applyBorder="true" applyAlignment="true" applyProtection="false">
      <alignment horizontal="general" vertical="center" textRotation="0" wrapText="false" indent="0" shrinkToFit="false"/>
      <protection locked="true" hidden="false"/>
    </xf>
    <xf numFmtId="167" fontId="11" fillId="0" borderId="11" xfId="20" applyFont="true" applyBorder="true" applyAlignment="true" applyProtection="false">
      <alignment horizontal="general" vertical="center" textRotation="0" wrapText="false" indent="0" shrinkToFit="false"/>
      <protection locked="true" hidden="false"/>
    </xf>
    <xf numFmtId="166" fontId="12" fillId="0" borderId="8" xfId="21" applyFont="true" applyBorder="true" applyAlignment="true" applyProtection="false">
      <alignment horizontal="general" vertical="center" textRotation="0" wrapText="false" indent="0" shrinkToFit="false"/>
      <protection locked="true" hidden="false"/>
    </xf>
    <xf numFmtId="166" fontId="11" fillId="0" borderId="8" xfId="21" applyFont="true" applyBorder="true" applyAlignment="true" applyProtection="false">
      <alignment horizontal="left" vertical="center" textRotation="0" wrapText="true" indent="0" shrinkToFit="false"/>
      <protection locked="true" hidden="false"/>
    </xf>
    <xf numFmtId="166" fontId="11" fillId="0" borderId="8"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4" fillId="0" borderId="8" xfId="21" applyFont="true" applyBorder="true" applyAlignment="true" applyProtection="false">
      <alignment horizontal="left" vertical="center" textRotation="0" wrapText="true" indent="0" shrinkToFit="false"/>
      <protection locked="true" hidden="false"/>
    </xf>
    <xf numFmtId="167" fontId="15" fillId="0" borderId="10" xfId="20" applyFont="true" applyBorder="true" applyAlignment="true" applyProtection="false">
      <alignment horizontal="general" vertical="center" textRotation="0" wrapText="false" indent="0" shrinkToFit="false"/>
      <protection locked="true" hidden="false"/>
    </xf>
    <xf numFmtId="166" fontId="10" fillId="3" borderId="8" xfId="21" applyFont="true" applyBorder="true" applyAlignment="true" applyProtection="false">
      <alignment horizontal="general" vertical="center" textRotation="0" wrapText="false" indent="0" shrinkToFit="false"/>
      <protection locked="true" hidden="false"/>
    </xf>
    <xf numFmtId="167" fontId="11" fillId="3" borderId="9" xfId="21" applyFont="true" applyBorder="true" applyAlignment="true" applyProtection="false">
      <alignment horizontal="general" vertical="center" textRotation="0" wrapText="false" indent="0" shrinkToFit="false"/>
      <protection locked="true" hidden="false"/>
    </xf>
    <xf numFmtId="167" fontId="11" fillId="3" borderId="10" xfId="21" applyFont="true" applyBorder="true" applyAlignment="true" applyProtection="false">
      <alignment horizontal="general" vertical="center" textRotation="0" wrapText="false" indent="0" shrinkToFit="false"/>
      <protection locked="true" hidden="false"/>
    </xf>
    <xf numFmtId="167" fontId="11" fillId="3" borderId="11" xfId="21" applyFont="true" applyBorder="true" applyAlignment="true" applyProtection="false">
      <alignment horizontal="general" vertical="center" textRotation="0" wrapText="false" indent="0" shrinkToFit="false"/>
      <protection locked="true" hidden="false"/>
    </xf>
    <xf numFmtId="167" fontId="11" fillId="0" borderId="9" xfId="22" applyFont="true" applyBorder="true" applyAlignment="true" applyProtection="true">
      <alignment horizontal="general" vertical="center" textRotation="0" wrapText="false" indent="0" shrinkToFit="false"/>
      <protection locked="true" hidden="false"/>
    </xf>
    <xf numFmtId="167" fontId="11" fillId="0" borderId="10" xfId="22" applyFont="true" applyBorder="true" applyAlignment="true" applyProtection="true">
      <alignment horizontal="general" vertical="center" textRotation="0" wrapText="false" indent="0" shrinkToFit="false"/>
      <protection locked="true" hidden="false"/>
    </xf>
    <xf numFmtId="167" fontId="11" fillId="0" borderId="11" xfId="22" applyFont="true" applyBorder="true" applyAlignment="true" applyProtection="true">
      <alignment horizontal="general" vertical="center" textRotation="0" wrapText="false" indent="0" shrinkToFit="false"/>
      <protection locked="true" hidden="false"/>
    </xf>
    <xf numFmtId="166" fontId="11" fillId="3" borderId="9" xfId="21" applyFont="true" applyBorder="true" applyAlignment="true" applyProtection="false">
      <alignment horizontal="general" vertical="center" textRotation="0" wrapText="false" indent="0" shrinkToFit="false"/>
      <protection locked="true" hidden="false"/>
    </xf>
    <xf numFmtId="166" fontId="11" fillId="3" borderId="10" xfId="21" applyFont="true" applyBorder="true" applyAlignment="true" applyProtection="false">
      <alignment horizontal="general" vertical="center" textRotation="0" wrapText="false" indent="0" shrinkToFit="false"/>
      <protection locked="true" hidden="false"/>
    </xf>
    <xf numFmtId="166" fontId="11" fillId="3" borderId="11" xfId="21" applyFont="true" applyBorder="true" applyAlignment="true" applyProtection="false">
      <alignment horizontal="general" vertical="center" textRotation="0" wrapText="false" indent="0" shrinkToFit="false"/>
      <protection locked="true" hidden="false"/>
    </xf>
    <xf numFmtId="166" fontId="11" fillId="0" borderId="9" xfId="21" applyFont="true" applyBorder="true" applyAlignment="true" applyProtection="false">
      <alignment horizontal="general" vertical="center" textRotation="0" wrapText="false" indent="0" shrinkToFit="false"/>
      <protection locked="true" hidden="false"/>
    </xf>
    <xf numFmtId="166" fontId="11" fillId="0" borderId="12" xfId="21" applyFont="true" applyBorder="true" applyAlignment="true" applyProtection="false">
      <alignment horizontal="general" vertical="center" textRotation="0" wrapText="false" indent="0" shrinkToFit="false"/>
      <protection locked="true" hidden="false"/>
    </xf>
    <xf numFmtId="166" fontId="12" fillId="0" borderId="13" xfId="21" applyFont="true" applyBorder="true" applyAlignment="true" applyProtection="false">
      <alignment horizontal="general" vertical="center" textRotation="0" wrapText="false" indent="0" shrinkToFit="false"/>
      <protection locked="true" hidden="false"/>
    </xf>
    <xf numFmtId="166" fontId="11" fillId="0" borderId="14" xfId="21" applyFont="true" applyBorder="true" applyAlignment="true" applyProtection="false">
      <alignment horizontal="general" vertical="center" textRotation="0" wrapText="false" indent="0" shrinkToFit="false"/>
      <protection locked="true" hidden="false"/>
    </xf>
    <xf numFmtId="166" fontId="11" fillId="0" borderId="15"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false" applyAlignment="true" applyProtection="false">
      <alignment horizontal="general" vertical="center" textRotation="0" wrapText="false" indent="0" shrinkToFit="false"/>
      <protection locked="true" hidden="false"/>
    </xf>
    <xf numFmtId="166"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MCA - EMF Armonizadas para Centro América y RD (Spanish) v1"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nguat/archivos/Users/Estadisti%20Economicas/32300/Sector%20Monetario/MEMF/07%20EMFA/GTM%20EMFA%20Compilaci&#243;n%20v.5/Copia%20de%20EMFA%20Sistema%20de%20Compilacion%20v.5%20(this%20is).xlsm"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ocuments%20and%20Settings/JMATZ/My%20Local%20Documents/EXCEL/Guyana/2003%20Mission/Final/Other%20Depository%20Corporations%20Balan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adm/users/MEMF/EMFA/Estamonfin/estamonfin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Financieras"/>
      <sheetName val="I.2.c.Panorama Offshore"/>
      <sheetName val="I.2.d.Panorama Cooperativas"/>
      <sheetName val="I.3.Panorama SD"/>
      <sheetName val="I.4.Panorama OSF"/>
      <sheetName val="I.4.a.Panorama Aseguradoras"/>
      <sheetName val="I.4.b.Panorama Afianzadoras"/>
      <sheetName val="I.4.c.Panorama Almacenadoras"/>
      <sheetName val="I.4.d.Panorama Casas de Cambio"/>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4.Balance BC-Matriz (2)"/>
      <sheetName val="II.5.Balance OSD-Matriz (2)"/>
      <sheetName val="III.Puente"/>
      <sheetName val="III.Transposición"/>
      <sheetName val="III.1.Base Monetaria "/>
      <sheetName val="III.2.Agregados Monetarios"/>
      <sheetName val="III.3.Agreg. Mon. por Sector"/>
      <sheetName val="III.4.Liquidez total"/>
      <sheetName val="III.5EncajeOSD"/>
      <sheetName val="IV.Puente"/>
      <sheetName val="IV.Transposición"/>
      <sheetName val="IV.1.Préstamos por destino -NO-"/>
      <sheetName val="IV.2.Préstamos por destino -NO-"/>
      <sheetName val="IV.1.Préstamos por destino MN"/>
      <sheetName val="IV.2.Préstamos por destino ME"/>
      <sheetName val="IV.3.BC Crédito Sector Público"/>
      <sheetName val="IV.4OSD Crédito Sector Público"/>
      <sheetName val="VALIDACIÓN I"/>
      <sheetName val="VALIDACIÓN II"/>
      <sheetName val="V.1Tasa intBC"/>
      <sheetName val="V.2.TIGobMN"/>
      <sheetName val="V.3TIGobME"/>
      <sheetName val="V.4TIbancact MN-NO-"/>
      <sheetName val="V.5TIbancact ME -NO-"/>
      <sheetName val="V.4TIbancact MN"/>
      <sheetName val="V.5TIbancact ME"/>
      <sheetName val="V.6TIbancpasMN"/>
      <sheetName val="V.7TIbancpasME"/>
      <sheetName val="VI.Puente"/>
      <sheetName val="VI.Transposición"/>
      <sheetName val="VI.1.BC Composición Capital"/>
      <sheetName val="VI.2.OSD Composición Capital "/>
      <sheetName val="VI.3.Activos Externos Netos"/>
      <sheetName val="Factores Monetizantes"/>
      <sheetName val="Fuentes y Us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I.3.Balance OSD-Pasivos"/>
      <sheetName val="estamonfin023"/>
    </sheetNames>
    <definedNames>
      <definedName name="BFLD_DF" refersTo=""/>
      <definedName name="NTDD_RG" refersTo=""/>
    </defined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5:R61"/>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pane xSplit="2" ySplit="7" topLeftCell="C11" activePane="bottomRight" state="frozen"/>
      <selection pane="topLeft" activeCell="A4" activeCellId="0" sqref="A4"/>
      <selection pane="topRight" activeCell="C4" activeCellId="0" sqref="C4"/>
      <selection pane="bottomLeft" activeCell="A11" activeCellId="0" sqref="A11"/>
      <selection pane="bottomRight" activeCell="C12" activeCellId="0" sqref="C12"/>
    </sheetView>
  </sheetViews>
  <sheetFormatPr defaultColWidth="11.5625" defaultRowHeight="12.75" zeroHeight="false" outlineLevelRow="0" outlineLevelCol="0"/>
  <cols>
    <col collapsed="false" customWidth="true" hidden="false" outlineLevel="0" max="1" min="1" style="1" width="3.28"/>
    <col collapsed="false" customWidth="true" hidden="false" outlineLevel="0" max="2" min="2" style="1" width="29.85"/>
    <col collapsed="false" customWidth="true" hidden="false" outlineLevel="0" max="4" min="3" style="1" width="9.56"/>
    <col collapsed="false" customWidth="true" hidden="false" outlineLevel="0" max="5" min="5" style="1" width="9.28"/>
    <col collapsed="false" customWidth="true" hidden="false" outlineLevel="0" max="6" min="6" style="1" width="10.28"/>
    <col collapsed="false" customWidth="true" hidden="false" outlineLevel="0" max="7" min="7" style="1" width="12.7"/>
    <col collapsed="false" customWidth="true" hidden="false" outlineLevel="0" max="8" min="8" style="1" width="8.28"/>
    <col collapsed="false" customWidth="true" hidden="false" outlineLevel="0" max="9" min="9" style="1" width="7.7"/>
    <col collapsed="false" customWidth="true" hidden="false" outlineLevel="0" max="10" min="10" style="1" width="10.71"/>
    <col collapsed="false" customWidth="true" hidden="false" outlineLevel="0" max="12" min="11" style="1" width="9.41"/>
    <col collapsed="false" customWidth="true" hidden="false" outlineLevel="0" max="13" min="13" style="1" width="10.28"/>
    <col collapsed="false" customWidth="true" hidden="false" outlineLevel="0" max="14" min="14" style="1" width="10.41"/>
    <col collapsed="false" customWidth="true" hidden="false" outlineLevel="0" max="15" min="15" style="1" width="8.14"/>
    <col collapsed="false" customWidth="true" hidden="false" outlineLevel="0" max="16" min="16" style="1" width="15.13"/>
    <col collapsed="false" customWidth="true" hidden="false" outlineLevel="0" max="17" min="17" style="1" width="8.41"/>
    <col collapsed="false" customWidth="true" hidden="false" outlineLevel="0" max="18" min="18" style="1" width="1.56"/>
    <col collapsed="false" customWidth="false" hidden="false" outlineLevel="0" max="257" min="19" style="1" width="11.56"/>
  </cols>
  <sheetData>
    <row r="5" customFormat="false" ht="12.75" hidden="false" customHeight="false" outlineLevel="0" collapsed="false">
      <c r="B5" s="2"/>
      <c r="C5" s="2"/>
      <c r="D5" s="2"/>
      <c r="E5" s="2"/>
      <c r="F5" s="2"/>
      <c r="G5" s="2"/>
      <c r="H5" s="2"/>
      <c r="I5" s="2"/>
      <c r="J5" s="2"/>
      <c r="K5" s="2"/>
      <c r="L5" s="2"/>
      <c r="M5" s="2"/>
      <c r="N5" s="2"/>
      <c r="O5" s="2"/>
      <c r="P5" s="3" t="s">
        <v>0</v>
      </c>
      <c r="Q5" s="3"/>
    </row>
    <row r="6" customFormat="false" ht="18" hidden="false" customHeight="true" outlineLevel="0" collapsed="false">
      <c r="B6" s="4" t="s">
        <v>1</v>
      </c>
      <c r="C6" s="4"/>
      <c r="D6" s="4"/>
      <c r="E6" s="4"/>
      <c r="F6" s="4"/>
      <c r="G6" s="4"/>
      <c r="H6" s="4"/>
      <c r="I6" s="4"/>
      <c r="J6" s="4"/>
      <c r="K6" s="4"/>
      <c r="L6" s="4"/>
      <c r="M6" s="4"/>
      <c r="N6" s="4"/>
      <c r="O6" s="4"/>
      <c r="P6" s="4"/>
      <c r="Q6" s="4"/>
    </row>
    <row r="7" customFormat="false" ht="18" hidden="false" customHeight="true" outlineLevel="0" collapsed="false">
      <c r="B7" s="5" t="s">
        <v>2</v>
      </c>
      <c r="C7" s="5"/>
      <c r="D7" s="5"/>
      <c r="E7" s="5"/>
      <c r="F7" s="5"/>
      <c r="G7" s="5"/>
      <c r="H7" s="5"/>
      <c r="I7" s="5"/>
      <c r="J7" s="5"/>
      <c r="K7" s="5"/>
      <c r="L7" s="5"/>
      <c r="M7" s="5"/>
      <c r="N7" s="5"/>
      <c r="O7" s="5"/>
      <c r="P7" s="5"/>
      <c r="Q7" s="5"/>
    </row>
    <row r="8" customFormat="false" ht="18" hidden="false" customHeight="true" outlineLevel="0" collapsed="false">
      <c r="B8" s="6" t="s">
        <v>3</v>
      </c>
      <c r="C8" s="6" t="s">
        <v>4</v>
      </c>
      <c r="D8" s="6"/>
      <c r="E8" s="6"/>
      <c r="F8" s="6"/>
      <c r="G8" s="6"/>
      <c r="H8" s="6"/>
      <c r="I8" s="6"/>
      <c r="J8" s="6" t="s">
        <v>5</v>
      </c>
      <c r="K8" s="6"/>
      <c r="L8" s="6"/>
      <c r="M8" s="6"/>
      <c r="N8" s="6"/>
      <c r="O8" s="6"/>
      <c r="P8" s="6"/>
      <c r="Q8" s="6"/>
    </row>
    <row r="9" customFormat="false" ht="18" hidden="false" customHeight="true" outlineLevel="0" collapsed="false">
      <c r="B9" s="7" t="s">
        <v>6</v>
      </c>
      <c r="C9" s="6" t="s">
        <v>7</v>
      </c>
      <c r="D9" s="6"/>
      <c r="E9" s="7" t="s">
        <v>8</v>
      </c>
      <c r="F9" s="7" t="s">
        <v>9</v>
      </c>
      <c r="G9" s="7" t="s">
        <v>10</v>
      </c>
      <c r="H9" s="7" t="s">
        <v>11</v>
      </c>
      <c r="I9" s="8" t="s">
        <v>12</v>
      </c>
      <c r="J9" s="7" t="s">
        <v>13</v>
      </c>
      <c r="K9" s="6" t="s">
        <v>14</v>
      </c>
      <c r="L9" s="6"/>
      <c r="M9" s="7" t="s">
        <v>8</v>
      </c>
      <c r="N9" s="7" t="s">
        <v>9</v>
      </c>
      <c r="O9" s="7" t="s">
        <v>15</v>
      </c>
      <c r="P9" s="7" t="s">
        <v>16</v>
      </c>
      <c r="Q9" s="8" t="s">
        <v>17</v>
      </c>
    </row>
    <row r="10" customFormat="false" ht="65.25" hidden="false" customHeight="true" outlineLevel="0" collapsed="false">
      <c r="B10" s="7"/>
      <c r="C10" s="9" t="s">
        <v>18</v>
      </c>
      <c r="D10" s="9" t="s">
        <v>19</v>
      </c>
      <c r="E10" s="7"/>
      <c r="F10" s="7"/>
      <c r="G10" s="7"/>
      <c r="H10" s="7"/>
      <c r="I10" s="8"/>
      <c r="J10" s="8"/>
      <c r="K10" s="9" t="s">
        <v>20</v>
      </c>
      <c r="L10" s="9" t="s">
        <v>21</v>
      </c>
      <c r="M10" s="7"/>
      <c r="N10" s="7"/>
      <c r="O10" s="7"/>
      <c r="P10" s="7"/>
      <c r="Q10" s="7"/>
    </row>
    <row r="11" customFormat="false" ht="12.75" hidden="false" customHeight="true" outlineLevel="0" collapsed="false">
      <c r="B11" s="10" t="s">
        <v>22</v>
      </c>
      <c r="C11" s="11"/>
      <c r="D11" s="12"/>
      <c r="E11" s="13"/>
      <c r="F11" s="13"/>
      <c r="G11" s="13"/>
      <c r="H11" s="12"/>
      <c r="I11" s="13"/>
      <c r="J11" s="13"/>
      <c r="K11" s="12"/>
      <c r="L11" s="12"/>
      <c r="M11" s="13"/>
      <c r="N11" s="13"/>
      <c r="O11" s="12"/>
      <c r="P11" s="13"/>
      <c r="Q11" s="14"/>
    </row>
    <row r="12" customFormat="false" ht="12.75" hidden="false" customHeight="true" outlineLevel="0" collapsed="false">
      <c r="B12" s="15" t="s">
        <v>23</v>
      </c>
      <c r="C12" s="16" t="n">
        <v>11320.26473008</v>
      </c>
      <c r="D12" s="17" t="n">
        <v>5394.28960778</v>
      </c>
      <c r="E12" s="17" t="n">
        <v>187452.98073666</v>
      </c>
      <c r="F12" s="17" t="n">
        <v>1131.12383554</v>
      </c>
      <c r="G12" s="17" t="n">
        <v>1961.47894434</v>
      </c>
      <c r="H12" s="17" t="n">
        <v>0</v>
      </c>
      <c r="I12" s="17" t="n">
        <f aca="false">SUM(C12:H12)</f>
        <v>207260.1378544</v>
      </c>
      <c r="J12" s="17" t="n">
        <v>0</v>
      </c>
      <c r="K12" s="17" t="n">
        <f aca="false">(0)</f>
        <v>0</v>
      </c>
      <c r="L12" s="17" t="n">
        <v>3928.66385344</v>
      </c>
      <c r="M12" s="17" t="n">
        <v>0</v>
      </c>
      <c r="N12" s="17" t="n">
        <v>0</v>
      </c>
      <c r="O12" s="17" t="n">
        <v>6429.69958326</v>
      </c>
      <c r="P12" s="17" t="n">
        <f aca="false">(0)</f>
        <v>0</v>
      </c>
      <c r="Q12" s="18" t="n">
        <f aca="false">SUM(J12:P12)</f>
        <v>10358.3634367</v>
      </c>
    </row>
    <row r="13" customFormat="false" ht="12.75" hidden="false" customHeight="true" outlineLevel="0" collapsed="false">
      <c r="B13" s="19" t="s">
        <v>24</v>
      </c>
      <c r="C13" s="16" t="n">
        <f aca="false">C14+C18+C23+C24</f>
        <v>0</v>
      </c>
      <c r="D13" s="17" t="n">
        <f aca="false">D14+D18+D23+D24</f>
        <v>0</v>
      </c>
      <c r="E13" s="17" t="n">
        <f aca="false">E14+E18+E23+E24</f>
        <v>51209.90085224</v>
      </c>
      <c r="F13" s="17" t="n">
        <f aca="false">F14+F18+F23+F24</f>
        <v>2685.14051554</v>
      </c>
      <c r="G13" s="17" t="n">
        <f aca="false">G14+G18+G23+G24</f>
        <v>0</v>
      </c>
      <c r="H13" s="17" t="n">
        <f aca="false">H14+H18+H23+H24</f>
        <v>857.9902813</v>
      </c>
      <c r="I13" s="17" t="n">
        <f aca="false">SUM(C13:H13)</f>
        <v>54753.03164908</v>
      </c>
      <c r="J13" s="17" t="n">
        <f aca="false">J14+J18+J23+J24</f>
        <v>99199.00609287</v>
      </c>
      <c r="K13" s="17" t="n">
        <f aca="false">K14+K18+K23+K24</f>
        <v>0</v>
      </c>
      <c r="L13" s="17" t="n">
        <f aca="false">L14+L18+L23+L24</f>
        <v>88627.373138</v>
      </c>
      <c r="M13" s="17" t="n">
        <f aca="false">M14+M18+M23+M24</f>
        <v>46138.00619007</v>
      </c>
      <c r="N13" s="17" t="n">
        <f aca="false">N14+N18+N23+N24</f>
        <v>0</v>
      </c>
      <c r="O13" s="17" t="n">
        <f aca="false">O14+O18+O23+O24</f>
        <v>1487.07510711</v>
      </c>
      <c r="P13" s="17" t="n">
        <f aca="false">P14+P18+P23+P24</f>
        <v>15932.49306624</v>
      </c>
      <c r="Q13" s="18" t="n">
        <f aca="false">SUM(J13:P13)</f>
        <v>251383.95359429</v>
      </c>
    </row>
    <row r="14" customFormat="false" ht="12.75" hidden="false" customHeight="true" outlineLevel="0" collapsed="false">
      <c r="B14" s="20" t="s">
        <v>25</v>
      </c>
      <c r="C14" s="16" t="n">
        <f aca="false">C15+C16+C17</f>
        <v>0</v>
      </c>
      <c r="D14" s="17" t="n">
        <f aca="false">D15+D16+D17</f>
        <v>0</v>
      </c>
      <c r="E14" s="17" t="n">
        <f aca="false">E15+E16+E17</f>
        <v>7856.58336889</v>
      </c>
      <c r="F14" s="17" t="n">
        <f aca="false">F15+F16+F17</f>
        <v>2684.89296013</v>
      </c>
      <c r="G14" s="17" t="n">
        <f aca="false">G15+G16+G17</f>
        <v>0</v>
      </c>
      <c r="H14" s="17" t="n">
        <f aca="false">H15+H16+H17</f>
        <v>0</v>
      </c>
      <c r="I14" s="17" t="n">
        <f aca="false">SUM(C14:H14)</f>
        <v>10541.47632902</v>
      </c>
      <c r="J14" s="17" t="n">
        <f aca="false">J15+J16+J17</f>
        <v>99199.00609287</v>
      </c>
      <c r="K14" s="17" t="n">
        <f aca="false">K15+K16+K17</f>
        <v>0</v>
      </c>
      <c r="L14" s="17" t="n">
        <f aca="false">L15+L16+L17</f>
        <v>55503.32276023</v>
      </c>
      <c r="M14" s="17" t="n">
        <f aca="false">M15+M16+M17</f>
        <v>38083.1190219378</v>
      </c>
      <c r="N14" s="17" t="n">
        <f aca="false">N15+N16+N17</f>
        <v>0</v>
      </c>
      <c r="O14" s="17" t="n">
        <f aca="false">O15+O16+O17</f>
        <v>0</v>
      </c>
      <c r="P14" s="17" t="n">
        <f aca="false">P15+P16+P17</f>
        <v>0</v>
      </c>
      <c r="Q14" s="18" t="n">
        <f aca="false">SUM(J14:P14)</f>
        <v>192785.447875038</v>
      </c>
    </row>
    <row r="15" customFormat="false" ht="12" hidden="false" customHeight="true" outlineLevel="0" collapsed="false">
      <c r="B15" s="21" t="s">
        <v>26</v>
      </c>
      <c r="C15" s="16" t="n">
        <v>0</v>
      </c>
      <c r="D15" s="17" t="n">
        <f aca="false">0</f>
        <v>0</v>
      </c>
      <c r="E15" s="17" t="n">
        <f aca="false">0</f>
        <v>0</v>
      </c>
      <c r="F15" s="17" t="n">
        <f aca="false">0</f>
        <v>0</v>
      </c>
      <c r="G15" s="17" t="n">
        <f aca="false">0</f>
        <v>0</v>
      </c>
      <c r="H15" s="17" t="n">
        <f aca="false">0</f>
        <v>0</v>
      </c>
      <c r="I15" s="17" t="n">
        <f aca="false">SUM(C15:H15)</f>
        <v>0</v>
      </c>
      <c r="J15" s="17" t="n">
        <v>99199.00609287</v>
      </c>
      <c r="K15" s="17" t="n">
        <f aca="false">(0)</f>
        <v>0</v>
      </c>
      <c r="L15" s="17" t="n">
        <f aca="false">(0)</f>
        <v>0</v>
      </c>
      <c r="M15" s="17" t="n">
        <f aca="false">(0)</f>
        <v>0</v>
      </c>
      <c r="N15" s="17" t="n">
        <f aca="false">(0)</f>
        <v>0</v>
      </c>
      <c r="O15" s="17" t="n">
        <f aca="false">(0)</f>
        <v>0</v>
      </c>
      <c r="P15" s="17" t="n">
        <v>0</v>
      </c>
      <c r="Q15" s="18" t="n">
        <f aca="false">SUM(J15:P15)</f>
        <v>99199.00609287</v>
      </c>
      <c r="R15" s="22"/>
    </row>
    <row r="16" customFormat="false" ht="12.75" hidden="false" customHeight="true" outlineLevel="0" collapsed="false">
      <c r="B16" s="21" t="s">
        <v>27</v>
      </c>
      <c r="C16" s="16" t="n">
        <v>0</v>
      </c>
      <c r="D16" s="17" t="n">
        <v>0</v>
      </c>
      <c r="E16" s="17" t="n">
        <v>7856.58336889</v>
      </c>
      <c r="F16" s="17" t="n">
        <v>2058.07237599</v>
      </c>
      <c r="G16" s="17" t="n">
        <v>0</v>
      </c>
      <c r="H16" s="17" t="n">
        <v>0</v>
      </c>
      <c r="I16" s="17" t="n">
        <f aca="false">SUM(C16:H16)</f>
        <v>9914.65574488</v>
      </c>
      <c r="J16" s="17" t="n">
        <v>0</v>
      </c>
      <c r="K16" s="17" t="n">
        <f aca="false">(0)</f>
        <v>0</v>
      </c>
      <c r="L16" s="17" t="n">
        <v>55257.16313724</v>
      </c>
      <c r="M16" s="17" t="n">
        <v>26583.7298089246</v>
      </c>
      <c r="N16" s="17" t="n">
        <v>0</v>
      </c>
      <c r="O16" s="17" t="n">
        <v>0</v>
      </c>
      <c r="P16" s="17" t="n">
        <v>0</v>
      </c>
      <c r="Q16" s="18" t="n">
        <f aca="false">SUM(J16:P16)</f>
        <v>81840.8929461646</v>
      </c>
      <c r="R16" s="22"/>
    </row>
    <row r="17" customFormat="false" ht="12.75" hidden="false" customHeight="true" outlineLevel="0" collapsed="false">
      <c r="B17" s="21" t="s">
        <v>28</v>
      </c>
      <c r="C17" s="16" t="n">
        <v>0</v>
      </c>
      <c r="D17" s="17" t="n">
        <v>0</v>
      </c>
      <c r="E17" s="17" t="n">
        <v>0</v>
      </c>
      <c r="F17" s="17" t="n">
        <v>626.82058414</v>
      </c>
      <c r="G17" s="17" t="n">
        <v>0</v>
      </c>
      <c r="H17" s="17" t="n">
        <v>0</v>
      </c>
      <c r="I17" s="17" t="n">
        <f aca="false">SUM(C17:H17)</f>
        <v>626.82058414</v>
      </c>
      <c r="J17" s="17" t="n">
        <v>0</v>
      </c>
      <c r="K17" s="17" t="n">
        <v>0</v>
      </c>
      <c r="L17" s="17" t="n">
        <v>246.15962299</v>
      </c>
      <c r="M17" s="17" t="n">
        <v>11499.3892130132</v>
      </c>
      <c r="N17" s="17" t="n">
        <v>0</v>
      </c>
      <c r="O17" s="17" t="n">
        <v>0</v>
      </c>
      <c r="P17" s="17" t="n">
        <v>0</v>
      </c>
      <c r="Q17" s="18" t="n">
        <f aca="false">SUM(J17:P17)</f>
        <v>11745.5488360032</v>
      </c>
      <c r="R17" s="22"/>
    </row>
    <row r="18" customFormat="false" ht="12.75" hidden="false" customHeight="true" outlineLevel="0" collapsed="false">
      <c r="B18" s="20" t="s">
        <v>29</v>
      </c>
      <c r="C18" s="16" t="n">
        <f aca="false">C19+C21+C22</f>
        <v>0</v>
      </c>
      <c r="D18" s="17" t="n">
        <f aca="false">D19+D21+D22</f>
        <v>0</v>
      </c>
      <c r="E18" s="17" t="n">
        <f aca="false">E19+E21+E22</f>
        <v>43353.31748335</v>
      </c>
      <c r="F18" s="17" t="n">
        <f aca="false">F19+F21+F22</f>
        <v>0.24755541</v>
      </c>
      <c r="G18" s="17" t="n">
        <f aca="false">G19+G21+G22</f>
        <v>0</v>
      </c>
      <c r="H18" s="17" t="n">
        <f aca="false">H19+H21+H22</f>
        <v>0</v>
      </c>
      <c r="I18" s="17" t="n">
        <f aca="false">SUM(C18:H18)</f>
        <v>43353.56503876</v>
      </c>
      <c r="J18" s="17" t="n">
        <f aca="false">J19+J21+J22</f>
        <v>0</v>
      </c>
      <c r="K18" s="17" t="n">
        <f aca="false">K19+K21+K22</f>
        <v>0</v>
      </c>
      <c r="L18" s="17" t="n">
        <f aca="false">L19+L21+L22</f>
        <v>31486.05384402</v>
      </c>
      <c r="M18" s="17" t="n">
        <f aca="false">M19+M21+M22</f>
        <v>8054.88716813218</v>
      </c>
      <c r="N18" s="17" t="n">
        <f aca="false">N19+N21+N22</f>
        <v>0</v>
      </c>
      <c r="O18" s="17" t="n">
        <f aca="false">O19+O21+O22</f>
        <v>0</v>
      </c>
      <c r="P18" s="17" t="n">
        <f aca="false">P19+P21+P22</f>
        <v>15932.49306624</v>
      </c>
      <c r="Q18" s="18" t="n">
        <f aca="false">SUM(J18:P18)</f>
        <v>55473.4340783922</v>
      </c>
    </row>
    <row r="19" customFormat="false" ht="12.75" hidden="false" customHeight="true" outlineLevel="0" collapsed="false">
      <c r="B19" s="21" t="s">
        <v>30</v>
      </c>
      <c r="C19" s="16" t="n">
        <v>0</v>
      </c>
      <c r="D19" s="17" t="n">
        <f aca="false">0</f>
        <v>0</v>
      </c>
      <c r="E19" s="17" t="n">
        <v>43353.31748335</v>
      </c>
      <c r="F19" s="17" t="n">
        <v>0.24755541</v>
      </c>
      <c r="G19" s="17" t="n">
        <v>0</v>
      </c>
      <c r="H19" s="17" t="n">
        <v>0</v>
      </c>
      <c r="I19" s="17" t="n">
        <f aca="false">SUM(C19:H19)</f>
        <v>43353.56503876</v>
      </c>
      <c r="J19" s="17" t="n">
        <v>0</v>
      </c>
      <c r="K19" s="17" t="n">
        <f aca="false">(0)</f>
        <v>0</v>
      </c>
      <c r="L19" s="17" t="n">
        <v>31483.83299037</v>
      </c>
      <c r="M19" s="17" t="n">
        <v>8054.88716813218</v>
      </c>
      <c r="N19" s="17" t="n">
        <v>0</v>
      </c>
      <c r="O19" s="17" t="n">
        <v>0</v>
      </c>
      <c r="P19" s="17" t="n">
        <v>15932.49306624</v>
      </c>
      <c r="Q19" s="18" t="n">
        <f aca="false">SUM(J19:P19)</f>
        <v>55471.2132247422</v>
      </c>
    </row>
    <row r="20" customFormat="false" ht="21.75" hidden="false" customHeight="true" outlineLevel="0" collapsed="false">
      <c r="B20" s="23" t="s">
        <v>31</v>
      </c>
      <c r="C20" s="16"/>
      <c r="D20" s="17"/>
      <c r="E20" s="17"/>
      <c r="F20" s="17"/>
      <c r="G20" s="17"/>
      <c r="H20" s="17"/>
      <c r="I20" s="17"/>
      <c r="J20" s="17" t="n">
        <v>0</v>
      </c>
      <c r="K20" s="17" t="n">
        <v>0</v>
      </c>
      <c r="L20" s="17" t="n">
        <v>0</v>
      </c>
      <c r="M20" s="17" t="n">
        <v>0</v>
      </c>
      <c r="N20" s="17" t="n">
        <v>0</v>
      </c>
      <c r="O20" s="17" t="n">
        <v>0</v>
      </c>
      <c r="P20" s="17" t="n">
        <v>0</v>
      </c>
      <c r="Q20" s="18" t="n">
        <f aca="false">SUM(J20:P20)</f>
        <v>0</v>
      </c>
    </row>
    <row r="21" customFormat="false" ht="12.75" hidden="false" customHeight="false" outlineLevel="0" collapsed="false">
      <c r="B21" s="21" t="s">
        <v>32</v>
      </c>
      <c r="C21" s="16" t="n">
        <v>0</v>
      </c>
      <c r="D21" s="17" t="n">
        <f aca="false">0</f>
        <v>0</v>
      </c>
      <c r="E21" s="17" t="n">
        <v>0</v>
      </c>
      <c r="F21" s="17" t="n">
        <v>0</v>
      </c>
      <c r="G21" s="17" t="n">
        <v>0</v>
      </c>
      <c r="H21" s="17" t="n">
        <v>0</v>
      </c>
      <c r="I21" s="17" t="n">
        <f aca="false">SUM(C21:H21)</f>
        <v>0</v>
      </c>
      <c r="J21" s="17" t="n">
        <v>0</v>
      </c>
      <c r="K21" s="17" t="n">
        <v>0</v>
      </c>
      <c r="L21" s="17" t="n">
        <v>1.03008456</v>
      </c>
      <c r="M21" s="17" t="n">
        <v>0</v>
      </c>
      <c r="N21" s="17" t="n">
        <v>0</v>
      </c>
      <c r="O21" s="17" t="n">
        <v>0</v>
      </c>
      <c r="P21" s="17" t="n">
        <v>0</v>
      </c>
      <c r="Q21" s="18" t="n">
        <f aca="false">SUM(J21:P21)</f>
        <v>1.03008456</v>
      </c>
    </row>
    <row r="22" customFormat="false" ht="25.5" hidden="false" customHeight="true" outlineLevel="0" collapsed="false">
      <c r="B22" s="20" t="s">
        <v>33</v>
      </c>
      <c r="C22" s="16" t="n">
        <v>0</v>
      </c>
      <c r="D22" s="17" t="n">
        <f aca="false">0</f>
        <v>0</v>
      </c>
      <c r="E22" s="17" t="n">
        <v>0</v>
      </c>
      <c r="F22" s="17" t="n">
        <v>0</v>
      </c>
      <c r="G22" s="17" t="n">
        <v>0</v>
      </c>
      <c r="H22" s="17" t="n">
        <v>0</v>
      </c>
      <c r="I22" s="17" t="n">
        <f aca="false">SUM(C22:H22)</f>
        <v>0</v>
      </c>
      <c r="J22" s="17" t="n">
        <v>0</v>
      </c>
      <c r="K22" s="17" t="n">
        <v>0</v>
      </c>
      <c r="L22" s="17" t="n">
        <v>1.19076909</v>
      </c>
      <c r="M22" s="17" t="n">
        <v>0</v>
      </c>
      <c r="N22" s="17" t="n">
        <v>0</v>
      </c>
      <c r="O22" s="17" t="n">
        <v>0</v>
      </c>
      <c r="P22" s="17" t="n">
        <v>0</v>
      </c>
      <c r="Q22" s="18" t="n">
        <f aca="false">SUM(J22:P22)</f>
        <v>1.19076909</v>
      </c>
    </row>
    <row r="23" customFormat="false" ht="12.75" hidden="false" customHeight="true" outlineLevel="0" collapsed="false">
      <c r="B23" s="21" t="s">
        <v>34</v>
      </c>
      <c r="C23" s="16" t="n">
        <v>0</v>
      </c>
      <c r="D23" s="17" t="n">
        <f aca="false">0</f>
        <v>0</v>
      </c>
      <c r="E23" s="17" t="n">
        <v>0</v>
      </c>
      <c r="F23" s="17" t="n">
        <v>0</v>
      </c>
      <c r="G23" s="17" t="n">
        <v>0</v>
      </c>
      <c r="H23" s="17" t="n">
        <v>0</v>
      </c>
      <c r="I23" s="17" t="n">
        <f aca="false">SUM(C23:H23)</f>
        <v>0</v>
      </c>
      <c r="J23" s="17" t="n">
        <v>0</v>
      </c>
      <c r="K23" s="17" t="n">
        <v>0</v>
      </c>
      <c r="L23" s="17" t="n">
        <v>0.1436509</v>
      </c>
      <c r="M23" s="17" t="n">
        <v>0</v>
      </c>
      <c r="N23" s="17" t="n">
        <v>0</v>
      </c>
      <c r="O23" s="17" t="n">
        <v>0</v>
      </c>
      <c r="P23" s="17" t="n">
        <v>0</v>
      </c>
      <c r="Q23" s="18" t="n">
        <f aca="false">SUM(J23:P23)</f>
        <v>0.1436509</v>
      </c>
    </row>
    <row r="24" customFormat="false" ht="12.75" hidden="false" customHeight="true" outlineLevel="0" collapsed="false">
      <c r="B24" s="21" t="s">
        <v>35</v>
      </c>
      <c r="C24" s="16" t="n">
        <v>0</v>
      </c>
      <c r="D24" s="17" t="n">
        <f aca="false">0</f>
        <v>0</v>
      </c>
      <c r="E24" s="17" t="n">
        <v>0</v>
      </c>
      <c r="F24" s="17" t="n">
        <v>0</v>
      </c>
      <c r="G24" s="17" t="n">
        <f aca="false">0</f>
        <v>0</v>
      </c>
      <c r="H24" s="24" t="n">
        <v>857.9902813</v>
      </c>
      <c r="I24" s="24" t="n">
        <f aca="false">SUM(C24:H24)</f>
        <v>857.9902813</v>
      </c>
      <c r="J24" s="24" t="n">
        <v>0</v>
      </c>
      <c r="K24" s="24" t="n">
        <v>0</v>
      </c>
      <c r="L24" s="24" t="n">
        <v>1637.85288285</v>
      </c>
      <c r="M24" s="24" t="n">
        <v>0</v>
      </c>
      <c r="N24" s="24" t="n">
        <v>0</v>
      </c>
      <c r="O24" s="24" t="n">
        <v>1487.07510711</v>
      </c>
      <c r="P24" s="17" t="n">
        <v>0</v>
      </c>
      <c r="Q24" s="18" t="n">
        <f aca="false">SUM(J24:P24)</f>
        <v>3124.92798996</v>
      </c>
    </row>
    <row r="25" customFormat="false" ht="12.75" hidden="false" customHeight="true" outlineLevel="0" collapsed="false">
      <c r="B25" s="19" t="s">
        <v>36</v>
      </c>
      <c r="C25" s="16" t="n">
        <v>0</v>
      </c>
      <c r="D25" s="17" t="n">
        <v>0</v>
      </c>
      <c r="E25" s="17" t="n">
        <v>0</v>
      </c>
      <c r="F25" s="17" t="n">
        <v>0</v>
      </c>
      <c r="G25" s="17" t="n">
        <v>0</v>
      </c>
      <c r="H25" s="17" t="n">
        <v>694.44366455</v>
      </c>
      <c r="I25" s="17" t="n">
        <f aca="false">SUM(C25:H25)</f>
        <v>694.44366455</v>
      </c>
      <c r="J25" s="17" t="n">
        <v>0</v>
      </c>
      <c r="K25" s="17" t="n">
        <v>0</v>
      </c>
      <c r="L25" s="17" t="n">
        <v>0</v>
      </c>
      <c r="M25" s="17" t="n">
        <v>0</v>
      </c>
      <c r="N25" s="17" t="n">
        <v>0</v>
      </c>
      <c r="O25" s="17" t="n">
        <v>965.2979845</v>
      </c>
      <c r="P25" s="17" t="n">
        <v>0</v>
      </c>
      <c r="Q25" s="18" t="n">
        <f aca="false">SUM(J25:P25)</f>
        <v>965.2979845</v>
      </c>
    </row>
    <row r="26" customFormat="false" ht="12.75" hidden="false" customHeight="true" outlineLevel="0" collapsed="false">
      <c r="B26" s="19" t="s">
        <v>37</v>
      </c>
      <c r="C26" s="16" t="n">
        <f aca="false">C12+C13+C25</f>
        <v>11320.26473008</v>
      </c>
      <c r="D26" s="17" t="n">
        <f aca="false">D12+D13+D25</f>
        <v>5394.28960778</v>
      </c>
      <c r="E26" s="17" t="n">
        <f aca="false">E12+E13+E25</f>
        <v>238662.8815889</v>
      </c>
      <c r="F26" s="17" t="n">
        <f aca="false">F12+F13+F25</f>
        <v>3816.26435108</v>
      </c>
      <c r="G26" s="17" t="n">
        <f aca="false">G12+G13+G25</f>
        <v>1961.47894434</v>
      </c>
      <c r="H26" s="17" t="n">
        <f aca="false">H12+H13+H25</f>
        <v>1552.43394585</v>
      </c>
      <c r="I26" s="17" t="n">
        <f aca="false">SUM(C26:H26)</f>
        <v>262707.61316803</v>
      </c>
      <c r="J26" s="17" t="n">
        <f aca="false">J12+J13+J25</f>
        <v>99199.00609287</v>
      </c>
      <c r="K26" s="17" t="n">
        <f aca="false">K12+K13+K25</f>
        <v>0</v>
      </c>
      <c r="L26" s="17" t="n">
        <f aca="false">L12+L13+L25</f>
        <v>92556.03699144</v>
      </c>
      <c r="M26" s="17" t="n">
        <f aca="false">M12+M13+M25</f>
        <v>46138.00619007</v>
      </c>
      <c r="N26" s="17" t="n">
        <f aca="false">N12+N13+N25</f>
        <v>0</v>
      </c>
      <c r="O26" s="17" t="n">
        <f aca="false">O12+O13+O25</f>
        <v>8882.07267487</v>
      </c>
      <c r="P26" s="17" t="n">
        <f aca="false">P12+P13+P25</f>
        <v>15932.49306624</v>
      </c>
      <c r="Q26" s="18" t="n">
        <f aca="false">SUM(J26:P26)</f>
        <v>262707.61501549</v>
      </c>
    </row>
    <row r="27" customFormat="false" ht="12.75" hidden="false" customHeight="true" outlineLevel="0" collapsed="false">
      <c r="B27" s="25" t="s">
        <v>38</v>
      </c>
      <c r="C27" s="26"/>
      <c r="D27" s="27"/>
      <c r="E27" s="27"/>
      <c r="F27" s="27"/>
      <c r="G27" s="27"/>
      <c r="H27" s="27"/>
      <c r="I27" s="27"/>
      <c r="J27" s="27"/>
      <c r="K27" s="27"/>
      <c r="L27" s="27"/>
      <c r="M27" s="27"/>
      <c r="N27" s="27"/>
      <c r="O27" s="27"/>
      <c r="P27" s="27"/>
      <c r="Q27" s="28"/>
    </row>
    <row r="28" customFormat="false" ht="12.75" hidden="false" customHeight="true" outlineLevel="0" collapsed="false">
      <c r="B28" s="15" t="s">
        <v>23</v>
      </c>
      <c r="C28" s="29" t="n">
        <f aca="false">C12/$I$26*100</f>
        <v>4.30907372404144</v>
      </c>
      <c r="D28" s="30" t="n">
        <f aca="false">D12/$I$26*100</f>
        <v>2.05334346528046</v>
      </c>
      <c r="E28" s="30" t="n">
        <f aca="false">E12/$I$26*100</f>
        <v>71.3542247505266</v>
      </c>
      <c r="F28" s="30" t="n">
        <f aca="false">F12/$I$26*100</f>
        <v>0.430563782259528</v>
      </c>
      <c r="G28" s="30" t="n">
        <f aca="false">G12/$I$26*100</f>
        <v>0.746639551357585</v>
      </c>
      <c r="H28" s="30" t="n">
        <f aca="false">H12/$I$26*100</f>
        <v>0</v>
      </c>
      <c r="I28" s="17" t="n">
        <f aca="false">SUM(C28:H28)</f>
        <v>78.8938452734656</v>
      </c>
      <c r="J28" s="30" t="n">
        <f aca="false">J12/$Q$26*100</f>
        <v>0</v>
      </c>
      <c r="K28" s="30" t="n">
        <f aca="false">K12/$Q$26*100</f>
        <v>0</v>
      </c>
      <c r="L28" s="30" t="n">
        <f aca="false">L12/$Q$26*100</f>
        <v>1.4954510752223</v>
      </c>
      <c r="M28" s="30" t="n">
        <f aca="false">M12/$Q$26*100</f>
        <v>0</v>
      </c>
      <c r="N28" s="30" t="n">
        <f aca="false">N12/$Q$26*100</f>
        <v>0</v>
      </c>
      <c r="O28" s="30" t="n">
        <f aca="false">O12/$Q$26*100</f>
        <v>2.44747362305462</v>
      </c>
      <c r="P28" s="30" t="n">
        <f aca="false">P12/$Q$26*100</f>
        <v>0</v>
      </c>
      <c r="Q28" s="31" t="n">
        <f aca="false">SUM(J28:P28)</f>
        <v>3.94292469827692</v>
      </c>
    </row>
    <row r="29" customFormat="false" ht="12.75" hidden="false" customHeight="true" outlineLevel="0" collapsed="false">
      <c r="B29" s="19" t="s">
        <v>24</v>
      </c>
      <c r="C29" s="29" t="n">
        <f aca="false">C30+C34+C39+C40</f>
        <v>0</v>
      </c>
      <c r="D29" s="30" t="n">
        <f aca="false">D30+D34+D39+D40</f>
        <v>0</v>
      </c>
      <c r="E29" s="30" t="n">
        <f aca="false">E30+E34+E39+E40</f>
        <v>19.4931164097958</v>
      </c>
      <c r="F29" s="30" t="n">
        <f aca="false">F30+F34+F39+F40</f>
        <v>1.02210228442164</v>
      </c>
      <c r="G29" s="30" t="n">
        <f aca="false">G30+G34+G39+G40</f>
        <v>0</v>
      </c>
      <c r="H29" s="30" t="n">
        <f aca="false">H30+H34+H39+H40</f>
        <v>0.326595134017385</v>
      </c>
      <c r="I29" s="17" t="n">
        <f aca="false">SUM(C29:H29)</f>
        <v>20.8418138282348</v>
      </c>
      <c r="J29" s="30" t="n">
        <f aca="false">J13/$Q$26*100</f>
        <v>37.760232449684</v>
      </c>
      <c r="K29" s="30" t="n">
        <f aca="false">K13/$Q$26*100</f>
        <v>0</v>
      </c>
      <c r="L29" s="30" t="n">
        <f aca="false">L13/$Q$26*100</f>
        <v>33.7361264281488</v>
      </c>
      <c r="M29" s="30" t="n">
        <f aca="false">M13/$Q$26*100</f>
        <v>17.5624928829526</v>
      </c>
      <c r="N29" s="30" t="n">
        <f aca="false">N13/$Q$26*100</f>
        <v>0</v>
      </c>
      <c r="O29" s="30" t="n">
        <f aca="false">O13/$Q$26*100</f>
        <v>0.566057100028226</v>
      </c>
      <c r="P29" s="30" t="n">
        <f aca="false">P13/$Q$26*100</f>
        <v>6.0647244904951</v>
      </c>
      <c r="Q29" s="31" t="n">
        <f aca="false">SUM(J29:P29)</f>
        <v>95.6896333513087</v>
      </c>
    </row>
    <row r="30" customFormat="false" ht="12.75" hidden="false" customHeight="true" outlineLevel="0" collapsed="false">
      <c r="B30" s="20" t="s">
        <v>25</v>
      </c>
      <c r="C30" s="29" t="n">
        <f aca="false">C31+C32+C33</f>
        <v>0</v>
      </c>
      <c r="D30" s="30" t="n">
        <f aca="false">D31+D32+D33</f>
        <v>0</v>
      </c>
      <c r="E30" s="30" t="n">
        <f aca="false">E31+E32+E33</f>
        <v>2.99061883823856</v>
      </c>
      <c r="F30" s="30" t="n">
        <f aca="false">F31+F32+F33</f>
        <v>1.02200805212779</v>
      </c>
      <c r="G30" s="30" t="n">
        <f aca="false">G31+G32+G33</f>
        <v>0</v>
      </c>
      <c r="H30" s="30" t="n">
        <f aca="false">H31+H32+H33</f>
        <v>0</v>
      </c>
      <c r="I30" s="17" t="n">
        <f aca="false">SUM(C30:H30)</f>
        <v>4.01262689036636</v>
      </c>
      <c r="J30" s="30" t="n">
        <f aca="false">J31+J32+J33</f>
        <v>37.760232449684</v>
      </c>
      <c r="K30" s="30" t="n">
        <f aca="false">K31+K32+K33</f>
        <v>0</v>
      </c>
      <c r="L30" s="30" t="n">
        <f aca="false">L31+L32+L33</f>
        <v>21.1274129822835</v>
      </c>
      <c r="M30" s="30" t="n">
        <f aca="false">M31+M32+M33</f>
        <v>14.496389463127</v>
      </c>
      <c r="N30" s="30" t="n">
        <f aca="false">N31+N32+N33</f>
        <v>0</v>
      </c>
      <c r="O30" s="30" t="n">
        <f aca="false">O31+O32+O33</f>
        <v>0</v>
      </c>
      <c r="P30" s="30" t="n">
        <f aca="false">P31+P32+P33</f>
        <v>0</v>
      </c>
      <c r="Q30" s="31" t="n">
        <f aca="false">SUM(J30:P30)</f>
        <v>73.3840348950945</v>
      </c>
    </row>
    <row r="31" customFormat="false" ht="12.75" hidden="false" customHeight="true" outlineLevel="0" collapsed="false">
      <c r="B31" s="21" t="s">
        <v>26</v>
      </c>
      <c r="C31" s="29" t="n">
        <f aca="false">C15/$I$26*100</f>
        <v>0</v>
      </c>
      <c r="D31" s="30" t="n">
        <f aca="false">D15/$I$26*100</f>
        <v>0</v>
      </c>
      <c r="E31" s="30" t="n">
        <f aca="false">E15/$I$26*100</f>
        <v>0</v>
      </c>
      <c r="F31" s="30" t="n">
        <f aca="false">F15/$I$26*100</f>
        <v>0</v>
      </c>
      <c r="G31" s="30" t="n">
        <f aca="false">G15/$I$26*100</f>
        <v>0</v>
      </c>
      <c r="H31" s="30" t="n">
        <f aca="false">H15/$I$26*100</f>
        <v>0</v>
      </c>
      <c r="I31" s="17" t="n">
        <f aca="false">SUM(C31:H31)</f>
        <v>0</v>
      </c>
      <c r="J31" s="30" t="n">
        <f aca="false">J15/$Q$26*100</f>
        <v>37.760232449684</v>
      </c>
      <c r="K31" s="30" t="n">
        <f aca="false">K15/$Q$26*100</f>
        <v>0</v>
      </c>
      <c r="L31" s="30" t="n">
        <f aca="false">L15/$Q$26*100</f>
        <v>0</v>
      </c>
      <c r="M31" s="30" t="n">
        <f aca="false">M15/$Q$26*100</f>
        <v>0</v>
      </c>
      <c r="N31" s="30" t="n">
        <f aca="false">N15/$Q$26*100</f>
        <v>0</v>
      </c>
      <c r="O31" s="30" t="n">
        <f aca="false">O15/$Q$26*100</f>
        <v>0</v>
      </c>
      <c r="P31" s="30" t="n">
        <f aca="false">P15/$Q$26*100</f>
        <v>0</v>
      </c>
      <c r="Q31" s="31" t="n">
        <f aca="false">SUM(J31:P31)</f>
        <v>37.760232449684</v>
      </c>
    </row>
    <row r="32" customFormat="false" ht="12.75" hidden="false" customHeight="true" outlineLevel="0" collapsed="false">
      <c r="B32" s="21" t="s">
        <v>27</v>
      </c>
      <c r="C32" s="29" t="n">
        <f aca="false">C16/$I$26*100</f>
        <v>0</v>
      </c>
      <c r="D32" s="30" t="n">
        <f aca="false">D16/$I$26*100</f>
        <v>0</v>
      </c>
      <c r="E32" s="30" t="n">
        <f aca="false">E16/$I$26*100</f>
        <v>2.99061883823856</v>
      </c>
      <c r="F32" s="30" t="n">
        <f aca="false">F16/$I$26*100</f>
        <v>0.783407968719064</v>
      </c>
      <c r="G32" s="30" t="n">
        <f aca="false">G16/$I$26*100</f>
        <v>0</v>
      </c>
      <c r="H32" s="30" t="n">
        <f aca="false">H16/$I$26*100</f>
        <v>0</v>
      </c>
      <c r="I32" s="17" t="n">
        <f aca="false">SUM(C32:H32)</f>
        <v>3.77402680695763</v>
      </c>
      <c r="J32" s="30" t="n">
        <f aca="false">J16/$Q$26*100</f>
        <v>0</v>
      </c>
      <c r="K32" s="30" t="n">
        <f aca="false">K16/$Q$26*100</f>
        <v>0</v>
      </c>
      <c r="L32" s="30" t="n">
        <f aca="false">L16/$Q$26*100</f>
        <v>21.0337119972643</v>
      </c>
      <c r="M32" s="30" t="n">
        <f aca="false">M16/$Q$26*100</f>
        <v>10.1191317988088</v>
      </c>
      <c r="N32" s="30" t="n">
        <f aca="false">N16/$Q$26*100</f>
        <v>0</v>
      </c>
      <c r="O32" s="30" t="n">
        <f aca="false">O16/$Q$26*100</f>
        <v>0</v>
      </c>
      <c r="P32" s="30" t="n">
        <f aca="false">P16/$Q$26*100</f>
        <v>0</v>
      </c>
      <c r="Q32" s="31" t="n">
        <f aca="false">SUM(J32:P32)</f>
        <v>31.1528437960731</v>
      </c>
    </row>
    <row r="33" customFormat="false" ht="12.75" hidden="false" customHeight="true" outlineLevel="0" collapsed="false">
      <c r="B33" s="21" t="s">
        <v>28</v>
      </c>
      <c r="C33" s="29" t="n">
        <f aca="false">C17/$I$26*100</f>
        <v>0</v>
      </c>
      <c r="D33" s="30" t="n">
        <f aca="false">D17/$I$26*100</f>
        <v>0</v>
      </c>
      <c r="E33" s="30" t="n">
        <f aca="false">E17/$I$26*100</f>
        <v>0</v>
      </c>
      <c r="F33" s="30" t="n">
        <f aca="false">F17/$I$26*100</f>
        <v>0.238600083408729</v>
      </c>
      <c r="G33" s="30" t="n">
        <f aca="false">G17/$I$26*100</f>
        <v>0</v>
      </c>
      <c r="H33" s="30" t="n">
        <f aca="false">H17/$I$26*100</f>
        <v>0</v>
      </c>
      <c r="I33" s="17" t="n">
        <f aca="false">SUM(C33:H33)</f>
        <v>0.238600083408729</v>
      </c>
      <c r="J33" s="30" t="n">
        <f aca="false">J17/$Q$26*100</f>
        <v>0</v>
      </c>
      <c r="K33" s="30" t="n">
        <f aca="false">K17/$Q$26*100</f>
        <v>0</v>
      </c>
      <c r="L33" s="30" t="n">
        <f aca="false">L17/$Q$26*100</f>
        <v>0.0937009850192145</v>
      </c>
      <c r="M33" s="30" t="n">
        <f aca="false">M17/$Q$26*100</f>
        <v>4.37725766431826</v>
      </c>
      <c r="N33" s="30" t="n">
        <f aca="false">N17/$Q$26*100</f>
        <v>0</v>
      </c>
      <c r="O33" s="30" t="n">
        <f aca="false">O17/$Q$26*100</f>
        <v>0</v>
      </c>
      <c r="P33" s="30" t="n">
        <f aca="false">P17/$Q$26*100</f>
        <v>0</v>
      </c>
      <c r="Q33" s="31" t="n">
        <f aca="false">SUM(J33:P33)</f>
        <v>4.47095864933747</v>
      </c>
    </row>
    <row r="34" customFormat="false" ht="12.75" hidden="false" customHeight="true" outlineLevel="0" collapsed="false">
      <c r="B34" s="20" t="s">
        <v>29</v>
      </c>
      <c r="C34" s="29" t="n">
        <f aca="false">C35+C37+C38</f>
        <v>0</v>
      </c>
      <c r="D34" s="30" t="n">
        <f aca="false">D35+D37+D38</f>
        <v>0</v>
      </c>
      <c r="E34" s="30" t="n">
        <f aca="false">E35+E37+E38</f>
        <v>16.5024975715572</v>
      </c>
      <c r="F34" s="30" t="n">
        <f aca="false">F35+F37+F38</f>
        <v>9.42322938474042E-005</v>
      </c>
      <c r="G34" s="30" t="n">
        <f aca="false">G35+G37+G38</f>
        <v>0</v>
      </c>
      <c r="H34" s="30" t="n">
        <f aca="false">H35+H37+H38</f>
        <v>0</v>
      </c>
      <c r="I34" s="17" t="n">
        <f aca="false">SUM(C34:H34)</f>
        <v>16.502591803851</v>
      </c>
      <c r="J34" s="30" t="n">
        <f aca="false">J35+J37+J38</f>
        <v>0</v>
      </c>
      <c r="K34" s="30" t="n">
        <f aca="false">K35+K37+K38</f>
        <v>0</v>
      </c>
      <c r="L34" s="30" t="n">
        <f aca="false">L35+L37+L38</f>
        <v>11.9852079058171</v>
      </c>
      <c r="M34" s="30" t="n">
        <f aca="false">M35+M37+M38</f>
        <v>3.06610341982559</v>
      </c>
      <c r="N34" s="30" t="n">
        <f aca="false">N35+N37+N38</f>
        <v>0</v>
      </c>
      <c r="O34" s="30" t="n">
        <f aca="false">O35+O37+O38</f>
        <v>0</v>
      </c>
      <c r="P34" s="30" t="n">
        <f aca="false">P35+P37+P38</f>
        <v>6.0647244904951</v>
      </c>
      <c r="Q34" s="31" t="n">
        <f aca="false">SUM(J34:P34)</f>
        <v>21.1160358161378</v>
      </c>
    </row>
    <row r="35" customFormat="false" ht="12.75" hidden="false" customHeight="true" outlineLevel="0" collapsed="false">
      <c r="B35" s="21" t="s">
        <v>30</v>
      </c>
      <c r="C35" s="29" t="n">
        <f aca="false">C19/$I$26*100</f>
        <v>0</v>
      </c>
      <c r="D35" s="30" t="n">
        <f aca="false">D19/$I$26*100</f>
        <v>0</v>
      </c>
      <c r="E35" s="30" t="n">
        <f aca="false">E19/$I$26*100</f>
        <v>16.5024975715572</v>
      </c>
      <c r="F35" s="30" t="n">
        <f aca="false">F19/$I$26*100</f>
        <v>9.42322938474042E-005</v>
      </c>
      <c r="G35" s="30" t="n">
        <f aca="false">G19/$I$26*100</f>
        <v>0</v>
      </c>
      <c r="H35" s="30" t="n">
        <f aca="false">H19/$I$26*100</f>
        <v>0</v>
      </c>
      <c r="I35" s="17" t="n">
        <f aca="false">SUM(C35:H35)</f>
        <v>16.502591803851</v>
      </c>
      <c r="J35" s="30" t="n">
        <f aca="false">J19/$Q$26*100</f>
        <v>0</v>
      </c>
      <c r="K35" s="30" t="n">
        <f aca="false">K19/$Q$26*100</f>
        <v>0</v>
      </c>
      <c r="L35" s="30" t="n">
        <f aca="false">L19/$Q$26*100</f>
        <v>11.9843625349473</v>
      </c>
      <c r="M35" s="30" t="n">
        <f aca="false">M19/$Q$26*100</f>
        <v>3.06610341982559</v>
      </c>
      <c r="N35" s="30" t="n">
        <f aca="false">N19/$Q$26*100</f>
        <v>0</v>
      </c>
      <c r="O35" s="30" t="n">
        <f aca="false">O19/$Q$26*100</f>
        <v>0</v>
      </c>
      <c r="P35" s="30" t="n">
        <f aca="false">P19/$Q$26*100</f>
        <v>6.0647244904951</v>
      </c>
      <c r="Q35" s="31" t="n">
        <f aca="false">SUM(J35:P35)</f>
        <v>21.115190445268</v>
      </c>
    </row>
    <row r="36" customFormat="false" ht="21.75" hidden="false" customHeight="true" outlineLevel="0" collapsed="false">
      <c r="B36" s="23" t="s">
        <v>31</v>
      </c>
      <c r="C36" s="29" t="n">
        <f aca="false">C20/$I$26*100</f>
        <v>0</v>
      </c>
      <c r="D36" s="30" t="n">
        <f aca="false">D20/$I$26*100</f>
        <v>0</v>
      </c>
      <c r="E36" s="30" t="n">
        <f aca="false">E20/$I$26*100</f>
        <v>0</v>
      </c>
      <c r="F36" s="30" t="n">
        <f aca="false">F20/$I$26*100</f>
        <v>0</v>
      </c>
      <c r="G36" s="30" t="n">
        <f aca="false">G20/$I$26*100</f>
        <v>0</v>
      </c>
      <c r="H36" s="30" t="n">
        <f aca="false">H20/$I$26*100</f>
        <v>0</v>
      </c>
      <c r="I36" s="17" t="n">
        <f aca="false">SUM(C36:H36)</f>
        <v>0</v>
      </c>
      <c r="J36" s="30" t="n">
        <f aca="false">J20/$Q$26*100</f>
        <v>0</v>
      </c>
      <c r="K36" s="30" t="n">
        <f aca="false">K20/$Q$26*100</f>
        <v>0</v>
      </c>
      <c r="L36" s="30" t="n">
        <f aca="false">L20/$Q$26*100</f>
        <v>0</v>
      </c>
      <c r="M36" s="30" t="n">
        <f aca="false">M20/$Q$26*100</f>
        <v>0</v>
      </c>
      <c r="N36" s="30" t="n">
        <f aca="false">N20/$Q$26*100</f>
        <v>0</v>
      </c>
      <c r="O36" s="30" t="n">
        <f aca="false">O20/$Q$26*100</f>
        <v>0</v>
      </c>
      <c r="P36" s="30" t="n">
        <f aca="false">P20/$Q$26*100</f>
        <v>0</v>
      </c>
      <c r="Q36" s="31" t="n">
        <f aca="false">SUM(J36:P36)</f>
        <v>0</v>
      </c>
    </row>
    <row r="37" customFormat="false" ht="12.75" hidden="false" customHeight="false" outlineLevel="0" collapsed="false">
      <c r="B37" s="21" t="s">
        <v>32</v>
      </c>
      <c r="C37" s="29" t="n">
        <f aca="false">C21/$I$26*100</f>
        <v>0</v>
      </c>
      <c r="D37" s="30" t="n">
        <f aca="false">D21/$I$26*100</f>
        <v>0</v>
      </c>
      <c r="E37" s="30" t="n">
        <f aca="false">E21/$I$26*100</f>
        <v>0</v>
      </c>
      <c r="F37" s="30" t="n">
        <f aca="false">F21/$I$26*100</f>
        <v>0</v>
      </c>
      <c r="G37" s="30" t="n">
        <f aca="false">G21/$I$26*100</f>
        <v>0</v>
      </c>
      <c r="H37" s="30" t="n">
        <f aca="false">H21/$I$26*100</f>
        <v>0</v>
      </c>
      <c r="I37" s="17" t="n">
        <f aca="false">SUM(C37:H37)</f>
        <v>0</v>
      </c>
      <c r="J37" s="30" t="n">
        <f aca="false">J21/$Q$26*100</f>
        <v>0</v>
      </c>
      <c r="K37" s="30" t="n">
        <f aca="false">K21/$Q$26*100</f>
        <v>0</v>
      </c>
      <c r="L37" s="30" t="n">
        <f aca="false">L21/$Q$26*100</f>
        <v>0.00039210304579076</v>
      </c>
      <c r="M37" s="30" t="n">
        <f aca="false">M21/$Q$26*100</f>
        <v>0</v>
      </c>
      <c r="N37" s="30" t="n">
        <f aca="false">N21/$Q$26*100</f>
        <v>0</v>
      </c>
      <c r="O37" s="30" t="n">
        <f aca="false">O21/$Q$26*100</f>
        <v>0</v>
      </c>
      <c r="P37" s="30" t="n">
        <f aca="false">P21/$Q$26*100</f>
        <v>0</v>
      </c>
      <c r="Q37" s="31" t="n">
        <f aca="false">SUM(J37:P37)</f>
        <v>0.00039210304579076</v>
      </c>
    </row>
    <row r="38" customFormat="false" ht="24" hidden="false" customHeight="true" outlineLevel="0" collapsed="false">
      <c r="B38" s="20" t="s">
        <v>33</v>
      </c>
      <c r="C38" s="29" t="n">
        <f aca="false">C22/$I$26*100</f>
        <v>0</v>
      </c>
      <c r="D38" s="30" t="n">
        <f aca="false">D22/$I$26*100</f>
        <v>0</v>
      </c>
      <c r="E38" s="30" t="n">
        <f aca="false">E22/$I$26*100</f>
        <v>0</v>
      </c>
      <c r="F38" s="30" t="n">
        <f aca="false">F22/$I$26*100</f>
        <v>0</v>
      </c>
      <c r="G38" s="30" t="n">
        <f aca="false">G22/$I$26*100</f>
        <v>0</v>
      </c>
      <c r="H38" s="30" t="n">
        <f aca="false">H22/$I$26*100</f>
        <v>0</v>
      </c>
      <c r="I38" s="17" t="n">
        <f aca="false">SUM(C38:H38)</f>
        <v>0</v>
      </c>
      <c r="J38" s="30" t="n">
        <f aca="false">J22/$Q$26*100</f>
        <v>0</v>
      </c>
      <c r="K38" s="30" t="n">
        <f aca="false">K22/$Q$26*100</f>
        <v>0</v>
      </c>
      <c r="L38" s="30" t="n">
        <f aca="false">L22/$Q$26*100</f>
        <v>0.000453267823976016</v>
      </c>
      <c r="M38" s="30" t="n">
        <f aca="false">M22/$Q$26*100</f>
        <v>0</v>
      </c>
      <c r="N38" s="30" t="n">
        <f aca="false">N22/$Q$26*100</f>
        <v>0</v>
      </c>
      <c r="O38" s="30" t="n">
        <f aca="false">O22/$Q$26*100</f>
        <v>0</v>
      </c>
      <c r="P38" s="30" t="n">
        <f aca="false">P22/$Q$26*100</f>
        <v>0</v>
      </c>
      <c r="Q38" s="31" t="n">
        <f aca="false">SUM(J38:P38)</f>
        <v>0.000453267823976016</v>
      </c>
    </row>
    <row r="39" customFormat="false" ht="12.75" hidden="false" customHeight="false" outlineLevel="0" collapsed="false">
      <c r="B39" s="21" t="s">
        <v>34</v>
      </c>
      <c r="C39" s="29" t="n">
        <f aca="false">C23/$I$26*100</f>
        <v>0</v>
      </c>
      <c r="D39" s="30" t="n">
        <f aca="false">D23/$I$26*100</f>
        <v>0</v>
      </c>
      <c r="E39" s="30" t="n">
        <f aca="false">E23/$I$26*100</f>
        <v>0</v>
      </c>
      <c r="F39" s="30" t="n">
        <f aca="false">F23/$I$26*100</f>
        <v>0</v>
      </c>
      <c r="G39" s="30" t="n">
        <f aca="false">G23/$I$26*100</f>
        <v>0</v>
      </c>
      <c r="H39" s="30" t="n">
        <f aca="false">H23/$I$26*100</f>
        <v>0</v>
      </c>
      <c r="I39" s="17" t="n">
        <f aca="false">SUM(C39:H39)</f>
        <v>0</v>
      </c>
      <c r="J39" s="30" t="n">
        <f aca="false">J23/$Q$26*100</f>
        <v>0</v>
      </c>
      <c r="K39" s="30" t="n">
        <f aca="false">K23/$Q$26*100</f>
        <v>0</v>
      </c>
      <c r="L39" s="30" t="n">
        <f aca="false">L23/$Q$26*100</f>
        <v>5.46809044692252E-005</v>
      </c>
      <c r="M39" s="30" t="n">
        <f aca="false">M23/$Q$26*100</f>
        <v>0</v>
      </c>
      <c r="N39" s="30" t="n">
        <f aca="false">N23/$Q$26*100</f>
        <v>0</v>
      </c>
      <c r="O39" s="30" t="n">
        <f aca="false">O23/$Q$26*100</f>
        <v>0</v>
      </c>
      <c r="P39" s="30" t="n">
        <f aca="false">P23/$Q$26*100</f>
        <v>0</v>
      </c>
      <c r="Q39" s="31" t="n">
        <f aca="false">SUM(J39:P39)</f>
        <v>5.46809044692252E-005</v>
      </c>
    </row>
    <row r="40" customFormat="false" ht="12.75" hidden="false" customHeight="false" outlineLevel="0" collapsed="false">
      <c r="B40" s="21" t="s">
        <v>35</v>
      </c>
      <c r="C40" s="29" t="n">
        <f aca="false">C24/$I$26*100</f>
        <v>0</v>
      </c>
      <c r="D40" s="30" t="n">
        <f aca="false">D24/$I$26*100</f>
        <v>0</v>
      </c>
      <c r="E40" s="30" t="n">
        <f aca="false">E24/$I$26*100</f>
        <v>0</v>
      </c>
      <c r="F40" s="30" t="n">
        <f aca="false">F24/$I$26*100</f>
        <v>0</v>
      </c>
      <c r="G40" s="30" t="n">
        <f aca="false">G24/$I$26*100</f>
        <v>0</v>
      </c>
      <c r="H40" s="30" t="n">
        <f aca="false">H24/$I$26*100</f>
        <v>0.326595134017385</v>
      </c>
      <c r="I40" s="17" t="n">
        <f aca="false">SUM(C40:H40)</f>
        <v>0.326595134017385</v>
      </c>
      <c r="J40" s="30" t="n">
        <f aca="false">J24/$Q$26*100</f>
        <v>0</v>
      </c>
      <c r="K40" s="30" t="n">
        <f aca="false">K24/$Q$26*100</f>
        <v>0</v>
      </c>
      <c r="L40" s="30" t="n">
        <f aca="false">L24/$Q$26*100</f>
        <v>0.623450859143701</v>
      </c>
      <c r="M40" s="30" t="n">
        <f aca="false">M24/$Q$26*100</f>
        <v>0</v>
      </c>
      <c r="N40" s="30" t="n">
        <f aca="false">N24/$Q$26*100</f>
        <v>0</v>
      </c>
      <c r="O40" s="30" t="n">
        <f aca="false">O24/$Q$26*100</f>
        <v>0.566057100028226</v>
      </c>
      <c r="P40" s="30" t="n">
        <f aca="false">P24/$Q$26*100</f>
        <v>0</v>
      </c>
      <c r="Q40" s="31" t="n">
        <f aca="false">SUM(J40:P40)</f>
        <v>1.18950795917193</v>
      </c>
    </row>
    <row r="41" customFormat="false" ht="12.75" hidden="false" customHeight="false" outlineLevel="0" collapsed="false">
      <c r="B41" s="19" t="s">
        <v>36</v>
      </c>
      <c r="C41" s="29" t="n">
        <f aca="false">C25/$I$26*100</f>
        <v>0</v>
      </c>
      <c r="D41" s="30" t="n">
        <f aca="false">D25/$I$26*100</f>
        <v>0</v>
      </c>
      <c r="E41" s="30" t="n">
        <f aca="false">E25/$I$26*100</f>
        <v>0</v>
      </c>
      <c r="F41" s="30" t="n">
        <f aca="false">F25/$I$26*100</f>
        <v>0</v>
      </c>
      <c r="G41" s="30" t="n">
        <f aca="false">G25/$I$26*100</f>
        <v>0</v>
      </c>
      <c r="H41" s="30" t="n">
        <f aca="false">H25/$I$26*100</f>
        <v>0.264340898299673</v>
      </c>
      <c r="I41" s="17" t="n">
        <f aca="false">SUM(C41:H41)</f>
        <v>0.264340898299673</v>
      </c>
      <c r="J41" s="30" t="n">
        <f aca="false">J25/$Q$26*100</f>
        <v>0</v>
      </c>
      <c r="K41" s="30" t="n">
        <f aca="false">K25/$Q$26*100</f>
        <v>0</v>
      </c>
      <c r="L41" s="30" t="n">
        <f aca="false">L25/$Q$26*100</f>
        <v>0</v>
      </c>
      <c r="M41" s="30" t="n">
        <f aca="false">M25/$Q$26*100</f>
        <v>0</v>
      </c>
      <c r="N41" s="30" t="n">
        <f aca="false">N25/$Q$26*100</f>
        <v>0</v>
      </c>
      <c r="O41" s="30" t="n">
        <f aca="false">O25/$Q$26*100</f>
        <v>0.367441950414373</v>
      </c>
      <c r="P41" s="30" t="n">
        <f aca="false">P25/$Q$26*100</f>
        <v>0</v>
      </c>
      <c r="Q41" s="31" t="n">
        <f aca="false">SUM(J41:P41)</f>
        <v>0.367441950414373</v>
      </c>
    </row>
    <row r="42" customFormat="false" ht="12.75" hidden="false" customHeight="false" outlineLevel="0" collapsed="false">
      <c r="B42" s="19" t="s">
        <v>37</v>
      </c>
      <c r="C42" s="29" t="n">
        <f aca="false">C28+C29+C41</f>
        <v>4.30907372404144</v>
      </c>
      <c r="D42" s="30" t="n">
        <f aca="false">D28+D29+D41</f>
        <v>2.05334346528046</v>
      </c>
      <c r="E42" s="30" t="n">
        <f aca="false">E28+E29+E41</f>
        <v>90.8473411603223</v>
      </c>
      <c r="F42" s="30" t="n">
        <f aca="false">F28+F29+F41</f>
        <v>1.45266606668117</v>
      </c>
      <c r="G42" s="30" t="n">
        <f aca="false">G28+G29+G41</f>
        <v>0.746639551357585</v>
      </c>
      <c r="H42" s="30" t="n">
        <f aca="false">H28+H29+H41</f>
        <v>0.590936032317058</v>
      </c>
      <c r="I42" s="30" t="n">
        <f aca="false">I28+I29+I41</f>
        <v>100</v>
      </c>
      <c r="J42" s="30" t="n">
        <f aca="false">J28+J29+J41</f>
        <v>37.760232449684</v>
      </c>
      <c r="K42" s="30" t="n">
        <f aca="false">K28+K29+K41</f>
        <v>0</v>
      </c>
      <c r="L42" s="30" t="n">
        <f aca="false">L28+L29+L41</f>
        <v>35.2315775033711</v>
      </c>
      <c r="M42" s="30" t="n">
        <f aca="false">M28+M29+M41</f>
        <v>17.5624928829526</v>
      </c>
      <c r="N42" s="30" t="n">
        <f aca="false">N28+N29+N41</f>
        <v>0</v>
      </c>
      <c r="O42" s="30" t="n">
        <f aca="false">O28+O29+O41</f>
        <v>3.38097267349722</v>
      </c>
      <c r="P42" s="30" t="n">
        <f aca="false">P28+P29+P41</f>
        <v>6.0647244904951</v>
      </c>
      <c r="Q42" s="31" t="n">
        <f aca="false">SUM(J42:P42)</f>
        <v>100</v>
      </c>
    </row>
    <row r="43" customFormat="false" ht="12.75" hidden="false" customHeight="false" outlineLevel="0" collapsed="false">
      <c r="B43" s="25" t="s">
        <v>39</v>
      </c>
      <c r="C43" s="32"/>
      <c r="D43" s="33"/>
      <c r="E43" s="33"/>
      <c r="F43" s="33"/>
      <c r="G43" s="33"/>
      <c r="H43" s="33"/>
      <c r="I43" s="33"/>
      <c r="J43" s="33"/>
      <c r="K43" s="33"/>
      <c r="L43" s="33"/>
      <c r="M43" s="33"/>
      <c r="N43" s="33"/>
      <c r="O43" s="33"/>
      <c r="P43" s="33"/>
      <c r="Q43" s="34"/>
    </row>
    <row r="44" customFormat="false" ht="12.75" hidden="false" customHeight="false" outlineLevel="0" collapsed="false">
      <c r="B44" s="15" t="s">
        <v>23</v>
      </c>
      <c r="C44" s="35" t="n">
        <v>18.5065425653639</v>
      </c>
      <c r="D44" s="35" t="n">
        <v>-1.80643229211506</v>
      </c>
      <c r="E44" s="35" t="n">
        <v>21.9705422912845</v>
      </c>
      <c r="F44" s="35" t="n">
        <v>-1.00632798990856</v>
      </c>
      <c r="G44" s="35" t="n">
        <v>1.30204686209881</v>
      </c>
      <c r="H44" s="35" t="n">
        <v>0</v>
      </c>
      <c r="I44" s="35" t="n">
        <v>20.6319700071141</v>
      </c>
      <c r="J44" s="35" t="n">
        <v>0</v>
      </c>
      <c r="K44" s="35" t="n">
        <v>0</v>
      </c>
      <c r="L44" s="35" t="n">
        <v>1.95095936335218</v>
      </c>
      <c r="M44" s="35" t="n">
        <v>0</v>
      </c>
      <c r="N44" s="35" t="n">
        <v>0</v>
      </c>
      <c r="O44" s="35" t="n">
        <v>1.59050783410204</v>
      </c>
      <c r="P44" s="35" t="n">
        <v>0</v>
      </c>
      <c r="Q44" s="36" t="n">
        <v>1.72691750674616</v>
      </c>
    </row>
    <row r="45" customFormat="false" ht="12.75" hidden="false" customHeight="false" outlineLevel="0" collapsed="false">
      <c r="B45" s="19" t="s">
        <v>24</v>
      </c>
      <c r="C45" s="35" t="n">
        <v>0</v>
      </c>
      <c r="D45" s="35" t="n">
        <v>0</v>
      </c>
      <c r="E45" s="35" t="n">
        <v>4.56553661402674</v>
      </c>
      <c r="F45" s="35" t="n">
        <v>3.13531065607953</v>
      </c>
      <c r="G45" s="35" t="n">
        <v>0</v>
      </c>
      <c r="H45" s="35" t="n">
        <v>11.0493154836613</v>
      </c>
      <c r="I45" s="35" t="n">
        <v>4.59009993470123</v>
      </c>
      <c r="J45" s="35" t="n">
        <v>10.4581043328578</v>
      </c>
      <c r="K45" s="35" t="n">
        <v>0</v>
      </c>
      <c r="L45" s="35" t="n">
        <v>25.359586173878</v>
      </c>
      <c r="M45" s="35" t="n">
        <v>8.10175016637925</v>
      </c>
      <c r="N45" s="35" t="n">
        <v>0</v>
      </c>
      <c r="O45" s="35" t="n">
        <v>3.59302078248957</v>
      </c>
      <c r="P45" s="35" t="n">
        <v>71.2306856591611</v>
      </c>
      <c r="Q45" s="36" t="n">
        <v>17.5098894247586</v>
      </c>
    </row>
    <row r="46" customFormat="false" ht="12.75" hidden="false" customHeight="false" outlineLevel="0" collapsed="false">
      <c r="B46" s="20" t="s">
        <v>25</v>
      </c>
      <c r="C46" s="35" t="n">
        <v>0</v>
      </c>
      <c r="D46" s="35" t="n">
        <v>0</v>
      </c>
      <c r="E46" s="35" t="n">
        <v>41.0609380346059</v>
      </c>
      <c r="F46" s="35" t="n">
        <v>3.13560880597443</v>
      </c>
      <c r="G46" s="35" t="n">
        <v>0</v>
      </c>
      <c r="H46" s="35" t="n">
        <v>0</v>
      </c>
      <c r="I46" s="35" t="n">
        <v>28.9808144768565</v>
      </c>
      <c r="J46" s="35" t="n">
        <v>10.4581043328578</v>
      </c>
      <c r="K46" s="35" t="n">
        <v>0</v>
      </c>
      <c r="L46" s="35" t="n">
        <v>12.7816407614556</v>
      </c>
      <c r="M46" s="35" t="n">
        <v>31.4062767026378</v>
      </c>
      <c r="N46" s="35" t="n">
        <v>0</v>
      </c>
      <c r="O46" s="35" t="n">
        <v>0</v>
      </c>
      <c r="P46" s="35" t="n">
        <v>0</v>
      </c>
      <c r="Q46" s="36" t="n">
        <v>14.7524287205542</v>
      </c>
    </row>
    <row r="47" customFormat="false" ht="12.75" hidden="false" customHeight="false" outlineLevel="0" collapsed="false">
      <c r="B47" s="21" t="s">
        <v>26</v>
      </c>
      <c r="C47" s="35" t="n">
        <v>0</v>
      </c>
      <c r="D47" s="35" t="n">
        <v>0</v>
      </c>
      <c r="E47" s="35" t="n">
        <v>0</v>
      </c>
      <c r="F47" s="35" t="n">
        <v>0</v>
      </c>
      <c r="G47" s="35" t="n">
        <v>0</v>
      </c>
      <c r="H47" s="35" t="n">
        <v>0</v>
      </c>
      <c r="I47" s="35" t="n">
        <v>0</v>
      </c>
      <c r="J47" s="35" t="n">
        <v>10.4581043328578</v>
      </c>
      <c r="K47" s="35" t="n">
        <v>0</v>
      </c>
      <c r="L47" s="35" t="n">
        <v>0</v>
      </c>
      <c r="M47" s="35" t="n">
        <v>0</v>
      </c>
      <c r="N47" s="35" t="n">
        <v>0</v>
      </c>
      <c r="O47" s="35" t="n">
        <v>0</v>
      </c>
      <c r="P47" s="35" t="n">
        <v>0</v>
      </c>
      <c r="Q47" s="36" t="n">
        <v>10.4581043328578</v>
      </c>
    </row>
    <row r="48" customFormat="false" ht="12.75" hidden="false" customHeight="false" outlineLevel="0" collapsed="false">
      <c r="B48" s="21" t="s">
        <v>27</v>
      </c>
      <c r="C48" s="35" t="n">
        <v>0</v>
      </c>
      <c r="D48" s="35" t="n">
        <v>0</v>
      </c>
      <c r="E48" s="35" t="n">
        <v>41.0609380346059</v>
      </c>
      <c r="F48" s="35" t="n">
        <v>0</v>
      </c>
      <c r="G48" s="35" t="n">
        <v>0</v>
      </c>
      <c r="H48" s="35" t="n">
        <v>0</v>
      </c>
      <c r="I48" s="35" t="n">
        <v>29.9820716365466</v>
      </c>
      <c r="J48" s="35" t="n">
        <v>0</v>
      </c>
      <c r="K48" s="35" t="n">
        <v>0</v>
      </c>
      <c r="L48" s="35" t="n">
        <v>12.8063680450084</v>
      </c>
      <c r="M48" s="35" t="n">
        <v>21.2534086208658</v>
      </c>
      <c r="N48" s="35" t="n">
        <v>0</v>
      </c>
      <c r="O48" s="35" t="n">
        <v>0</v>
      </c>
      <c r="P48" s="35" t="n">
        <v>0</v>
      </c>
      <c r="Q48" s="36" t="n">
        <v>15.41810921217</v>
      </c>
    </row>
    <row r="49" customFormat="false" ht="12.75" hidden="false" customHeight="false" outlineLevel="0" collapsed="false">
      <c r="B49" s="21" t="s">
        <v>28</v>
      </c>
      <c r="C49" s="35" t="n">
        <v>0</v>
      </c>
      <c r="D49" s="35" t="n">
        <v>0</v>
      </c>
      <c r="E49" s="35" t="n">
        <v>0</v>
      </c>
      <c r="F49" s="35" t="n">
        <v>14.9723659626159</v>
      </c>
      <c r="G49" s="35" t="n">
        <v>0</v>
      </c>
      <c r="H49" s="35" t="n">
        <v>0</v>
      </c>
      <c r="I49" s="35" t="n">
        <v>14.9723659626159</v>
      </c>
      <c r="J49" s="35" t="n">
        <v>0</v>
      </c>
      <c r="K49" s="35" t="n">
        <v>0</v>
      </c>
      <c r="L49" s="35" t="n">
        <v>7.49241181252458</v>
      </c>
      <c r="M49" s="35" t="n">
        <v>62.9479589988666</v>
      </c>
      <c r="N49" s="35" t="n">
        <v>0</v>
      </c>
      <c r="O49" s="35" t="n">
        <v>0</v>
      </c>
      <c r="P49" s="35" t="n">
        <v>0</v>
      </c>
      <c r="Q49" s="36" t="n">
        <v>61.2049919490435</v>
      </c>
    </row>
    <row r="50" customFormat="false" ht="12.75" hidden="false" customHeight="false" outlineLevel="0" collapsed="false">
      <c r="B50" s="20" t="s">
        <v>29</v>
      </c>
      <c r="C50" s="35" t="n">
        <v>0</v>
      </c>
      <c r="D50" s="35" t="n">
        <v>0</v>
      </c>
      <c r="E50" s="35" t="n">
        <v>-0.117547537387651</v>
      </c>
      <c r="F50" s="35" t="n">
        <v>0</v>
      </c>
      <c r="G50" s="35" t="n">
        <v>0</v>
      </c>
      <c r="H50" s="35" t="n">
        <v>-100</v>
      </c>
      <c r="I50" s="35" t="n">
        <v>-0.12014169310423</v>
      </c>
      <c r="J50" s="35" t="n">
        <v>0</v>
      </c>
      <c r="K50" s="35" t="n">
        <v>0</v>
      </c>
      <c r="L50" s="35" t="n">
        <v>54.138041630561</v>
      </c>
      <c r="M50" s="35" t="n">
        <v>-41.2007540837695</v>
      </c>
      <c r="N50" s="35" t="n">
        <v>0</v>
      </c>
      <c r="O50" s="35" t="n">
        <v>0</v>
      </c>
      <c r="P50" s="35" t="n">
        <v>71.2306856591611</v>
      </c>
      <c r="Q50" s="36" t="n">
        <v>27.7282163135826</v>
      </c>
    </row>
    <row r="51" customFormat="false" ht="12.75" hidden="false" customHeight="false" outlineLevel="0" collapsed="false">
      <c r="B51" s="21" t="s">
        <v>30</v>
      </c>
      <c r="C51" s="35" t="n">
        <v>0</v>
      </c>
      <c r="D51" s="35" t="n">
        <v>0</v>
      </c>
      <c r="E51" s="35" t="n">
        <v>-0.117547537387651</v>
      </c>
      <c r="F51" s="35" t="n">
        <v>0</v>
      </c>
      <c r="G51" s="35" t="n">
        <v>0</v>
      </c>
      <c r="H51" s="35" t="n">
        <v>0</v>
      </c>
      <c r="I51" s="35" t="n">
        <v>-0.117546866962442</v>
      </c>
      <c r="J51" s="35" t="n">
        <v>0</v>
      </c>
      <c r="K51" s="35" t="n">
        <v>0</v>
      </c>
      <c r="L51" s="35" t="n">
        <v>54.3267393977419</v>
      </c>
      <c r="M51" s="35" t="n">
        <v>-41.2007540837695</v>
      </c>
      <c r="N51" s="35" t="n">
        <v>0</v>
      </c>
      <c r="O51" s="35" t="n">
        <v>0</v>
      </c>
      <c r="P51" s="35" t="n">
        <v>71.2306856591611</v>
      </c>
      <c r="Q51" s="36" t="n">
        <v>27.8008343653609</v>
      </c>
    </row>
    <row r="52" customFormat="false" ht="12.75" hidden="false" customHeight="false" outlineLevel="0" collapsed="false">
      <c r="B52" s="23" t="s">
        <v>31</v>
      </c>
      <c r="C52" s="35" t="n">
        <v>0</v>
      </c>
      <c r="D52" s="35" t="n">
        <v>0</v>
      </c>
      <c r="E52" s="35" t="n">
        <v>0</v>
      </c>
      <c r="F52" s="35" t="n">
        <v>0</v>
      </c>
      <c r="G52" s="35" t="n">
        <v>0</v>
      </c>
      <c r="H52" s="35" t="n">
        <v>0</v>
      </c>
      <c r="I52" s="35" t="n">
        <v>0</v>
      </c>
      <c r="J52" s="35" t="n">
        <v>0</v>
      </c>
      <c r="K52" s="35" t="n">
        <v>0</v>
      </c>
      <c r="L52" s="35" t="n">
        <v>0</v>
      </c>
      <c r="M52" s="35" t="n">
        <v>0</v>
      </c>
      <c r="N52" s="35" t="n">
        <v>0</v>
      </c>
      <c r="O52" s="35" t="n">
        <v>0</v>
      </c>
      <c r="P52" s="35" t="n">
        <v>0</v>
      </c>
      <c r="Q52" s="36" t="n">
        <v>0</v>
      </c>
    </row>
    <row r="53" customFormat="false" ht="12.75" hidden="false" customHeight="false" outlineLevel="0" collapsed="false">
      <c r="B53" s="21" t="s">
        <v>32</v>
      </c>
      <c r="C53" s="35" t="n">
        <v>0</v>
      </c>
      <c r="D53" s="35" t="n">
        <v>0</v>
      </c>
      <c r="E53" s="35" t="n">
        <v>0</v>
      </c>
      <c r="F53" s="35" t="n">
        <v>0</v>
      </c>
      <c r="G53" s="35" t="n">
        <v>0</v>
      </c>
      <c r="H53" s="35" t="n">
        <v>-100</v>
      </c>
      <c r="I53" s="35" t="n">
        <v>-100</v>
      </c>
      <c r="J53" s="35" t="n">
        <v>0</v>
      </c>
      <c r="K53" s="35" t="n">
        <v>0</v>
      </c>
      <c r="L53" s="35" t="n">
        <v>338.821152203741</v>
      </c>
      <c r="M53" s="35" t="n">
        <v>0</v>
      </c>
      <c r="N53" s="35" t="n">
        <v>0</v>
      </c>
      <c r="O53" s="35" t="n">
        <v>0</v>
      </c>
      <c r="P53" s="35" t="n">
        <v>0</v>
      </c>
      <c r="Q53" s="36" t="n">
        <v>338.821152203741</v>
      </c>
    </row>
    <row r="54" customFormat="false" ht="12.75" hidden="false" customHeight="false" outlineLevel="0" collapsed="false">
      <c r="B54" s="20" t="s">
        <v>33</v>
      </c>
      <c r="C54" s="35" t="n">
        <v>0</v>
      </c>
      <c r="D54" s="35" t="n">
        <v>0</v>
      </c>
      <c r="E54" s="35" t="n">
        <v>0</v>
      </c>
      <c r="F54" s="35" t="n">
        <v>0</v>
      </c>
      <c r="G54" s="35" t="n">
        <v>0</v>
      </c>
      <c r="H54" s="35" t="n">
        <v>0</v>
      </c>
      <c r="I54" s="35" t="n">
        <v>0</v>
      </c>
      <c r="J54" s="35" t="n">
        <v>0</v>
      </c>
      <c r="K54" s="35" t="n">
        <v>0</v>
      </c>
      <c r="L54" s="35" t="n">
        <v>-95.4517742541663</v>
      </c>
      <c r="M54" s="35" t="n">
        <v>0</v>
      </c>
      <c r="N54" s="35" t="n">
        <v>0</v>
      </c>
      <c r="O54" s="35" t="n">
        <v>0</v>
      </c>
      <c r="P54" s="35" t="n">
        <v>0</v>
      </c>
      <c r="Q54" s="36" t="n">
        <v>-95.4517742541663</v>
      </c>
    </row>
    <row r="55" customFormat="false" ht="12.75" hidden="false" customHeight="false" outlineLevel="0" collapsed="false">
      <c r="B55" s="21" t="s">
        <v>34</v>
      </c>
      <c r="C55" s="35" t="n">
        <v>0</v>
      </c>
      <c r="D55" s="35" t="n">
        <v>0</v>
      </c>
      <c r="E55" s="35" t="n">
        <v>0</v>
      </c>
      <c r="F55" s="35" t="n">
        <v>0</v>
      </c>
      <c r="G55" s="35" t="n">
        <v>0</v>
      </c>
      <c r="H55" s="35" t="n">
        <v>0</v>
      </c>
      <c r="I55" s="35" t="n">
        <v>0</v>
      </c>
      <c r="J55" s="35" t="n">
        <v>0</v>
      </c>
      <c r="K55" s="35" t="n">
        <v>0</v>
      </c>
      <c r="L55" s="35" t="n">
        <v>-51.796460664296</v>
      </c>
      <c r="M55" s="35" t="n">
        <v>0</v>
      </c>
      <c r="N55" s="35" t="n">
        <v>0</v>
      </c>
      <c r="O55" s="35" t="n">
        <v>0</v>
      </c>
      <c r="P55" s="35" t="n">
        <v>0</v>
      </c>
      <c r="Q55" s="36" t="n">
        <v>-51.796460664296</v>
      </c>
    </row>
    <row r="56" customFormat="false" ht="12.75" hidden="false" customHeight="false" outlineLevel="0" collapsed="false">
      <c r="B56" s="21" t="s">
        <v>35</v>
      </c>
      <c r="C56" s="35" t="n">
        <v>0</v>
      </c>
      <c r="D56" s="35" t="n">
        <v>0</v>
      </c>
      <c r="E56" s="35" t="n">
        <v>0</v>
      </c>
      <c r="F56" s="35" t="n">
        <v>0</v>
      </c>
      <c r="G56" s="35" t="n">
        <v>0</v>
      </c>
      <c r="H56" s="35" t="n">
        <v>11.2116271271504</v>
      </c>
      <c r="I56" s="35" t="n">
        <v>11.2116271271504</v>
      </c>
      <c r="J56" s="35" t="n">
        <v>0</v>
      </c>
      <c r="K56" s="35" t="n">
        <v>0</v>
      </c>
      <c r="L56" s="35" t="n">
        <v>54.8122974154096</v>
      </c>
      <c r="M56" s="35" t="n">
        <v>0</v>
      </c>
      <c r="N56" s="35" t="n">
        <v>0</v>
      </c>
      <c r="O56" s="35" t="n">
        <v>3.59302078248957</v>
      </c>
      <c r="P56" s="35" t="n">
        <v>0</v>
      </c>
      <c r="Q56" s="36" t="n">
        <v>25.3250782579227</v>
      </c>
    </row>
    <row r="57" customFormat="false" ht="12.75" hidden="false" customHeight="false" outlineLevel="0" collapsed="false">
      <c r="B57" s="19" t="s">
        <v>36</v>
      </c>
      <c r="C57" s="35" t="n">
        <v>0</v>
      </c>
      <c r="D57" s="35" t="n">
        <v>0</v>
      </c>
      <c r="E57" s="35" t="n">
        <v>0</v>
      </c>
      <c r="F57" s="35" t="n">
        <v>0</v>
      </c>
      <c r="G57" s="35" t="n">
        <v>0</v>
      </c>
      <c r="H57" s="35" t="n">
        <v>13.671691537695</v>
      </c>
      <c r="I57" s="35" t="n">
        <v>13.671691537695</v>
      </c>
      <c r="J57" s="35" t="n">
        <v>0</v>
      </c>
      <c r="K57" s="35" t="n">
        <v>0</v>
      </c>
      <c r="L57" s="35" t="n">
        <v>0</v>
      </c>
      <c r="M57" s="35" t="n">
        <v>0</v>
      </c>
      <c r="N57" s="35" t="n">
        <v>0</v>
      </c>
      <c r="O57" s="35" t="n">
        <v>45.2289702691235</v>
      </c>
      <c r="P57" s="35" t="n">
        <v>0</v>
      </c>
      <c r="Q57" s="36" t="n">
        <v>45.2289702691235</v>
      </c>
    </row>
    <row r="58" customFormat="false" ht="12.75" hidden="false" customHeight="false" outlineLevel="0" collapsed="false">
      <c r="B58" s="37" t="s">
        <v>37</v>
      </c>
      <c r="C58" s="38" t="n">
        <v>18.5065425653639</v>
      </c>
      <c r="D58" s="38" t="n">
        <v>-1.80643229211506</v>
      </c>
      <c r="E58" s="38" t="n">
        <v>17.7645429091342</v>
      </c>
      <c r="F58" s="38" t="n">
        <v>1.87205416778139</v>
      </c>
      <c r="G58" s="38" t="n">
        <v>1.30204686209881</v>
      </c>
      <c r="H58" s="38" t="n">
        <v>12.2072593115141</v>
      </c>
      <c r="I58" s="38" t="n">
        <v>16.8768663640369</v>
      </c>
      <c r="J58" s="38" t="n">
        <v>10.4581043328578</v>
      </c>
      <c r="K58" s="38" t="n">
        <v>0</v>
      </c>
      <c r="L58" s="38" t="n">
        <v>24.1496285352732</v>
      </c>
      <c r="M58" s="38" t="n">
        <v>8.10175016637925</v>
      </c>
      <c r="N58" s="38" t="n">
        <v>0</v>
      </c>
      <c r="O58" s="38" t="n">
        <v>5.37258595354389</v>
      </c>
      <c r="P58" s="38" t="n">
        <v>71.2306856591611</v>
      </c>
      <c r="Q58" s="39" t="n">
        <v>16.8768671859596</v>
      </c>
    </row>
    <row r="59" customFormat="false" ht="3" hidden="false" customHeight="true" outlineLevel="0" collapsed="false">
      <c r="B59" s="40"/>
      <c r="C59" s="41"/>
      <c r="D59" s="41"/>
      <c r="E59" s="41"/>
      <c r="F59" s="41"/>
      <c r="G59" s="41"/>
      <c r="H59" s="41"/>
      <c r="I59" s="41"/>
      <c r="J59" s="41"/>
      <c r="K59" s="41"/>
      <c r="L59" s="41"/>
      <c r="M59" s="41"/>
      <c r="N59" s="41"/>
      <c r="O59" s="41"/>
      <c r="P59" s="41"/>
      <c r="Q59" s="41"/>
    </row>
    <row r="60" s="42" customFormat="true" ht="11.25" hidden="false" customHeight="true" outlineLevel="0" collapsed="false">
      <c r="B60" s="43" t="s">
        <v>40</v>
      </c>
      <c r="C60" s="43"/>
      <c r="D60" s="43"/>
      <c r="E60" s="43"/>
      <c r="F60" s="43"/>
      <c r="G60" s="43"/>
      <c r="H60" s="43"/>
      <c r="I60" s="43"/>
      <c r="J60" s="43"/>
      <c r="K60" s="43"/>
      <c r="L60" s="43"/>
      <c r="M60" s="43"/>
      <c r="N60" s="43"/>
      <c r="O60" s="43"/>
      <c r="P60" s="43"/>
      <c r="Q60" s="43"/>
    </row>
    <row r="61" customFormat="false" ht="12.75" hidden="false" customHeight="false" outlineLevel="0" collapsed="false">
      <c r="B61" s="43"/>
      <c r="C61" s="43"/>
      <c r="D61" s="43"/>
      <c r="E61" s="43"/>
      <c r="F61" s="43"/>
      <c r="G61" s="43"/>
      <c r="H61" s="43"/>
      <c r="I61" s="43"/>
      <c r="J61" s="43"/>
      <c r="K61" s="43"/>
      <c r="L61" s="43"/>
      <c r="M61" s="43"/>
      <c r="N61" s="43"/>
      <c r="O61" s="43"/>
      <c r="P61" s="43"/>
      <c r="Q61" s="43"/>
    </row>
  </sheetData>
  <mergeCells count="20">
    <mergeCell ref="P5:Q5"/>
    <mergeCell ref="B6:Q6"/>
    <mergeCell ref="B7:Q7"/>
    <mergeCell ref="C8:I8"/>
    <mergeCell ref="J8:Q8"/>
    <mergeCell ref="B9:B10"/>
    <mergeCell ref="C9:D9"/>
    <mergeCell ref="E9:E10"/>
    <mergeCell ref="F9:F10"/>
    <mergeCell ref="G9:G10"/>
    <mergeCell ref="H9:H10"/>
    <mergeCell ref="I9:I10"/>
    <mergeCell ref="J9:J10"/>
    <mergeCell ref="K9:L9"/>
    <mergeCell ref="M9:M10"/>
    <mergeCell ref="N9:N10"/>
    <mergeCell ref="O9:O10"/>
    <mergeCell ref="P9:P10"/>
    <mergeCell ref="Q9:Q10"/>
    <mergeCell ref="B60:Q61"/>
  </mergeCells>
  <printOptions headings="false" gridLines="false" gridLinesSet="true" horizontalCentered="false" verticalCentered="false"/>
  <pageMargins left="1.62013888888889"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0T16:12:12Z</dcterms:created>
  <dc:creator>Alejandro Javier Oliva Bracamonte</dc:creator>
  <dc:description/>
  <dc:language>en-US</dc:language>
  <cp:lastModifiedBy>Alejandro Javier Oliva Bracamonte</cp:lastModifiedBy>
  <dcterms:modified xsi:type="dcterms:W3CDTF">2025-05-20T16:12:14Z</dcterms:modified>
  <cp:revision>0</cp:revision>
  <dc:subject/>
  <dc:title/>
</cp:coreProperties>
</file>