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4.Liquidez tot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III.4.Liquidez total'!$A$4:$R$292</definedName>
    <definedName function="false" hidden="false" name="A" vbProcedure="false">[14]![Macros Import]_qbop</definedName>
    <definedName function="false" hidden="false" name="AAA" vbProcedure="false">'[2]'!$A$1</definedName>
    <definedName function="false" hidden="false" name="ACTIVATE" vbProcedure="false">'[2]'!$A$1</definedName>
    <definedName function="false" hidden="false" name="ALL" vbProcedure="false">[3]Imp:'DSA output'!$C$9:$R$464</definedName>
    <definedName function="false" hidden="false" name="AREACONSTRUCCIO" vbProcedure="false">'[2]'!$A$1</definedName>
    <definedName function="false" hidden="false" name="ASO" vbProcedure="false">'[2]'!$A$1</definedName>
    <definedName function="false" hidden="false" name="atrade" vbProcedure="false">[9]!atrade</definedName>
    <definedName function="false" hidden="false" name="A_impresión_IM" vbProcedure="false">'[15]ponder a y p '!$A$1:$N$50</definedName>
    <definedName function="false" hidden="false" name="Batumi_debt" vbProcedure="false">'[2]'!$A$1</definedName>
    <definedName function="false" hidden="false" name="BBB" vbProcedure="false">'[2]'!$A$1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2]'!$A$1</definedName>
    <definedName function="false" hidden="false" name="BCH" vbProcedure="false">'[2]'!$A$1</definedName>
    <definedName function="false" hidden="false" name="BCH_10G" vbProcedure="false">'[2]'!$A$1</definedName>
    <definedName function="false" hidden="false" name="BCH_10R" vbProcedure="false">'[2]'!$A$1</definedName>
    <definedName function="false" hidden="false" name="Bcos_Com20R" vbProcedure="false">'[2]'!$A$1</definedName>
    <definedName function="false" hidden="false" name="Bcos_Com_20G" vbProcedure="false">'[2]'!$A$1</definedName>
    <definedName function="false" hidden="false" name="BE" vbProcedure="false">NA()</definedName>
    <definedName function="false" hidden="false" name="BEA" vbProcedure="false">'[2]'!$A$1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2]'!$A$1</definedName>
    <definedName function="false" hidden="false" name="BED_6" vbProcedure="false">'[2]'!$A$1</definedName>
    <definedName function="false" hidden="false" name="BEO" vbProcedure="false">'[2]'!$A$1</definedName>
    <definedName function="false" hidden="false" name="BER" vbProcedure="false">'[2]'!$A$1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2]'!$A$1</definedName>
    <definedName function="false" hidden="false" name="BFDA" vbProcedure="false">'[2]'!$A$1</definedName>
    <definedName function="false" hidden="false" name="BFDI" vbProcedure="false">'[2]'!$A$1</definedName>
    <definedName function="false" hidden="false" name="BFDIL" vbProcedure="false">'[2]'!$A$1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[1]!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2]'!$A$1</definedName>
    <definedName function="false" hidden="false" name="BFOA" vbProcedure="false">'[2]'!$A$1</definedName>
    <definedName function="false" hidden="false" name="BFOAG" vbProcedure="false">'[2]'!$A$1</definedName>
    <definedName function="false" hidden="false" name="BFOL" vbProcedure="false">'[2]'!$A$1</definedName>
    <definedName function="false" hidden="false" name="BFOLB" vbProcedure="false">'[2]'!$A$1</definedName>
    <definedName function="false" hidden="false" name="BFOLG_L" vbProcedure="false">'[2]'!$A$1</definedName>
    <definedName function="false" hidden="false" name="BFOL_B" vbProcedure="false">'[2]'!$A$1</definedName>
    <definedName function="false" hidden="false" name="BFOL_G" vbProcedure="false">'[2]'!$A$1</definedName>
    <definedName function="false" hidden="false" name="BFOL_L" vbProcedure="false">'[2]'!$A$1</definedName>
    <definedName function="false" hidden="false" name="BFOL_O" vbProcedure="false">'[2]'!$A$1</definedName>
    <definedName function="false" hidden="false" name="BFOL_S" vbProcedure="false">'[2]'!$A$1</definedName>
    <definedName function="false" hidden="false" name="BFP" vbProcedure="false">'[2]'!$A$1</definedName>
    <definedName function="false" hidden="false" name="BFPA" vbProcedure="false">'[2]'!$A$1</definedName>
    <definedName function="false" hidden="false" name="BFPAG" vbProcedure="false">'[2]'!$A$1</definedName>
    <definedName function="false" hidden="false" name="BFPL" vbProcedure="false">'[2]'!$A$1</definedName>
    <definedName function="false" hidden="false" name="BFPLBN" vbProcedure="false">'[2]'!$A$1</definedName>
    <definedName function="false" hidden="false" name="BFPLD" vbProcedure="false">'[2]'!$A$1</definedName>
    <definedName function="false" hidden="false" name="BFPLD_G" vbProcedure="false">'[2]'!$A$1</definedName>
    <definedName function="false" hidden="false" name="BFPLE" vbProcedure="false">'[2]'!$A$1</definedName>
    <definedName function="false" hidden="false" name="BFPLE_G" vbProcedure="false">'[2]'!$A$1</definedName>
    <definedName function="false" hidden="false" name="BFPLMM" vbProcedure="false">'[2]'!$A$1</definedName>
    <definedName function="false" hidden="false" name="BFRA" vbProcedure="false">NA()</definedName>
    <definedName function="false" hidden="false" name="BFUND" vbProcedure="false">'[2]'!$A$1</definedName>
    <definedName function="false" hidden="false" name="BGS" vbProcedure="false">'[2]'!$A$1</definedName>
    <definedName function="false" hidden="false" name="BI" vbProcedure="false">NA()</definedName>
    <definedName function="false" hidden="false" name="BIP" vbProcedure="false">'[2]'!$A$1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2]'!$A$1</definedName>
    <definedName function="false" hidden="false" name="BKO" vbProcedure="false">'[2]'!$A$1</definedName>
    <definedName function="false" hidden="false" name="BM" vbProcedure="false">'[2]'!$A$1</definedName>
    <definedName function="false" hidden="false" name="BMG" vbProcedure="false">[16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2]'!$A$1</definedName>
    <definedName function="false" hidden="false" name="BMS" vbProcedure="false">'[2]'!$A$1</definedName>
    <definedName function="false" hidden="false" name="BOP" vbProcedure="false">NA()</definedName>
    <definedName function="false" hidden="false" name="BOPUSD" vbProcedure="false">'[2]'!$A$1</definedName>
    <definedName function="false" hidden="false" name="BRASS" vbProcedure="false">'[2]'!$A$1</definedName>
    <definedName function="false" hidden="false" name="BRASS_1" vbProcedure="false">'[2]'!$A$1</definedName>
    <definedName function="false" hidden="false" name="BRASS_6" vbProcedure="false">'[2]'!$A$1</definedName>
    <definedName function="false" hidden="false" name="BTR" vbProcedure="false">'[2]'!$A$1</definedName>
    <definedName function="false" hidden="false" name="BTRG" vbProcedure="false">'[2]'!$A$1</definedName>
    <definedName function="false" hidden="false" name="BX" vbProcedure="false">'[2]'!$A$1</definedName>
    <definedName function="false" hidden="false" name="BXG" vbProcedure="false">[16]Q6!$E$26:$AH$26</definedName>
    <definedName function="false" hidden="false" name="BXS" vbProcedure="false">'[2]'!$A$1</definedName>
    <definedName function="false" hidden="false" name="calcNGS_NGDP" vbProcedure="false">NA()</definedName>
    <definedName function="false" hidden="false" name="CAMARON" vbProcedure="false">'[2]'!$A$1</definedName>
    <definedName function="false" hidden="false" name="CCC" vbProcedure="false">'[2]'!$A$1</definedName>
    <definedName function="false" hidden="false" name="CEMENTO" vbProcedure="false">'[2]'!$A$1</definedName>
    <definedName function="false" hidden="false" name="CHK5_1" vbProcedure="false">'[2]'!$A$1</definedName>
    <definedName function="false" hidden="false" name="cirr" vbProcedure="false">'[2]'!$A$1</definedName>
    <definedName function="false" hidden="false" name="COM" vbProcedure="false">'[2]'!$A$1</definedName>
    <definedName function="false" hidden="false" name="CONSOL" vbProcedure="false">'[2]'!$A$1</definedName>
    <definedName function="false" hidden="false" name="CONSOLC2" vbProcedure="false">'[2]'!$A$1</definedName>
    <definedName function="false" hidden="false" name="copystart" vbProcedure="false">'[2]'!$A$1</definedName>
    <definedName function="false" hidden="false" name="Copytodebt" vbProcedure="false">'[3]in-out'!$A$1</definedName>
    <definedName function="false" hidden="false" name="COUNT" vbProcedure="false">'[2]'!$A$1</definedName>
    <definedName function="false" hidden="false" name="COUNTER" vbProcedure="false">'[2]'!$A$1</definedName>
    <definedName function="false" hidden="false" name="CPF" vbProcedure="false">'[2]'!$A$1</definedName>
    <definedName function="false" hidden="false" name="CPI_Core" vbProcedure="false">'[2]'!$A$1</definedName>
    <definedName function="false" hidden="false" name="CPI_NAT_monthly" vbProcedure="false">'[2]'!$A$1</definedName>
    <definedName function="false" hidden="false" name="CREDITOBCH" vbProcedure="false">'[2]'!$A$1</definedName>
    <definedName function="false" hidden="false" name="CREDITORSB" vbProcedure="false">'[2]'!$A$1</definedName>
    <definedName function="false" hidden="false" name="C_2" vbProcedure="false">'[2]'!$A$1</definedName>
    <definedName function="false" hidden="false" name="d" vbProcedure="false">'[2]'!$A$1</definedName>
    <definedName function="false" hidden="false" name="da" vbProcedure="false">'[2]'!$A$1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2]'!$A$1</definedName>
    <definedName function="false" hidden="false" name="DATES" vbProcedure="false">'[2]'!$A$1</definedName>
    <definedName function="false" hidden="false" name="Dates1" vbProcedure="false">'[2]'!$A$1</definedName>
    <definedName function="false" hidden="false" name="DB" vbProcedure="false">'[2]'!$A$1</definedName>
    <definedName function="false" hidden="false" name="DBproj" vbProcedure="false">NA()</definedName>
    <definedName function="false" hidden="false" name="DEBRIEF" vbProcedure="false">'[2]'!$A$1</definedName>
    <definedName function="false" hidden="false" name="DEBT" vbProcedure="false">'[2]'!$A$1</definedName>
    <definedName function="false" hidden="false" name="DEFL" vbProcedure="false">'[2]'!$A$1</definedName>
    <definedName function="false" hidden="false" name="DES" vbProcedure="false">'[2]'!$A$1</definedName>
    <definedName function="false" hidden="false" name="DG" vbProcedure="false">'[2]'!$A$1</definedName>
    <definedName function="false" hidden="false" name="DGproj" vbProcedure="false">NA()</definedName>
    <definedName function="false" hidden="false" name="DG_S" vbProcedure="false">'[2]'!$A$1</definedName>
    <definedName function="false" hidden="false" name="DiscountRate" vbProcedure="false">'[2]'!$A$1</definedName>
    <definedName function="false" hidden="false" name="Discount_IDA" vbProcedure="false">[17]NPV!$B$28</definedName>
    <definedName function="false" hidden="false" name="Discount_NC" vbProcedure="false">[17]NPV!$A$1</definedName>
    <definedName function="false" hidden="false" name="DO" vbProcedure="false">'[2]'!$A$1</definedName>
    <definedName function="false" hidden="false" name="Dproj" vbProcedure="false">NA()</definedName>
    <definedName function="false" hidden="false" name="DS" vbProcedure="false">'[2]'!$A$1</definedName>
    <definedName function="false" hidden="false" name="DSA_Assumptions" vbProcedure="false">'[2]'!$A$1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2]'!$A$1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2]'!$A$1</definedName>
    <definedName function="false" hidden="false" name="DSPBproj" vbProcedure="false">NA()</definedName>
    <definedName function="false" hidden="false" name="DSPG" vbProcedure="false">'[2]'!$A$1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2]'!$A$1</definedName>
    <definedName function="false" hidden="false" name="D_G" vbProcedure="false">'[2]'!$A$1</definedName>
    <definedName function="false" hidden="false" name="D_Ind" vbProcedure="false">'[2]'!$A$1</definedName>
    <definedName function="false" hidden="false" name="D_L" vbProcedure="false">'[2]'!$A$1</definedName>
    <definedName function="false" hidden="false" name="D_O" vbProcedure="false">'[2]'!$A$1</definedName>
    <definedName function="false" hidden="false" name="D_S" vbProcedure="false">'[2]'!$A$1</definedName>
    <definedName function="false" hidden="false" name="D_SRM" vbProcedure="false">'[2]'!$A$1</definedName>
    <definedName function="false" hidden="false" name="D_SY" vbProcedure="false">'[2]'!$A$1</definedName>
    <definedName function="false" hidden="false" name="EBRD" vbProcedure="false">'[2]'!$A$1</definedName>
    <definedName function="false" hidden="false" name="EDNA" vbProcedure="false">NA()</definedName>
    <definedName function="false" hidden="false" name="empty" vbProcedure="false">'[2]'!$A$1</definedName>
    <definedName function="false" hidden="false" name="ENDA" vbProcedure="false">NA()</definedName>
    <definedName function="false" hidden="false" name="esafr" vbProcedure="false">'[2]'!$A$1</definedName>
    <definedName function="false" hidden="false" name="ESAF_QUAR_GDP" vbProcedure="false">'[2]'!$A$1</definedName>
    <definedName function="false" hidden="false" name="Excel_BuiltIn_Database" vbProcedure="false">'[2]'!$A$1</definedName>
    <definedName function="false" hidden="false" name="Excel_BuiltIn_Print_Titles" vbProcedure="false">'[2]'!$BI$20,'[2]'!$BI$29441</definedName>
    <definedName function="false" hidden="false" name="ExitWRS" vbProcedure="false">[18]Main!$AB$25</definedName>
    <definedName function="false" hidden="false" name="FFNN" vbProcedure="false">'[2]'!$A$1</definedName>
    <definedName function="false" hidden="false" name="Fisc" vbProcedure="false">'[2]'!$A$1</definedName>
    <definedName function="false" hidden="false" name="FRAMENO" vbProcedure="false">'[2]'!$A$1</definedName>
    <definedName function="false" hidden="false" name="framework_macro" vbProcedure="false">'[2]'!$A$1</definedName>
    <definedName function="false" hidden="false" name="framework_macro_new" vbProcedure="false">'[2]'!$A$1</definedName>
    <definedName function="false" hidden="false" name="framework_monetary" vbProcedure="false">'[2]'!$A$1</definedName>
    <definedName function="false" hidden="false" name="FRAMEYES" vbProcedure="false">'[2]'!$A$1</definedName>
    <definedName function="false" hidden="false" name="GAP" vbProcedure="false">'[2]'!$A$1</definedName>
    <definedName function="false" hidden="false" name="GAPFGFROM" vbProcedure="false">'[2]'!$A$1</definedName>
    <definedName function="false" hidden="false" name="GAPFGTO" vbProcedure="false">'[2]'!$A$1</definedName>
    <definedName function="false" hidden="false" name="GAPSTFROM" vbProcedure="false">'[2]'!$A$1</definedName>
    <definedName function="false" hidden="false" name="GAPSTTO" vbProcedure="false">'[2]'!$A$1</definedName>
    <definedName function="false" hidden="false" name="GAPTEST" vbProcedure="false">'[2]'!$A$1</definedName>
    <definedName function="false" hidden="false" name="GAPTESTFG" vbProcedure="false">'[2]'!$A$1</definedName>
    <definedName function="false" hidden="false" name="GAZZETTE" vbProcedure="false">'[2]'!$A$1</definedName>
    <definedName function="false" hidden="false" name="GCB_NGDP" vbProcedure="false">NA()</definedName>
    <definedName function="false" hidden="false" name="GGB_NGDP" vbProcedure="false">NA()</definedName>
    <definedName function="false" hidden="false" name="GL_Z" vbProcedure="false">'[2]'!$A$1</definedName>
    <definedName function="false" hidden="false" name="Grace_IDA" vbProcedure="false">[17]NPV!$B$25</definedName>
    <definedName function="false" hidden="false" name="Grace_NC" vbProcedure="false">[17]NPV!$A$1</definedName>
    <definedName function="false" hidden="false" name="HEADING" vbProcedure="false">'[2]'!$A$1</definedName>
    <definedName function="false" hidden="false" name="HTML_CodePage" vbProcedure="false">1252</definedName>
    <definedName function="false" hidden="false" name="HTML_Control" vbProcedure="false">{"'para SB'!$A$1318:$F$13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IDAr" vbProcedure="false">'[2]'!$A$1</definedName>
    <definedName function="false" hidden="false" name="IFSASSETS" vbProcedure="false">'[2]'!$A$1</definedName>
    <definedName function="false" hidden="false" name="IFSLIABS" vbProcedure="false">'[2]'!$A$1</definedName>
    <definedName function="false" hidden="false" name="IM" vbProcedure="false">'[2]'!$A$1</definedName>
    <definedName function="false" hidden="false" name="IMF" vbProcedure="false">'[2]'!$A$1</definedName>
    <definedName function="false" hidden="false" name="INDICEPRODUCCIO" vbProcedure="false">'[2]'!$A$1</definedName>
    <definedName function="false" hidden="false" name="INGRESOS" vbProcedure="false">'[2]'!$A$1</definedName>
    <definedName function="false" hidden="false" name="INPUT_2" vbProcedure="false">[8]Input!DN$29813</definedName>
    <definedName function="false" hidden="false" name="INPUT_4" vbProcedure="false">[8]Input!DN$29813</definedName>
    <definedName function="false" hidden="false" name="InterestRate" vbProcedure="false">'[2]'!$A$1</definedName>
    <definedName function="false" hidden="false" name="Interest_IDA" vbProcedure="false">[17]NPV!$B$27</definedName>
    <definedName function="false" hidden="false" name="Interest_NC" vbProcedure="false">[17]NPV!$A$1</definedName>
    <definedName function="false" hidden="false" name="IPC" vbProcedure="false">[19]ipc!$A$1</definedName>
    <definedName function="false" hidden="false" name="LINES" vbProcedure="false">'[2]'!$A$1</definedName>
    <definedName function="false" hidden="false" name="LTcirr" vbProcedure="false">'[2]'!$A$1</definedName>
    <definedName function="false" hidden="false" name="LTr" vbProcedure="false">'[2]'!$A$1</definedName>
    <definedName function="false" hidden="false" name="LUR" vbProcedure="false">NA()</definedName>
    <definedName function="false" hidden="false" name="MACRO" vbProcedure="false">'[2]'!$A$1</definedName>
    <definedName function="false" hidden="false" name="MACRO_ASSUMP_2006" vbProcedure="false">'[2]'!$A$1</definedName>
    <definedName function="false" hidden="false" name="Maturity_IDA" vbProcedure="false">[17]NPV!$B$26</definedName>
    <definedName function="false" hidden="false" name="Maturity_NC" vbProcedure="false">[17]NPV!$A$1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2]'!$A$1</definedName>
    <definedName function="false" hidden="false" name="MCV_D" vbProcedure="false">NA()</definedName>
    <definedName function="false" hidden="false" name="MCV_D1" vbProcedure="false">'[2]'!$A$1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2]'!$A$1</definedName>
    <definedName function="false" hidden="false" name="mflowsa" vbProcedure="false">[9]!mflowsa</definedName>
    <definedName function="false" hidden="false" name="mflowsq" vbProcedure="false">[9]!mflowsq</definedName>
    <definedName function="false" hidden="false" name="MIDDLE" vbProcedure="false">'[2]'!$A$1</definedName>
    <definedName function="false" hidden="false" name="MISC4" vbProcedure="false">[8]OUTPUT!$A$1</definedName>
    <definedName function="false" hidden="false" name="MPETROLEO" vbProcedure="false">'[2]'!$A$1</definedName>
    <definedName function="false" hidden="false" name="mstocksa" vbProcedure="false">[9]!mstocksa</definedName>
    <definedName function="false" hidden="false" name="mstocksq" vbProcedure="false">[9]!mstocksq</definedName>
    <definedName function="false" hidden="false" name="n" vbProcedure="false">'[2]'!$A$1</definedName>
    <definedName function="false" hidden="false" name="NAMES" vbProcedure="false">'[2]'!$A$1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2]'!$A$1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NN" vbProcedure="false">'[2]'!$A$1</definedName>
    <definedName function="false" hidden="false" name="NOTA_EXPLICATIV" vbProcedure="false">'[2]'!$A$1</definedName>
    <definedName function="false" hidden="false" name="Notes" vbProcedure="false">[20]UPLOAD!$A$1</definedName>
    <definedName function="false" hidden="false" name="NOTITLES" vbProcedure="false">'[2]'!$A$1</definedName>
    <definedName function="false" hidden="false" name="NTDD_RG" vbProcedure="false">[1]!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2]'!$A$1</definedName>
    <definedName function="false" hidden="false" name="Otr_Inst_Banc_40G" vbProcedure="false">'[2]'!$A$1</definedName>
    <definedName function="false" hidden="false" name="Pan_Bancario_50G" vbProcedure="false">'[2]'!$A$1</definedName>
    <definedName function="false" hidden="false" name="Pan_Monet_30G" vbProcedure="false">'[2]'!$A$1</definedName>
    <definedName function="false" hidden="false" name="Paym_Cap" vbProcedure="false">'[2]'!$A$1</definedName>
    <definedName function="false" hidden="false" name="pchBM" vbProcedure="false">'[2]'!$A$1</definedName>
    <definedName function="false" hidden="false" name="pchBMG" vbProcedure="false">'[2]'!$A$1</definedName>
    <definedName function="false" hidden="false" name="pchBX" vbProcedure="false">'[2]'!$A$1</definedName>
    <definedName function="false" hidden="false" name="pchBXG" vbProcedure="false">'[2]'!$A$1</definedName>
    <definedName function="false" hidden="false" name="PCPI" vbProcedure="false">'[2]'!$A$1</definedName>
    <definedName function="false" hidden="false" name="PCPIG" vbProcedure="false">NA()</definedName>
    <definedName function="false" hidden="false" name="PF" vbProcedure="false">'[2]'!$A$1</definedName>
    <definedName function="false" hidden="false" name="PFP" vbProcedure="false">'[2]'!$A$1</definedName>
    <definedName function="false" hidden="false" name="pfp_table1" vbProcedure="false">'[2]'!$A$1</definedName>
    <definedName function="false" hidden="false" name="PK" vbProcedure="false">'[2]'!$A$1</definedName>
    <definedName function="false" hidden="false" name="PLATA" vbProcedure="false">'[2]'!$A$1</definedName>
    <definedName function="false" hidden="false" name="POLLO" vbProcedure="false">'[2]'!$A$1</definedName>
    <definedName function="false" hidden="false" name="PPPWGT" vbProcedure="false">NA()</definedName>
    <definedName function="false" hidden="false" name="PRECIOCIFBANANO" vbProcedure="false">'[2]'!$A$1</definedName>
    <definedName function="false" hidden="false" name="PRICE" vbProcedure="false">'[2]'!$A$1</definedName>
    <definedName function="false" hidden="false" name="PRICETAB" vbProcedure="false">'[2]'!$A$1</definedName>
    <definedName function="false" hidden="false" name="PRINTMACRO" vbProcedure="false">'[2]'!$A$1</definedName>
    <definedName function="false" hidden="false" name="PrintThis_Links" vbProcedure="false">[18]Links!$A$1:$F$33</definedName>
    <definedName function="false" hidden="false" name="PRMONTH" vbProcedure="false">'[2]'!$A$1</definedName>
    <definedName function="false" hidden="false" name="prn" vbProcedure="false">[17]FSUOUT!$B$2:$V$32</definedName>
    <definedName function="false" hidden="false" name="Prog1998" vbProcedure="false">'[21]2003'!$A$1</definedName>
    <definedName function="false" hidden="false" name="PRYEAR" vbProcedure="false">'[2]'!$A$1</definedName>
    <definedName function="false" hidden="false" name="QFISCAL" vbProcedure="false">'[22]Quarterly Raw Data'!$A$1</definedName>
    <definedName function="false" hidden="false" name="qqq" vbProcedure="false">{#N/A,#N/A,FALSE,"EXTRABUDGT"}</definedName>
    <definedName function="false" hidden="false" name="QTAB7" vbProcedure="false">'[22]Quarterly MacroFlow'!$A$1</definedName>
    <definedName function="false" hidden="false" name="QTAB7A" vbProcedure="false">'[22]Quarterly MacroFlow'!$A$1</definedName>
    <definedName function="false" hidden="false" name="Q_5" vbProcedure="false">'[2]'!$A$1</definedName>
    <definedName function="false" hidden="false" name="Q_6" vbProcedure="false">'[2]'!$A$1</definedName>
    <definedName function="false" hidden="false" name="Q_7" vbProcedure="false">'[2]'!$A$1</definedName>
    <definedName function="false" hidden="false" name="RED_BOP" vbProcedure="false">'[2]'!$A$1</definedName>
    <definedName function="false" hidden="false" name="red_cpi" vbProcedure="false">'[2]'!$A$1</definedName>
    <definedName function="false" hidden="false" name="RED_D" vbProcedure="false">'[2]'!$A$1</definedName>
    <definedName function="false" hidden="false" name="RED_DS" vbProcedure="false">'[2]'!$A$1</definedName>
    <definedName function="false" hidden="false" name="red_gdp_exp" vbProcedure="false">'[2]'!$A$1</definedName>
    <definedName function="false" hidden="false" name="red_govt_empl" vbProcedure="false">'[2]'!$A$1</definedName>
    <definedName function="false" hidden="false" name="RED_NATCPI" vbProcedure="false">'[2]'!$A$1</definedName>
    <definedName function="false" hidden="false" name="RED_TBCPI" vbProcedure="false">'[2]'!$A$1</definedName>
    <definedName function="false" hidden="false" name="RED_TRD" vbProcedure="false">'[2]'!$A$1</definedName>
    <definedName function="false" hidden="false" name="RESERVAS" vbProcedure="false">'[2]'!$A$1</definedName>
    <definedName function="false" hidden="false" name="RESUMEN" vbProcedure="false">'[2]'!$A$1</definedName>
    <definedName function="false" hidden="false" name="right" vbProcedure="false">'[2]'!$A$1</definedName>
    <definedName function="false" hidden="false" name="RIN" vbProcedure="false">'[2]'!$A$1</definedName>
    <definedName function="false" hidden="false" name="rindex" vbProcedure="false">'[2]'!$A$1</definedName>
    <definedName function="false" hidden="false" name="rngErrorSort" vbProcedure="false">[18]ErrCheck!$A$4</definedName>
    <definedName function="false" hidden="false" name="rngLastSave" vbProcedure="false">[18]Main!$G$19</definedName>
    <definedName function="false" hidden="false" name="rngLastSent" vbProcedure="false">[18]Main!$G$18</definedName>
    <definedName function="false" hidden="false" name="rngLastUpdate" vbProcedure="false">[18]Links!$D$2</definedName>
    <definedName function="false" hidden="false" name="rngNeedsUpdate" vbProcedure="false">[18]Links!$E$2</definedName>
    <definedName function="false" hidden="false" name="rngQuestChecked" vbProcedure="false">[18]ErrCheck!$A$3</definedName>
    <definedName function="false" hidden="false" name="Rows_Table" vbProcedure="false">'[2]'!$A$1</definedName>
    <definedName function="false" hidden="false" name="RSB" vbProcedure="false">'[2]'!$A$1</definedName>
    <definedName function="false" hidden="false" name="RSB_AHAP_40R" vbProcedure="false">'[2]'!$A$1</definedName>
    <definedName function="false" hidden="false" name="RSB_Bcos_Des_40R" vbProcedure="false">'[2]'!$A$1</definedName>
    <definedName function="false" hidden="false" name="RSB_SOCFIN_40R" vbProcedure="false">'[2]'!$A$1</definedName>
    <definedName function="false" hidden="false" name="SA_Tab" vbProcedure="false">'[2]'!$A$1</definedName>
    <definedName function="false" hidden="false" name="sds_gdp_exp_lari" vbProcedure="false">'[2]'!$A$1</definedName>
    <definedName function="false" hidden="false" name="sds_gdp_origin" vbProcedure="false">'[2]'!$A$1</definedName>
    <definedName function="false" hidden="false" name="sds_gpd_exp_gdp" vbProcedure="false">'[2]'!$A$1</definedName>
    <definedName function="false" hidden="false" name="sencount" vbProcedure="false">2</definedName>
    <definedName function="false" hidden="false" name="START" vbProcedure="false">'[2]'!$A$1</definedName>
    <definedName function="false" hidden="false" name="STFQTAB" vbProcedure="false">'[2]'!$A$1</definedName>
    <definedName function="false" hidden="false" name="STOP" vbProcedure="false">'[2]'!$A$1</definedName>
    <definedName function="false" hidden="false" name="SUM" vbProcedure="false">[4]BoP!$E$313:$BE$365</definedName>
    <definedName function="false" hidden="false" name="Tab25a" vbProcedure="false">'[2]'!$A$1</definedName>
    <definedName function="false" hidden="false" name="Tab25b" vbProcedure="false">'[2]'!$A$1</definedName>
    <definedName function="false" hidden="false" name="Table1" vbProcedure="false">'[2]'!$A$1</definedName>
    <definedName function="false" hidden="false" name="Table2" vbProcedure="false">'[2]'!$A$1</definedName>
    <definedName function="false" hidden="false" name="TableA" vbProcedure="false">'[2]'!$A$1</definedName>
    <definedName function="false" hidden="false" name="TableB1" vbProcedure="false">'[2]'!$A$1</definedName>
    <definedName function="false" hidden="false" name="TableB2" vbProcedure="false">'[2]'!$A$1</definedName>
    <definedName function="false" hidden="false" name="TableB3" vbProcedure="false">'[2]'!$A$1</definedName>
    <definedName function="false" hidden="false" name="TableC1" vbProcedure="false">'[2]'!$A$1</definedName>
    <definedName function="false" hidden="false" name="TableC2" vbProcedure="false">'[2]'!$A$1</definedName>
    <definedName function="false" hidden="false" name="TableC3" vbProcedure="false">'[2]'!$A$1</definedName>
    <definedName function="false" hidden="false" name="Table_2__Country_X___Public_Sector_Financing_1" vbProcedure="false">'[2]'!$A$1</definedName>
    <definedName function="false" hidden="false" name="Table_Template" vbProcedure="false">'[2]'!$A$1</definedName>
    <definedName function="false" hidden="false" name="Table__47" vbProcedure="false">[23]RED47!$A$1:$I$53</definedName>
    <definedName function="false" hidden="false" name="Tasas_Interes_06R" vbProcedure="false">[24]A!$A$1:$T$54</definedName>
    <definedName function="false" hidden="false" name="tblChecks" vbProcedure="false">[18]ErrCheck!$A$3:$E$5</definedName>
    <definedName function="false" hidden="false" name="tblLinks" vbProcedure="false">[18]Links!$A$4:$F$33</definedName>
    <definedName function="false" hidden="false" name="TELAS" vbProcedure="false">'[2]'!$A$1</definedName>
    <definedName function="false" hidden="false" name="Template_Table" vbProcedure="false">'[2]'!$A$1</definedName>
    <definedName function="false" hidden="false" name="TIPOCAMBIO" vbProcedure="false">'[2]'!$A$1</definedName>
    <definedName function="false" hidden="false" name="TITLES" vbProcedure="false">'[2]'!$A$1</definedName>
    <definedName function="false" hidden="false" name="TM" vbProcedure="false">'[2]'!$A$1</definedName>
    <definedName function="false" hidden="false" name="TMG" vbProcedure="false">'[2]'!$A$1</definedName>
    <definedName function="false" hidden="false" name="TMGO" vbProcedure="false">NA()</definedName>
    <definedName function="false" hidden="false" name="TMGO_D" vbProcedure="false">'[2]'!$A$1</definedName>
    <definedName function="false" hidden="false" name="TMGO_DPCH" vbProcedure="false">'[2]'!$A$1</definedName>
    <definedName function="false" hidden="false" name="TMGO_R" vbProcedure="false">'[2]'!$A$1</definedName>
    <definedName function="false" hidden="false" name="TMGO_RPCH" vbProcedure="false">'[2]'!$A$1</definedName>
    <definedName function="false" hidden="false" name="TMGXO" vbProcedure="false">'[2]'!$A$1</definedName>
    <definedName function="false" hidden="false" name="TMGXO_D" vbProcedure="false">'[2]'!$A$1</definedName>
    <definedName function="false" hidden="false" name="TMGXO_DPCH" vbProcedure="false">'[2]'!$A$1</definedName>
    <definedName function="false" hidden="false" name="TMGXO_R" vbProcedure="false">'[2]'!$A$1</definedName>
    <definedName function="false" hidden="false" name="TMGXO_RPCH" vbProcedure="false">'[2]'!$A$1</definedName>
    <definedName function="false" hidden="false" name="TMG_D" vbProcedure="false">[16]Q5!$E$23:$AH$23</definedName>
    <definedName function="false" hidden="false" name="TMG_DPCH" vbProcedure="false">'[2]'!$A$1</definedName>
    <definedName function="false" hidden="false" name="TMG_R" vbProcedure="false">'[2]'!$A$1</definedName>
    <definedName function="false" hidden="false" name="TMG_RPCH" vbProcedure="false">'[2]'!$A$1</definedName>
    <definedName function="false" hidden="false" name="TMS" vbProcedure="false">'[2]'!$A$1</definedName>
    <definedName function="false" hidden="false" name="TM_D" vbProcedure="false">'[2]'!$A$1</definedName>
    <definedName function="false" hidden="false" name="TM_DPCH" vbProcedure="false">'[2]'!$A$1</definedName>
    <definedName function="false" hidden="false" name="TM_R" vbProcedure="false">'[2]'!$A$1</definedName>
    <definedName function="false" hidden="false" name="TM_RPCH" vbProcedure="false">'[2]'!$A$1</definedName>
    <definedName function="false" hidden="false" name="TOC" vbProcedure="false">'[2]'!$A$1</definedName>
    <definedName function="false" hidden="false" name="TODO" vbProcedure="false">[25]BCC!$A$1:$N$821,[25]BCC!$A$822:$N$1624</definedName>
    <definedName function="false" hidden="false" name="Trade" vbProcedure="false">'[2]'!$A$1</definedName>
    <definedName function="false" hidden="false" name="TRADE3" vbProcedure="false">[8]Trade!$A$1</definedName>
    <definedName function="false" hidden="false" name="TRIGO" vbProcedure="false">'[2]'!$A$1</definedName>
    <definedName function="false" hidden="false" name="TX" vbProcedure="false">'[2]'!$A$1</definedName>
    <definedName function="false" hidden="false" name="TXG" vbProcedure="false">'[2]'!$A$1</definedName>
    <definedName function="false" hidden="false" name="TXGO" vbProcedure="false">NA()</definedName>
    <definedName function="false" hidden="false" name="TXGO_D" vbProcedure="false">'[2]'!$A$1</definedName>
    <definedName function="false" hidden="false" name="TXGO_DPCH" vbProcedure="false">'[2]'!$A$1</definedName>
    <definedName function="false" hidden="false" name="TXGO_R" vbProcedure="false">'[2]'!$A$1</definedName>
    <definedName function="false" hidden="false" name="TXGO_RPCH" vbProcedure="false">'[2]'!$A$1</definedName>
    <definedName function="false" hidden="false" name="TXGXO" vbProcedure="false">'[2]'!$A$1</definedName>
    <definedName function="false" hidden="false" name="TXGXO_D" vbProcedure="false">'[2]'!$A$1</definedName>
    <definedName function="false" hidden="false" name="TXGXO_DPCH" vbProcedure="false">'[2]'!$A$1</definedName>
    <definedName function="false" hidden="false" name="TXGXO_R" vbProcedure="false">'[2]'!$A$1</definedName>
    <definedName function="false" hidden="false" name="TXGXO_RPCH" vbProcedure="false">'[2]'!$A$1</definedName>
    <definedName function="false" hidden="false" name="TXG_D" vbProcedure="false">NA()</definedName>
    <definedName function="false" hidden="false" name="TXG_DPCH" vbProcedure="false">'[2]'!$A$1</definedName>
    <definedName function="false" hidden="false" name="TXG_R" vbProcedure="false">'[2]'!$A$1</definedName>
    <definedName function="false" hidden="false" name="TXG_RPCH" vbProcedure="false">'[2]'!$A$1</definedName>
    <definedName function="false" hidden="false" name="TXS" vbProcedure="false">'[2]'!$A$1</definedName>
    <definedName function="false" hidden="false" name="TX_D" vbProcedure="false">'[2]'!$A$1</definedName>
    <definedName function="false" hidden="false" name="TX_DPCH" vbProcedure="false">'[2]'!$A$1</definedName>
    <definedName function="false" hidden="false" name="TX_R" vbProcedure="false">'[2]'!$A$1</definedName>
    <definedName function="false" hidden="false" name="TX_RPCH" vbProcedure="false">'[2]'!$A$1</definedName>
    <definedName function="false" hidden="false" name="unemp_96Q3" vbProcedure="false">'[2]'!$A$1</definedName>
    <definedName function="false" hidden="false" name="unemp_96Q4" vbProcedure="false">'[2]'!$A$1</definedName>
    <definedName function="false" hidden="false" name="unemp_97Q1" vbProcedure="false">'[2]'!$A$1</definedName>
    <definedName function="false" hidden="false" name="unemp_97Q2" vbProcedure="false">'[2]'!$A$1</definedName>
    <definedName function="false" hidden="false" name="unemp_nat" vbProcedure="false">'[2]'!$A$1</definedName>
    <definedName function="false" hidden="false" name="unemp_urbrural" vbProcedure="false">'[2]'!$A$1</definedName>
    <definedName function="false" hidden="false" name="USDSR" vbProcedure="false">'[2]'!$A$1</definedName>
    <definedName function="false" hidden="false" name="VIAAEREA" vbProcedure="false">'[2]'!$A$1</definedName>
    <definedName function="false" hidden="false" name="VTITLES" vbProcedure="false">'[2]'!$A$1</definedName>
    <definedName function="false" hidden="false" name="wage_govt_sector" vbProcedure="false">'[2]'!$A$1</definedName>
    <definedName function="false" hidden="false" name="WAPR" vbProcedure="false">'[2]'!$A$1</definedName>
    <definedName function="false" hidden="false" name="WEO" vbProcedure="false">'[2]'!$A$1</definedName>
    <definedName function="false" hidden="false" name="WPCP33pch" vbProcedure="false">'[2]'!$A$1</definedName>
    <definedName function="false" hidden="false" name="WPCP33_D" vbProcedure="false">'[2]'!$A$1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,,,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,,,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,,,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,,,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BANANO" vbProcedure="false">'[2]'!$A$1</definedName>
    <definedName function="false" hidden="false" name="XCAFE" vbProcedure="false">'[2]'!$A$1</definedName>
    <definedName function="false" hidden="false" name="XGS" vbProcedure="false">'[2]'!$A$1</definedName>
    <definedName function="false" hidden="false" name="XMENSUALES" vbProcedure="false">'[2]'!$A$1</definedName>
    <definedName function="false" hidden="false" name="xxWRS_1" vbProcedure="false">'[2]'!$A$1</definedName>
    <definedName function="false" hidden="false" name="xxWRS_2" vbProcedure="false">'[2]'!$A$1</definedName>
    <definedName function="false" hidden="false" name="xxWRS_3" vbProcedure="false">'[2]'!$A$1</definedName>
    <definedName function="false" hidden="false" name="xxWRS_4" vbProcedure="false">[17]Q5!$A$1:$A$104</definedName>
    <definedName function="false" hidden="false" name="xxWRS_5" vbProcedure="false">[17]Q6!$A$1:$A$160</definedName>
    <definedName function="false" hidden="false" name="xxWRS_6" vbProcedure="false">[17]Q7!$A$1:$A$59</definedName>
    <definedName function="false" hidden="false" name="xxWRS_7" vbProcedure="false">[17]Q5!$A$1:$A$109</definedName>
    <definedName function="false" hidden="false" name="xxWRS_8" vbProcedure="false">[17]Q6!$A$1:$A$162</definedName>
    <definedName function="false" hidden="false" name="xxWRS_9" vbProcedure="false">[17]Q7!$A$1:$A$61</definedName>
    <definedName function="false" hidden="false" name="XXX1" vbProcedure="false">'[2]'!$A$1</definedName>
    <definedName function="false" hidden="false" name="ycirr" vbProcedure="false">'[2]'!$A$1</definedName>
    <definedName function="false" hidden="false" name="Year" vbProcedure="false">'[2]'!$A$1</definedName>
    <definedName function="false" hidden="false" name="Years" vbProcedure="false">'[2]'!$A$1</definedName>
    <definedName function="false" hidden="false" name="yenr" vbProcedure="false">'[2]'!$A$1</definedName>
    <definedName function="false" hidden="false" name="YRB" vbProcedure="false">[3]Imp:'DSA output'!$B$9:$B$464</definedName>
    <definedName function="false" hidden="false" name="YRHIDE" vbProcedure="false">[3]Imp:'DSA output'!$C$9:$G$464</definedName>
    <definedName function="false" hidden="false" name="YRPOST" vbProcedure="false">[3]Imp:'DSA output'!$M$9:$IH$9</definedName>
    <definedName function="false" hidden="false" name="YRPRE" vbProcedure="false">[3]Imp:'DSA output'!$B$9:$F$464</definedName>
    <definedName function="false" hidden="false" name="YRTITLES" vbProcedure="false">[3]Imp:'DSA output'!$A$1:$A$1</definedName>
    <definedName function="false" hidden="false" name="YRX" vbProcedure="false">[3]Imp:'DSA output'!$S$9:$IG$464</definedName>
    <definedName function="false" hidden="false" name="Z" vbProcedure="false">[3]Imp!$A$1</definedName>
    <definedName function="false" hidden="false" name="\A" vbProcedure="false">'[2]'!$A$1</definedName>
    <definedName function="false" hidden="false" name="\B" vbProcedure="false">'[2]'!$A$1</definedName>
    <definedName function="false" hidden="false" name="\C" vbProcedure="false">'[2]'!$A$1</definedName>
    <definedName function="false" hidden="false" name="\D" vbProcedure="false">'[2]'!$A$1</definedName>
    <definedName function="false" hidden="false" name="\E" vbProcedure="false">'[2]'!$A$1</definedName>
    <definedName function="false" hidden="false" name="\F" vbProcedure="false">'[2]'!$A$1</definedName>
    <definedName function="false" hidden="false" name="\G" vbProcedure="false">'[2]'!$A$1</definedName>
    <definedName function="false" hidden="false" name="\H" vbProcedure="false">'[2]'!$A$1</definedName>
    <definedName function="false" hidden="false" name="\I" vbProcedure="false">'[2]'!$A$1</definedName>
    <definedName function="false" hidden="false" name="\J" vbProcedure="false">'[2]'!$A$1</definedName>
    <definedName function="false" hidden="false" name="\K" vbProcedure="false">'[2]'!$A$1</definedName>
    <definedName function="false" hidden="false" name="\L" vbProcedure="false">'[2]'!$A$1</definedName>
    <definedName function="false" hidden="false" name="\M" vbProcedure="false">'[2]'!$A$1</definedName>
    <definedName function="false" hidden="false" name="\P" vbProcedure="false">'[2]'!$A$1</definedName>
    <definedName function="false" hidden="false" name="\S" vbProcedure="false">'[2]'!$A$1</definedName>
    <definedName function="false" hidden="false" name="\T" vbProcedure="false">'[2]'!$A$1</definedName>
    <definedName function="false" hidden="false" name="\T1" vbProcedure="false">'[2]'!$A$1</definedName>
    <definedName function="false" hidden="false" name="\T2" vbProcedure="false">[3]BOP!$A$1</definedName>
    <definedName function="false" hidden="false" name="\U" vbProcedure="false">'[2]'!$A$1</definedName>
    <definedName function="false" hidden="false" name="\V" vbProcedure="false">'[2]'!$A$1</definedName>
    <definedName function="false" hidden="false" name="\W" vbProcedure="false">'[2]'!$A$1</definedName>
    <definedName function="false" hidden="false" name="\X" vbProcedure="false">'[2]'!$A$1</definedName>
    <definedName function="false" hidden="false" name="\Z" vbProcedure="false">'[2]'!$A$1</definedName>
    <definedName function="false" hidden="false" name="\Ñ" vbProcedure="false">'[2]'!$A$1</definedName>
    <definedName function="false" hidden="false" name="_10FA_L" vbProcedure="false">'[2]'!$A$1</definedName>
    <definedName function="false" hidden="false" name="_11GAZ_LIABS" vbProcedure="false">'[2]'!$A$1</definedName>
    <definedName function="false" hidden="false" name="_12INT_RESERVES" vbProcedure="false">'[2]'!$A$1</definedName>
    <definedName function="false" hidden="false" name="_15Macros_Import__qbop" vbProcedure="false">[9]![Macros Import]_qbop</definedName>
    <definedName function="false" hidden="false" name="_1IMPRESION" vbProcedure="false">'[2]'!$A$1</definedName>
    <definedName function="false" hidden="false" name="_1r" vbProcedure="false">'[2]'!$A$1</definedName>
    <definedName function="false" hidden="false" name="_27__123Graph_ACPI_ER_LOG" vbProcedure="false">[4]ER!$A$1</definedName>
    <definedName function="false" hidden="false" name="_2IMPRESION" vbProcedure="false">'[2]'!$A$1</definedName>
    <definedName function="false" hidden="false" name="_2Macros_Import__qbop" vbProcedure="false">[10]![Macros Import]_qbop</definedName>
    <definedName function="false" hidden="false" name="_39__123Graph_BCPI_ER_LOG" vbProcedure="false">[4]ER!$A$1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1__123Graph_BIBA_IBRD" vbProcedure="false">[4]WB!$A$1</definedName>
    <definedName function="false" hidden="false" name="_52B_2_B_3" vbProcedure="false">'[2]'!$A$1</definedName>
    <definedName function="false" hidden="false" name="_53B_4___5" vbProcedure="false">'[2]'!$A$1</definedName>
    <definedName function="false" hidden="false" name="_54CONSOL_B2" vbProcedure="false">'[2]'!$A$1</definedName>
    <definedName function="false" hidden="false" name="_5__123Graph_BIBA_IBRD" vbProcedure="false">[4]WB!$A$1</definedName>
    <definedName function="false" hidden="false" name="_68CONSOL_DEPOSITS" vbProcedure="false">'[11]A 11'!$A$1</definedName>
    <definedName function="false" hidden="false" name="_69FA_L" vbProcedure="false">'[2]'!$A$1</definedName>
    <definedName function="false" hidden="false" name="_6B_2_B_3" vbProcedure="false">'[2]'!$A$1</definedName>
    <definedName function="false" hidden="false" name="_70GAZ_LIABS" vbProcedure="false">'[2]'!$A$1</definedName>
    <definedName function="false" hidden="false" name="_71INT_RESERVES" vbProcedure="false">'[2]'!$A$1</definedName>
    <definedName function="false" hidden="false" name="_7B_4___5" vbProcedure="false">'[2]'!$A$1</definedName>
    <definedName function="false" hidden="false" name="_8CONSOL_B2" vbProcedure="false">'[2]'!$A$1</definedName>
    <definedName function="false" hidden="false" name="_9CONSOL_DEPOSITS" vbProcedure="false">'[12]A 11'!$A$1</definedName>
    <definedName function="false" hidden="false" name="_BOP2" vbProcedure="false">[13]BoP!$A$1</definedName>
    <definedName function="false" hidden="false" name="_D" vbProcedure="false">'[2]'!$A$1</definedName>
    <definedName function="false" hidden="false" name="_END94" vbProcedure="false">'[2]'!$A$1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2]'!$A$1</definedName>
    <definedName function="false" hidden="false" name="_Parse_Out" vbProcedure="false">'[2]'!$A$1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RES2" vbProcedure="false">[13]RES!$A$1</definedName>
    <definedName function="false" hidden="false" name="_SUM2" vbProcedure="false">'[2]'!$A$1</definedName>
    <definedName function="false" hidden="false" name="_TAB1" vbProcedure="false">'[2]'!$A$1</definedName>
    <definedName function="false" hidden="false" name="_Tab19" vbProcedure="false">'[2]'!$A$1</definedName>
    <definedName function="false" hidden="false" name="_Tab20" vbProcedure="false">'[2]'!$A$1</definedName>
    <definedName function="false" hidden="false" name="_Tab21" vbProcedure="false">'[2]'!$A$1</definedName>
    <definedName function="false" hidden="false" name="_Tab22" vbProcedure="false">'[2]'!$A$1</definedName>
    <definedName function="false" hidden="false" name="_Tab23" vbProcedure="false">'[2]'!$A$1</definedName>
    <definedName function="false" hidden="false" name="_Tab24" vbProcedure="false">'[2]'!$A$1</definedName>
    <definedName function="false" hidden="false" name="_Tab26" vbProcedure="false">'[2]'!$A$1</definedName>
    <definedName function="false" hidden="false" name="_Tab27" vbProcedure="false">'[2]'!$A$1</definedName>
    <definedName function="false" hidden="false" name="_Tab28" vbProcedure="false">'[2]'!$A$1</definedName>
    <definedName function="false" hidden="false" name="_Tab29" vbProcedure="false">'[2]'!$A$1</definedName>
    <definedName function="false" hidden="false" name="_Tab30" vbProcedure="false">'[2]'!$A$1</definedName>
    <definedName function="false" hidden="false" name="_Tab31" vbProcedure="false">'[2]'!$A$1</definedName>
    <definedName function="false" hidden="false" name="_Tab32" vbProcedure="false">'[2]'!$A$1</definedName>
    <definedName function="false" hidden="false" name="_Tab33" vbProcedure="false">'[2]'!$A$1</definedName>
    <definedName function="false" hidden="false" name="_Tab34" vbProcedure="false">'[2]'!$A$1</definedName>
    <definedName function="false" hidden="false" name="_Tab35" vbProcedure="false">'[2]'!$A$1</definedName>
    <definedName function="false" hidden="false" name="_WB2" vbProcedure="false">'[2]'!$A$1</definedName>
    <definedName function="false" hidden="false" name="_xlfn_CONCAT" vbProcedure="false"/>
    <definedName function="false" hidden="false" name="_YR0110" vbProcedure="false">[3]Imp:'DSA output'!$O$9:$R$464</definedName>
    <definedName function="false" hidden="false" name="_YR89" vbProcedure="false">[3]Imp:'DSA output'!$C$9:$C$464</definedName>
    <definedName function="false" hidden="false" name="_YR90" vbProcedure="false">[3]Imp:'DSA output'!$D$9:$D$464</definedName>
    <definedName function="false" hidden="false" name="_YR91" vbProcedure="false">[3]Imp:'DSA output'!$E$9:$E$464</definedName>
    <definedName function="false" hidden="false" name="_YR92" vbProcedure="false">[3]Imp:'DSA output'!$F$9:$F$464</definedName>
    <definedName function="false" hidden="false" name="_YR93" vbProcedure="false">[3]Imp:'DSA output'!$G$9:$G$464</definedName>
    <definedName function="false" hidden="false" name="_YR94" vbProcedure="false">[3]Imp:'DSA output'!$H$9:$H$464</definedName>
    <definedName function="false" hidden="false" name="_YR95" vbProcedure="false">[3]Imp:'DSA output'!$I$9:$I$464</definedName>
    <definedName function="false" hidden="false" name="_Z" vbProcedure="false">[3]Imp!$A$1</definedName>
    <definedName function="false" hidden="false" name="__10FA_L" vbProcedure="false">'[2]'!$A$1</definedName>
    <definedName function="false" hidden="false" name="__11GAZ_LIABS" vbProcedure="false">'[2]'!$A$1</definedName>
    <definedName function="false" hidden="false" name="__123Graph_AREER" vbProcedure="false">[4]ER!$A$1</definedName>
    <definedName function="false" hidden="false" name="__123Graph_B" vbProcedure="false">[5]PFMON!$C$80:$C$160</definedName>
    <definedName function="false" hidden="false" name="__123Graph_BREER" vbProcedure="false">[4]ER!$A$1</definedName>
    <definedName function="false" hidden="false" name="__123Graph_C" vbProcedure="false">[5]PFMON!$A$1</definedName>
    <definedName function="false" hidden="false" name="__123Graph_CREER" vbProcedure="false">[4]ER!$A$1</definedName>
    <definedName function="false" hidden="false" name="__123Graph_D" vbProcedure="false">[5]PFMON!$A$1</definedName>
    <definedName function="false" hidden="false" name="__123Graph_E" vbProcedure="false">[5]PFMON!$A$1</definedName>
    <definedName function="false" hidden="false" name="__123Graph_X" vbProcedure="false">[5]PFMON!$B$80:$B$161</definedName>
    <definedName function="false" hidden="false" name="__12INT_RESERVES" vbProcedure="false">'[2]'!$A$1</definedName>
    <definedName function="false" hidden="false" name="__1r" vbProcedure="false">'[2]'!$A$1</definedName>
    <definedName function="false" hidden="false" name="__2Macros_Import__qbop" vbProcedure="false">[6]![Macros Import]_qbop</definedName>
    <definedName function="false" hidden="false" name="__3__123Graph_ACPI_ER_LOG" vbProcedure="false">[4]ER!$A$1</definedName>
    <definedName function="false" hidden="false" name="__4__123Graph_BCPI_ER_LOG" vbProcedure="false">[4]ER!$A$1</definedName>
    <definedName function="false" hidden="false" name="__5__123Graph_BIBA_IBRD" vbProcedure="false">[4]WB!$A$1</definedName>
    <definedName function="false" hidden="false" name="__6B_2_B_3" vbProcedure="false">'[2]'!$A$1</definedName>
    <definedName function="false" hidden="false" name="__7B_4___5" vbProcedure="false">'[2]'!$A$1</definedName>
    <definedName function="false" hidden="false" name="__8CONSOL_B2" vbProcedure="false">'[2]'!$A$1</definedName>
    <definedName function="false" hidden="false" name="__9CONSOL_DEPOSITS" vbProcedure="false">'[7]A 11'!$A$1</definedName>
    <definedName function="false" hidden="false" name="__BOP2" vbProcedure="false">[8]BoP!$A$1</definedName>
    <definedName function="false" hidden="false" name="__END94" vbProcedure="false">'[2]'!$A$1</definedName>
    <definedName function="false" hidden="false" name="__RES2" vbProcedure="false">[8]RES!$A$1</definedName>
    <definedName function="false" hidden="false" name="__SUM2" vbProcedure="false">'[2]'!$A$1</definedName>
    <definedName function="false" hidden="false" name="__TAB1" vbProcedure="false">'[2]'!$A$1</definedName>
    <definedName function="false" hidden="false" name="__Tab19" vbProcedure="false">'[2]'!$A$1</definedName>
    <definedName function="false" hidden="false" name="__Tab20" vbProcedure="false">'[2]'!$A$1</definedName>
    <definedName function="false" hidden="false" name="__Tab21" vbProcedure="false">'[2]'!$A$1</definedName>
    <definedName function="false" hidden="false" name="__Tab22" vbProcedure="false">'[2]'!$A$1</definedName>
    <definedName function="false" hidden="false" name="__Tab23" vbProcedure="false">'[2]'!$A$1</definedName>
    <definedName function="false" hidden="false" name="__Tab24" vbProcedure="false">'[2]'!$A$1</definedName>
    <definedName function="false" hidden="false" name="__Tab26" vbProcedure="false">'[2]'!$A$1</definedName>
    <definedName function="false" hidden="false" name="__Tab27" vbProcedure="false">'[2]'!$A$1</definedName>
    <definedName function="false" hidden="false" name="__Tab28" vbProcedure="false">'[2]'!$A$1</definedName>
    <definedName function="false" hidden="false" name="__Tab29" vbProcedure="false">'[2]'!$A$1</definedName>
    <definedName function="false" hidden="false" name="__Tab30" vbProcedure="false">'[2]'!$A$1</definedName>
    <definedName function="false" hidden="false" name="__Tab31" vbProcedure="false">'[2]'!$A$1</definedName>
    <definedName function="false" hidden="false" name="__Tab32" vbProcedure="false">'[2]'!$A$1</definedName>
    <definedName function="false" hidden="false" name="__Tab33" vbProcedure="false">'[2]'!$A$1</definedName>
    <definedName function="false" hidden="false" name="__Tab34" vbProcedure="false">'[2]'!$A$1</definedName>
    <definedName function="false" hidden="false" name="__Tab35" vbProcedure="false">'[2]'!$A$1</definedName>
    <definedName function="false" hidden="false" name="__WB2" vbProcedure="false">'[2]'!$A$1</definedName>
    <definedName function="false" hidden="false" name="__YR0110" vbProcedure="false">[3]Imp:'DSA output'!$O$9:$R$464</definedName>
    <definedName function="false" hidden="false" name="__YR89" vbProcedure="false">[3]Imp:'DSA output'!$C$9:$C$464</definedName>
    <definedName function="false" hidden="false" name="__YR90" vbProcedure="false">[3]Imp:'DSA output'!$D$9:$D$464</definedName>
    <definedName function="false" hidden="false" name="__YR91" vbProcedure="false">[3]Imp:'DSA output'!$E$9:$E$464</definedName>
    <definedName function="false" hidden="false" name="__YR92" vbProcedure="false">[3]Imp:'DSA output'!$F$9:$F$464</definedName>
    <definedName function="false" hidden="false" name="__YR93" vbProcedure="false">[3]Imp:'DSA output'!$G$9:$G$464</definedName>
    <definedName function="false" hidden="false" name="__YR94" vbProcedure="false">[3]Imp:'DSA output'!$H$9:$H$464</definedName>
    <definedName function="false" hidden="false" name="__YR95" vbProcedure="false">[3]Imp:'DSA output'!$I$9:$I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18" authorId="0">
      <text>
        <r>
          <rPr>
            <b val="true"/>
            <sz val="8"/>
            <color rgb="FF000000"/>
            <rFont val="Tahoma"/>
            <family val="2"/>
          </rPr>
          <t xml:space="preserve">José Raúl Siliézar Prera:
</t>
        </r>
        <r>
          <rPr>
            <sz val="8"/>
            <color rgb="FF000000"/>
            <rFont val="Tahoma"/>
            <family val="2"/>
          </rPr>
          <t xml:space="preserve">viene de = panoramas semanales\cuadros auxiliares\Cuadro 9\2010\oc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3</xdr:colOff>
                <xdr:row>249</xdr:row>
                <xdr:rowOff>0</xdr:rowOff>
              </xdr:from>
              <xdr:to>
                <xdr:col>15</xdr:col>
                <xdr:colOff>68</xdr:colOff>
                <xdr:row>25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1" uniqueCount="50">
  <si>
    <t xml:space="preserve">CUADRO III.4</t>
  </si>
  <si>
    <r>
      <rPr>
        <b val="true"/>
        <sz val="10"/>
        <color rgb="FF003366"/>
        <rFont val="Arial"/>
        <family val="2"/>
      </rPr>
      <t xml:space="preserve">LIQUIDEZ TOTAL</t>
    </r>
    <r>
      <rPr>
        <b val="true"/>
        <vertAlign val="superscript"/>
        <sz val="10"/>
        <color rgb="FF003366"/>
        <rFont val="Arial"/>
        <family val="2"/>
      </rPr>
      <t xml:space="preserve">1/</t>
    </r>
    <r>
      <rPr>
        <b val="true"/>
        <sz val="10"/>
        <color rgb="FF003366"/>
        <rFont val="Arial"/>
        <family val="2"/>
      </rPr>
      <t xml:space="preserve"> </t>
    </r>
  </si>
  <si>
    <t xml:space="preserve">Saldos en millones de quetzales</t>
  </si>
  <si>
    <t xml:space="preserve">Año/Mes</t>
  </si>
  <si>
    <t xml:space="preserve">M3</t>
  </si>
  <si>
    <t xml:space="preserve">Valores a corto plazo emitidos por otros sectores</t>
  </si>
  <si>
    <t xml:space="preserve">Depósitos y valores a largo plazo </t>
  </si>
  <si>
    <t xml:space="preserve">Liquidez total </t>
  </si>
  <si>
    <t xml:space="preserve"> Gobierno central </t>
  </si>
  <si>
    <t xml:space="preserve">Gobiernos locales</t>
  </si>
  <si>
    <t xml:space="preserve">Sociedades públicas no financieras </t>
  </si>
  <si>
    <t xml:space="preserve">Otras sociedades financieras </t>
  </si>
  <si>
    <t xml:space="preserve">Otras sociedades no financieras </t>
  </si>
  <si>
    <t xml:space="preserve">Total</t>
  </si>
  <si>
    <t xml:space="preserve">Depósitos a largo plazo</t>
  </si>
  <si>
    <t xml:space="preserve">Valores a largo plazo emitidos por  </t>
  </si>
  <si>
    <t xml:space="preserve">Total depósitos y valores</t>
  </si>
  <si>
    <t xml:space="preserve">Banco central</t>
  </si>
  <si>
    <t xml:space="preserve">Otras sociedades de depósito</t>
  </si>
  <si>
    <r>
      <rPr>
        <sz val="10"/>
        <color rgb="FFFF6600"/>
        <rFont val="Arial"/>
        <family val="2"/>
      </rPr>
      <t xml:space="preserve">Otros sectores</t>
    </r>
    <r>
      <rPr>
        <vertAlign val="superscript"/>
        <sz val="10"/>
        <color rgb="FF993300"/>
        <rFont val="Arial"/>
        <family val="2"/>
      </rPr>
      <t xml:space="preserve">2/</t>
    </r>
  </si>
  <si>
    <t xml:space="preserve">Total valor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 (2 al 6)</t>
  </si>
  <si>
    <t xml:space="preserve">(8)</t>
  </si>
  <si>
    <t xml:space="preserve">(9)</t>
  </si>
  <si>
    <t xml:space="preserve">(10)</t>
  </si>
  <si>
    <t xml:space="preserve">(11)</t>
  </si>
  <si>
    <t xml:space="preserve">(12)=(9 al 11)</t>
  </si>
  <si>
    <t xml:space="preserve">(13)=(8+12)</t>
  </si>
  <si>
    <t xml:space="preserve">(14)=(1+7+13)</t>
  </si>
  <si>
    <t xml:space="preserve">Dic</t>
  </si>
  <si>
    <t xml:space="preserve">n.d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r>
      <rPr>
        <vertAlign val="superscript"/>
        <sz val="8"/>
        <rFont val="Arial"/>
        <family val="2"/>
      </rPr>
      <t xml:space="preserve">1/ </t>
    </r>
    <r>
      <rPr>
        <sz val="8"/>
        <rFont val="Arial"/>
        <family val="2"/>
      </rPr>
      <t xml:space="preserve">Complementa el análisis de liquidez ofrecido por los agregados monetarios añadiendo otros instrumentos líquidos emitidos por sectores no emisores de dinero o a largo plazo. El primer componente de la liquidez total (M3) se corresponde con la definición del Cuadro III.3 Agregados monetarios.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Corresponde al saldo preliminar de la deuda pública interna bonificad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0_);\(0\)"/>
    <numFmt numFmtId="168" formatCode="#,##0.0"/>
    <numFmt numFmtId="169" formatCode="[$-409]mmm\-yy"/>
    <numFmt numFmtId="170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u val="single"/>
      <sz val="10"/>
      <color rgb="FF0066CC"/>
      <name val="Times New Roman"/>
      <family val="1"/>
    </font>
    <font>
      <b val="true"/>
      <sz val="10"/>
      <color rgb="FF003366"/>
      <name val="Arial"/>
      <family val="2"/>
    </font>
    <font>
      <b val="true"/>
      <vertAlign val="superscript"/>
      <sz val="10"/>
      <color rgb="FF003366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vertAlign val="superscript"/>
      <sz val="10"/>
      <color rgb="FF9933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_CMCA - EMF Armonizadas para Centro América y RD (Spanish) v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WIN/TEMP/MFLOW9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uments%20and%20Settings/LABREGO/My%20Local%20Documents/Ecuador/ecubopLate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FWN03P/STA/ARCHIVOS%20VARIOS%20IPC/BOLETIN/BOLETIN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DH/GEO/BOP/Data/FLOW2004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S1/ECU/SECTORS/External/PERUMF97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S1/ECU/SECTORS/External/ecured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l_mnt/c/FMI/MISION/BCHDIC9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SI/IMSection/DP/MFS%20Workfiles/Generic%20Files/Graduated%20to%20DC/Chile%20EI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nguat/archivos/Users/Estadisti%20Economicas/32300/Sector%20Monetario/MEMF/07%20EMFA/GTM%20EMFA%20Compilaci&#243;n%20v.5/EMFA%20Sistema%20de%20Compilacion%20v.5.xlsm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uments%20and%20Settings/JMATZ/My%20Local%20Documents/EXCEL/Guyana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FWN03P/STA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WIN/TEMP/MFLOW9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MATZ/My%20Local%20Documents/EXCEL/Guyana/2003%20Mission/Final/Other%20Depository%20Corporations%20Bala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FWN03P/STA/WIN/TEMP/MFLOW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_pf/mis%20document/documentos%20de%20trabajo/ARCHIVOS%20DE%20TRABAJO%20DE%20%20EXCEL/SEMANALES/TASAINT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adm/users/MEMF/EMFA/Estamonfin/estamonfin0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CHDIC97"/>
      <sheetName val="Sheet1"/>
      <sheetName val="RED47"/>
      <sheetName val="cuadr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I.Puente"/>
      <sheetName val="I.Transposición"/>
      <sheetName val="I.1.Panorama BC"/>
      <sheetName val="I.2.Panorama OSD"/>
      <sheetName val="I.2.a.Panorama Bancos"/>
      <sheetName val="I.2.b.Panorama Financieras"/>
      <sheetName val="I.2.c.Panorama Offshore"/>
      <sheetName val="I.2.d.Panorama Cooperativas"/>
      <sheetName val="I.3.Panorama SD"/>
      <sheetName val="I.4.Panorama OSF"/>
      <sheetName val="I.4.a.Panorama Aseguradoras"/>
      <sheetName val="I.4.b.Panorama Afianzadoras"/>
      <sheetName val="I.4.c.Panorama Almacenadoras"/>
      <sheetName val="I.4.d.Panorama Casas de Cambio"/>
      <sheetName val="I.5.Panorama SF"/>
      <sheetName val="II.Puente"/>
      <sheetName val="II.Transposición"/>
      <sheetName val="II.1.Balance OSD-Resumen"/>
      <sheetName val="II.2.Balance OSD-Activos"/>
      <sheetName val="II.2.a.OSD-Activos MN"/>
      <sheetName val="II.2.b.OSD-Activos ME"/>
      <sheetName val="II.3.Balance OSD-Pasivos"/>
      <sheetName val="II.3.a.OSD-Pasivos MN"/>
      <sheetName val="II.3.b.OSD-Pasivos ME"/>
      <sheetName val="II.4.Balance BC-Matriz"/>
      <sheetName val="II.5.Balance OSD-Matriz"/>
      <sheetName val="II.4.Balance BC-Matriz (2)"/>
      <sheetName val="II.5.Balance OSD-Matriz (2)"/>
      <sheetName val="III.Puente"/>
      <sheetName val="III.Transposición"/>
      <sheetName val="III.1.Base Monetaria "/>
      <sheetName val="III.2.Agregados Monetarios"/>
      <sheetName val="III.3.Agreg. Mon. por Sector"/>
      <sheetName val="III.4.Liquidez total"/>
      <sheetName val="III.5EncajeOSD"/>
      <sheetName val="IV.Puente"/>
      <sheetName val="IV.Transposición"/>
      <sheetName val="IV.1.Préstamos por destino -NO-"/>
      <sheetName val="IV.2.Préstamos por destino -NO-"/>
      <sheetName val="IV.1.Préstamos por destino MN"/>
      <sheetName val="IV.2.Préstamos por destino ME"/>
      <sheetName val="IV.3.BC Crédito Sector Público"/>
      <sheetName val="IV.4OSD Crédito Sector Público"/>
      <sheetName val="VALIDACIÓN I"/>
      <sheetName val="VALIDACIÓN II"/>
      <sheetName val="V.1Tasa intBC"/>
      <sheetName val="V.2.TIGobMN"/>
      <sheetName val="V.3TIGobME"/>
      <sheetName val="V.4TIbancact MN-NO-"/>
      <sheetName val="V.5TIbancact ME -NO-"/>
      <sheetName val="V.4TIbancact MN"/>
      <sheetName val="V.5TIbancact ME"/>
      <sheetName val="V.6TIbancpasMN"/>
      <sheetName val="V.7TIbancpasME"/>
      <sheetName val="VI.Puente"/>
      <sheetName val="VI.Transposición"/>
      <sheetName val="VI.1.BC Composición Capital"/>
      <sheetName val="VI.2.OSD Composición Capital "/>
      <sheetName val="VI.3.Activos Externos Netos"/>
      <sheetName val="Factores Monetizantes"/>
      <sheetName val="Fuentes y U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sas interb"/>
      <sheetName val="ponder a y p "/>
      <sheetName val="tasas comparat."/>
      <sheetName val="para SB"/>
      <sheetName val="grafica inter"/>
      <sheetName val="Cont ban"/>
      <sheetName val="DATOS-ED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I.3.Balance OSD-Pasivos"/>
      <sheetName val="estamonfin023"/>
    </sheetNames>
    <definedNames>
      <definedName name="BFLD_DF" refersTo=""/>
      <definedName name="NTDD_RG" refersTo=""/>
    </defined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  <sheetName val="embi_day"/>
      <sheetName val="GenericIR"/>
      <sheetName val="SetUp_Sheet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5:R3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8" topLeftCell="D276" activePane="bottomRight" state="frozen"/>
      <selection pane="topLeft" activeCell="A4" activeCellId="0" sqref="A4"/>
      <selection pane="topRight" activeCell="D4" activeCellId="0" sqref="D4"/>
      <selection pane="bottomLeft" activeCell="A276" activeCellId="0" sqref="A276"/>
      <selection pane="bottomRight" activeCell="W285" activeCellId="0" sqref="W28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2" width="4.99"/>
    <col collapsed="false" customWidth="true" hidden="false" outlineLevel="0" max="3" min="3" style="1" width="4.7"/>
    <col collapsed="false" customWidth="true" hidden="false" outlineLevel="0" max="8" min="4" style="1" width="10.99"/>
    <col collapsed="false" customWidth="true" hidden="false" outlineLevel="0" max="9" min="9" style="1" width="12.56"/>
    <col collapsed="false" customWidth="true" hidden="false" outlineLevel="0" max="17" min="10" style="1" width="10.99"/>
    <col collapsed="false" customWidth="false" hidden="false" outlineLevel="0" max="257" min="18" style="1" width="11.42"/>
  </cols>
  <sheetData>
    <row r="5" s="3" customFormat="true" ht="18" hidden="false" customHeight="true" outlineLevel="0" collapsed="false">
      <c r="B5" s="4"/>
      <c r="I5" s="5"/>
      <c r="J5" s="5"/>
      <c r="K5" s="5"/>
      <c r="L5" s="6"/>
      <c r="M5" s="5"/>
      <c r="O5" s="7" t="s">
        <v>0</v>
      </c>
      <c r="P5" s="7"/>
      <c r="Q5" s="7"/>
    </row>
    <row r="6" s="3" customFormat="true" ht="18" hidden="false" customHeight="tru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3" customFormat="true" ht="18" hidden="false" customHeight="true" outlineLevel="0" collapsed="false">
      <c r="B7" s="9" t="s">
        <v>2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8" hidden="false" customHeight="true" outlineLevel="0" collapsed="false">
      <c r="B8" s="10" t="s">
        <v>3</v>
      </c>
      <c r="C8" s="10"/>
      <c r="D8" s="11" t="s">
        <v>4</v>
      </c>
      <c r="E8" s="11" t="s">
        <v>5</v>
      </c>
      <c r="F8" s="11"/>
      <c r="G8" s="11"/>
      <c r="H8" s="11"/>
      <c r="I8" s="11"/>
      <c r="J8" s="11"/>
      <c r="K8" s="11" t="s">
        <v>6</v>
      </c>
      <c r="L8" s="11"/>
      <c r="M8" s="11"/>
      <c r="N8" s="11"/>
      <c r="O8" s="11"/>
      <c r="P8" s="11"/>
      <c r="Q8" s="12" t="s">
        <v>7</v>
      </c>
    </row>
    <row r="9" customFormat="false" ht="18" hidden="false" customHeight="true" outlineLevel="0" collapsed="false">
      <c r="B9" s="10"/>
      <c r="C9" s="10"/>
      <c r="D9" s="11"/>
      <c r="E9" s="13" t="s">
        <v>8</v>
      </c>
      <c r="F9" s="13" t="s">
        <v>9</v>
      </c>
      <c r="G9" s="13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0" t="s">
        <v>15</v>
      </c>
      <c r="M9" s="10"/>
      <c r="N9" s="10"/>
      <c r="O9" s="10"/>
      <c r="P9" s="13" t="s">
        <v>16</v>
      </c>
      <c r="Q9" s="12"/>
    </row>
    <row r="10" customFormat="false" ht="43.5" hidden="false" customHeight="true" outlineLevel="0" collapsed="false">
      <c r="B10" s="10"/>
      <c r="C10" s="10"/>
      <c r="D10" s="11"/>
      <c r="E10" s="13"/>
      <c r="F10" s="13"/>
      <c r="G10" s="13"/>
      <c r="H10" s="13"/>
      <c r="I10" s="13"/>
      <c r="J10" s="13"/>
      <c r="K10" s="13"/>
      <c r="L10" s="13" t="s">
        <v>17</v>
      </c>
      <c r="M10" s="13" t="s">
        <v>18</v>
      </c>
      <c r="N10" s="13" t="s">
        <v>19</v>
      </c>
      <c r="O10" s="13" t="s">
        <v>20</v>
      </c>
      <c r="P10" s="13"/>
      <c r="Q10" s="12"/>
    </row>
    <row r="11" s="14" customFormat="true" ht="18" hidden="false" customHeight="true" outlineLevel="0" collapsed="false">
      <c r="B11" s="10"/>
      <c r="C11" s="10"/>
      <c r="D11" s="15" t="s">
        <v>21</v>
      </c>
      <c r="E11" s="15" t="s">
        <v>22</v>
      </c>
      <c r="F11" s="15" t="s">
        <v>23</v>
      </c>
      <c r="G11" s="15" t="s">
        <v>24</v>
      </c>
      <c r="H11" s="15" t="s">
        <v>25</v>
      </c>
      <c r="I11" s="15" t="s">
        <v>26</v>
      </c>
      <c r="J11" s="15" t="s">
        <v>27</v>
      </c>
      <c r="K11" s="15" t="s">
        <v>28</v>
      </c>
      <c r="L11" s="15" t="s">
        <v>29</v>
      </c>
      <c r="M11" s="15" t="s">
        <v>30</v>
      </c>
      <c r="N11" s="15" t="s">
        <v>31</v>
      </c>
      <c r="O11" s="15" t="s">
        <v>32</v>
      </c>
      <c r="P11" s="15" t="s">
        <v>33</v>
      </c>
      <c r="Q11" s="15" t="s">
        <v>34</v>
      </c>
    </row>
    <row r="12" s="16" customFormat="true" ht="13.5" hidden="true" customHeight="true" outlineLevel="0" collapsed="false">
      <c r="B12" s="17" t="n">
        <v>2001</v>
      </c>
      <c r="C12" s="18" t="s">
        <v>35</v>
      </c>
      <c r="D12" s="19" t="n">
        <v>47666.361869718</v>
      </c>
      <c r="E12" s="19" t="n">
        <v>0</v>
      </c>
      <c r="F12" s="20" t="s">
        <v>36</v>
      </c>
      <c r="G12" s="21" t="s">
        <v>36</v>
      </c>
      <c r="H12" s="22" t="n">
        <v>0</v>
      </c>
      <c r="I12" s="21" t="s">
        <v>36</v>
      </c>
      <c r="J12" s="21" t="n">
        <v>0</v>
      </c>
      <c r="K12" s="22" t="n">
        <v>0</v>
      </c>
      <c r="L12" s="22" t="n">
        <v>0</v>
      </c>
      <c r="M12" s="22" t="n">
        <v>0</v>
      </c>
      <c r="N12" s="22" t="n">
        <v>9281.5</v>
      </c>
      <c r="O12" s="22" t="n">
        <f aca="false">SUM(L12:N12)</f>
        <v>9281.5</v>
      </c>
      <c r="P12" s="22" t="n">
        <f aca="false">+K12+O12</f>
        <v>9281.5</v>
      </c>
      <c r="Q12" s="23" t="n">
        <f aca="false">+D12+J12+P12</f>
        <v>56947.861869718</v>
      </c>
      <c r="R12" s="24"/>
    </row>
    <row r="13" s="16" customFormat="true" ht="13.5" hidden="true" customHeight="true" outlineLevel="1" collapsed="false">
      <c r="B13" s="25"/>
      <c r="C13" s="18" t="s">
        <v>37</v>
      </c>
      <c r="D13" s="19" t="n">
        <v>47377.4207548703</v>
      </c>
      <c r="E13" s="19"/>
      <c r="F13" s="21" t="s">
        <v>36</v>
      </c>
      <c r="G13" s="21" t="s">
        <v>36</v>
      </c>
      <c r="H13" s="19"/>
      <c r="I13" s="21" t="s">
        <v>36</v>
      </c>
      <c r="J13" s="21" t="n">
        <v>0</v>
      </c>
      <c r="K13" s="19"/>
      <c r="L13" s="19"/>
      <c r="M13" s="19"/>
      <c r="N13" s="19" t="n">
        <v>8580.9</v>
      </c>
      <c r="O13" s="19"/>
      <c r="P13" s="19"/>
      <c r="Q13" s="26"/>
      <c r="R13" s="24"/>
    </row>
    <row r="14" s="16" customFormat="true" ht="13.5" hidden="true" customHeight="true" outlineLevel="1" collapsed="false">
      <c r="B14" s="25"/>
      <c r="C14" s="18" t="s">
        <v>38</v>
      </c>
      <c r="D14" s="19" t="n">
        <v>47511.4400329774</v>
      </c>
      <c r="E14" s="19"/>
      <c r="F14" s="21" t="s">
        <v>36</v>
      </c>
      <c r="G14" s="21" t="s">
        <v>36</v>
      </c>
      <c r="H14" s="19"/>
      <c r="I14" s="21" t="s">
        <v>36</v>
      </c>
      <c r="J14" s="21" t="n">
        <v>0</v>
      </c>
      <c r="K14" s="19"/>
      <c r="L14" s="19"/>
      <c r="M14" s="19"/>
      <c r="N14" s="19" t="n">
        <v>7923</v>
      </c>
      <c r="O14" s="19"/>
      <c r="P14" s="19"/>
      <c r="Q14" s="26"/>
      <c r="R14" s="24"/>
    </row>
    <row r="15" s="16" customFormat="true" ht="13.5" hidden="true" customHeight="true" outlineLevel="1" collapsed="false">
      <c r="B15" s="25"/>
      <c r="C15" s="18" t="s">
        <v>39</v>
      </c>
      <c r="D15" s="19" t="n">
        <v>48201.4293042883</v>
      </c>
      <c r="E15" s="19"/>
      <c r="F15" s="21" t="s">
        <v>36</v>
      </c>
      <c r="G15" s="21" t="s">
        <v>36</v>
      </c>
      <c r="H15" s="19"/>
      <c r="I15" s="21" t="s">
        <v>36</v>
      </c>
      <c r="J15" s="21" t="n">
        <v>0</v>
      </c>
      <c r="K15" s="19"/>
      <c r="L15" s="19"/>
      <c r="M15" s="19"/>
      <c r="N15" s="19" t="n">
        <v>8102.6</v>
      </c>
      <c r="O15" s="19"/>
      <c r="P15" s="19"/>
      <c r="Q15" s="26"/>
      <c r="R15" s="24"/>
    </row>
    <row r="16" s="16" customFormat="true" ht="13.5" hidden="true" customHeight="true" outlineLevel="1" collapsed="false">
      <c r="B16" s="25"/>
      <c r="C16" s="18" t="s">
        <v>40</v>
      </c>
      <c r="D16" s="19" t="n">
        <v>48240.3303453233</v>
      </c>
      <c r="E16" s="19"/>
      <c r="F16" s="21" t="s">
        <v>36</v>
      </c>
      <c r="G16" s="21" t="s">
        <v>36</v>
      </c>
      <c r="H16" s="19"/>
      <c r="I16" s="21" t="s">
        <v>36</v>
      </c>
      <c r="J16" s="21" t="n">
        <v>0</v>
      </c>
      <c r="K16" s="19"/>
      <c r="L16" s="19"/>
      <c r="M16" s="19"/>
      <c r="N16" s="19" t="n">
        <v>8129.6</v>
      </c>
      <c r="O16" s="19"/>
      <c r="P16" s="19"/>
      <c r="Q16" s="26"/>
      <c r="R16" s="24"/>
    </row>
    <row r="17" s="16" customFormat="true" ht="13.5" hidden="true" customHeight="true" outlineLevel="1" collapsed="false">
      <c r="B17" s="25"/>
      <c r="C17" s="18" t="s">
        <v>41</v>
      </c>
      <c r="D17" s="19" t="n">
        <v>47689.1979037745</v>
      </c>
      <c r="E17" s="19"/>
      <c r="F17" s="21" t="s">
        <v>36</v>
      </c>
      <c r="G17" s="21" t="s">
        <v>36</v>
      </c>
      <c r="H17" s="19"/>
      <c r="I17" s="21" t="s">
        <v>36</v>
      </c>
      <c r="J17" s="21" t="n">
        <v>0</v>
      </c>
      <c r="K17" s="19"/>
      <c r="L17" s="19"/>
      <c r="M17" s="19"/>
      <c r="N17" s="19" t="n">
        <v>8296.9</v>
      </c>
      <c r="O17" s="19"/>
      <c r="P17" s="19"/>
      <c r="Q17" s="26"/>
      <c r="R17" s="24"/>
    </row>
    <row r="18" s="16" customFormat="true" ht="13.5" hidden="true" customHeight="true" outlineLevel="1" collapsed="false">
      <c r="B18" s="25"/>
      <c r="C18" s="18" t="s">
        <v>42</v>
      </c>
      <c r="D18" s="19" t="n">
        <v>47927.6777019725</v>
      </c>
      <c r="E18" s="19"/>
      <c r="F18" s="21" t="s">
        <v>36</v>
      </c>
      <c r="G18" s="21" t="s">
        <v>36</v>
      </c>
      <c r="H18" s="19"/>
      <c r="I18" s="21" t="s">
        <v>36</v>
      </c>
      <c r="J18" s="21" t="n">
        <v>0</v>
      </c>
      <c r="K18" s="19"/>
      <c r="L18" s="19"/>
      <c r="M18" s="19"/>
      <c r="N18" s="19" t="n">
        <v>8300.3</v>
      </c>
      <c r="O18" s="19"/>
      <c r="P18" s="19"/>
      <c r="Q18" s="26"/>
      <c r="R18" s="24"/>
    </row>
    <row r="19" s="16" customFormat="true" ht="13.5" hidden="true" customHeight="true" outlineLevel="1" collapsed="false">
      <c r="B19" s="25"/>
      <c r="C19" s="18" t="s">
        <v>43</v>
      </c>
      <c r="D19" s="19" t="n">
        <v>48964.9502952268</v>
      </c>
      <c r="E19" s="19"/>
      <c r="F19" s="21" t="s">
        <v>36</v>
      </c>
      <c r="G19" s="21" t="s">
        <v>36</v>
      </c>
      <c r="H19" s="19"/>
      <c r="I19" s="21" t="s">
        <v>36</v>
      </c>
      <c r="J19" s="21" t="n">
        <v>0</v>
      </c>
      <c r="K19" s="19"/>
      <c r="L19" s="19"/>
      <c r="M19" s="19"/>
      <c r="N19" s="19" t="n">
        <v>8159.4</v>
      </c>
      <c r="O19" s="19"/>
      <c r="P19" s="19"/>
      <c r="Q19" s="26"/>
      <c r="R19" s="24"/>
    </row>
    <row r="20" s="16" customFormat="true" ht="13.5" hidden="true" customHeight="true" outlineLevel="1" collapsed="false">
      <c r="B20" s="25"/>
      <c r="C20" s="18" t="s">
        <v>44</v>
      </c>
      <c r="D20" s="19" t="n">
        <v>49236.3697113007</v>
      </c>
      <c r="E20" s="19"/>
      <c r="F20" s="21" t="s">
        <v>36</v>
      </c>
      <c r="G20" s="21" t="s">
        <v>36</v>
      </c>
      <c r="H20" s="19"/>
      <c r="I20" s="21" t="s">
        <v>36</v>
      </c>
      <c r="J20" s="21" t="n">
        <v>0</v>
      </c>
      <c r="K20" s="19"/>
      <c r="L20" s="19"/>
      <c r="M20" s="19"/>
      <c r="N20" s="19" t="n">
        <v>8150.2</v>
      </c>
      <c r="O20" s="19"/>
      <c r="P20" s="19"/>
      <c r="Q20" s="26"/>
      <c r="R20" s="24"/>
    </row>
    <row r="21" s="16" customFormat="true" ht="13.5" hidden="true" customHeight="true" outlineLevel="1" collapsed="false">
      <c r="B21" s="25"/>
      <c r="C21" s="18" t="s">
        <v>45</v>
      </c>
      <c r="D21" s="19" t="n">
        <v>48918.2233970276</v>
      </c>
      <c r="E21" s="19"/>
      <c r="F21" s="21" t="s">
        <v>36</v>
      </c>
      <c r="G21" s="21" t="s">
        <v>36</v>
      </c>
      <c r="H21" s="19"/>
      <c r="I21" s="21" t="s">
        <v>36</v>
      </c>
      <c r="J21" s="21" t="n">
        <v>0</v>
      </c>
      <c r="K21" s="19"/>
      <c r="L21" s="19"/>
      <c r="M21" s="19"/>
      <c r="N21" s="19" t="n">
        <v>8240.4</v>
      </c>
      <c r="O21" s="19"/>
      <c r="P21" s="19"/>
      <c r="Q21" s="26"/>
      <c r="R21" s="24"/>
    </row>
    <row r="22" s="16" customFormat="true" ht="13.5" hidden="true" customHeight="true" outlineLevel="1" collapsed="false">
      <c r="B22" s="25"/>
      <c r="C22" s="18" t="s">
        <v>46</v>
      </c>
      <c r="D22" s="19" t="n">
        <v>49053.5517913717</v>
      </c>
      <c r="E22" s="19"/>
      <c r="F22" s="21" t="s">
        <v>36</v>
      </c>
      <c r="G22" s="21" t="s">
        <v>36</v>
      </c>
      <c r="H22" s="19"/>
      <c r="I22" s="21" t="s">
        <v>36</v>
      </c>
      <c r="J22" s="21" t="n">
        <v>0</v>
      </c>
      <c r="K22" s="19"/>
      <c r="L22" s="19"/>
      <c r="M22" s="19"/>
      <c r="N22" s="19" t="n">
        <v>8083.4</v>
      </c>
      <c r="O22" s="19"/>
      <c r="P22" s="19"/>
      <c r="Q22" s="26"/>
      <c r="R22" s="24"/>
    </row>
    <row r="23" s="16" customFormat="true" ht="13.5" hidden="true" customHeight="true" outlineLevel="1" collapsed="false">
      <c r="B23" s="25"/>
      <c r="C23" s="18" t="s">
        <v>47</v>
      </c>
      <c r="D23" s="19" t="n">
        <v>49658.7218585711</v>
      </c>
      <c r="E23" s="19"/>
      <c r="F23" s="21" t="s">
        <v>36</v>
      </c>
      <c r="G23" s="21" t="s">
        <v>36</v>
      </c>
      <c r="H23" s="19"/>
      <c r="I23" s="21" t="s">
        <v>36</v>
      </c>
      <c r="J23" s="21" t="n">
        <v>0</v>
      </c>
      <c r="K23" s="19"/>
      <c r="L23" s="19"/>
      <c r="M23" s="19"/>
      <c r="N23" s="19" t="n">
        <v>8120</v>
      </c>
      <c r="O23" s="19"/>
      <c r="P23" s="19"/>
      <c r="Q23" s="26"/>
      <c r="R23" s="24"/>
    </row>
    <row r="24" s="16" customFormat="true" ht="13.5" hidden="true" customHeight="true" outlineLevel="0" collapsed="false">
      <c r="B24" s="25" t="n">
        <v>2002</v>
      </c>
      <c r="C24" s="18" t="s">
        <v>35</v>
      </c>
      <c r="D24" s="19" t="n">
        <v>51617.9691716107</v>
      </c>
      <c r="E24" s="19" t="n">
        <v>0</v>
      </c>
      <c r="F24" s="21" t="s">
        <v>36</v>
      </c>
      <c r="G24" s="21" t="s">
        <v>36</v>
      </c>
      <c r="H24" s="19" t="n">
        <v>0</v>
      </c>
      <c r="I24" s="21" t="s">
        <v>36</v>
      </c>
      <c r="J24" s="21" t="n">
        <v>0</v>
      </c>
      <c r="K24" s="19" t="n">
        <v>0</v>
      </c>
      <c r="L24" s="19" t="n">
        <v>0</v>
      </c>
      <c r="M24" s="19" t="n">
        <v>0</v>
      </c>
      <c r="N24" s="19" t="n">
        <v>8168.5</v>
      </c>
      <c r="O24" s="19" t="n">
        <f aca="false">SUM(L24:N24)</f>
        <v>8168.5</v>
      </c>
      <c r="P24" s="19" t="n">
        <f aca="false">+K24+O24</f>
        <v>8168.5</v>
      </c>
      <c r="Q24" s="26" t="n">
        <f aca="false">+D24+J24+P24</f>
        <v>59786.4691716107</v>
      </c>
      <c r="R24" s="24"/>
    </row>
    <row r="25" s="16" customFormat="true" ht="13.5" hidden="true" customHeight="true" outlineLevel="1" collapsed="false">
      <c r="B25" s="25"/>
      <c r="C25" s="18" t="s">
        <v>37</v>
      </c>
      <c r="D25" s="19" t="n">
        <v>52345.5983822102</v>
      </c>
      <c r="E25" s="19" t="n">
        <v>0</v>
      </c>
      <c r="F25" s="21" t="s">
        <v>36</v>
      </c>
      <c r="G25" s="21" t="s">
        <v>36</v>
      </c>
      <c r="H25" s="19" t="n">
        <v>0</v>
      </c>
      <c r="I25" s="21" t="s">
        <v>36</v>
      </c>
      <c r="J25" s="21" t="n">
        <v>0</v>
      </c>
      <c r="K25" s="19" t="n">
        <v>0</v>
      </c>
      <c r="L25" s="19" t="n">
        <v>0</v>
      </c>
      <c r="M25" s="19" t="n">
        <v>0</v>
      </c>
      <c r="N25" s="19" t="n">
        <v>8527.3</v>
      </c>
      <c r="O25" s="19" t="n">
        <f aca="false">SUM(L25:N25)</f>
        <v>8527.3</v>
      </c>
      <c r="P25" s="19" t="n">
        <f aca="false">+K25+O25</f>
        <v>8527.3</v>
      </c>
      <c r="Q25" s="26" t="n">
        <f aca="false">+D25+J25+P25</f>
        <v>60872.8983822102</v>
      </c>
      <c r="R25" s="24"/>
    </row>
    <row r="26" s="16" customFormat="true" ht="13.5" hidden="true" customHeight="true" outlineLevel="1" collapsed="false">
      <c r="B26" s="25"/>
      <c r="C26" s="18" t="s">
        <v>38</v>
      </c>
      <c r="D26" s="19" t="n">
        <v>51839.7914024144</v>
      </c>
      <c r="E26" s="19" t="n">
        <v>0</v>
      </c>
      <c r="F26" s="21" t="s">
        <v>36</v>
      </c>
      <c r="G26" s="21" t="s">
        <v>36</v>
      </c>
      <c r="H26" s="19" t="n">
        <v>0</v>
      </c>
      <c r="I26" s="21" t="s">
        <v>36</v>
      </c>
      <c r="J26" s="21" t="n">
        <v>0</v>
      </c>
      <c r="K26" s="19" t="n">
        <v>0</v>
      </c>
      <c r="L26" s="19" t="n">
        <v>0</v>
      </c>
      <c r="M26" s="19" t="n">
        <v>0</v>
      </c>
      <c r="N26" s="19" t="n">
        <v>8505.557713</v>
      </c>
      <c r="O26" s="19" t="n">
        <f aca="false">SUM(L26:N26)</f>
        <v>8505.557713</v>
      </c>
      <c r="P26" s="19" t="n">
        <f aca="false">+K26+O26</f>
        <v>8505.557713</v>
      </c>
      <c r="Q26" s="26" t="n">
        <f aca="false">+D26+J26+P26</f>
        <v>60345.3491154144</v>
      </c>
      <c r="R26" s="24"/>
    </row>
    <row r="27" s="16" customFormat="true" ht="13.5" hidden="true" customHeight="true" outlineLevel="1" collapsed="false">
      <c r="B27" s="25"/>
      <c r="C27" s="18" t="s">
        <v>39</v>
      </c>
      <c r="D27" s="19" t="n">
        <v>52501.1834773571</v>
      </c>
      <c r="E27" s="19" t="n">
        <v>0</v>
      </c>
      <c r="F27" s="21" t="s">
        <v>36</v>
      </c>
      <c r="G27" s="21" t="s">
        <v>36</v>
      </c>
      <c r="H27" s="19" t="n">
        <v>0</v>
      </c>
      <c r="I27" s="21" t="s">
        <v>36</v>
      </c>
      <c r="J27" s="21" t="n">
        <v>0</v>
      </c>
      <c r="K27" s="19" t="n">
        <v>0</v>
      </c>
      <c r="L27" s="19" t="n">
        <v>0</v>
      </c>
      <c r="M27" s="19" t="n">
        <v>0</v>
      </c>
      <c r="N27" s="19" t="n">
        <v>8627.669813</v>
      </c>
      <c r="O27" s="19" t="n">
        <f aca="false">SUM(L27:N27)</f>
        <v>8627.669813</v>
      </c>
      <c r="P27" s="19" t="n">
        <f aca="false">+K27+O27</f>
        <v>8627.669813</v>
      </c>
      <c r="Q27" s="26" t="n">
        <f aca="false">+D27+J27+P27</f>
        <v>61128.8532903571</v>
      </c>
      <c r="R27" s="24"/>
    </row>
    <row r="28" s="16" customFormat="true" ht="13.5" hidden="true" customHeight="true" outlineLevel="1" collapsed="false">
      <c r="B28" s="25"/>
      <c r="C28" s="18" t="s">
        <v>40</v>
      </c>
      <c r="D28" s="19" t="n">
        <v>52916.0725916822</v>
      </c>
      <c r="E28" s="19" t="n">
        <v>0</v>
      </c>
      <c r="F28" s="21" t="s">
        <v>36</v>
      </c>
      <c r="G28" s="21" t="s">
        <v>36</v>
      </c>
      <c r="H28" s="19" t="n">
        <v>0</v>
      </c>
      <c r="I28" s="21" t="s">
        <v>36</v>
      </c>
      <c r="J28" s="21" t="n">
        <v>0</v>
      </c>
      <c r="K28" s="19" t="n">
        <v>0</v>
      </c>
      <c r="L28" s="19" t="n">
        <v>0</v>
      </c>
      <c r="M28" s="19" t="n">
        <v>0</v>
      </c>
      <c r="N28" s="19" t="n">
        <v>9301.634598</v>
      </c>
      <c r="O28" s="19" t="n">
        <f aca="false">SUM(L28:N28)</f>
        <v>9301.634598</v>
      </c>
      <c r="P28" s="19" t="n">
        <f aca="false">+K28+O28</f>
        <v>9301.634598</v>
      </c>
      <c r="Q28" s="26" t="n">
        <f aca="false">+D28+J28+P28</f>
        <v>62217.7071896821</v>
      </c>
      <c r="R28" s="24"/>
    </row>
    <row r="29" s="16" customFormat="true" ht="13.5" hidden="true" customHeight="true" outlineLevel="1" collapsed="false">
      <c r="B29" s="25"/>
      <c r="C29" s="18" t="s">
        <v>41</v>
      </c>
      <c r="D29" s="19" t="n">
        <v>53347.0788397661</v>
      </c>
      <c r="E29" s="19" t="n">
        <v>0</v>
      </c>
      <c r="F29" s="21" t="s">
        <v>36</v>
      </c>
      <c r="G29" s="21" t="s">
        <v>36</v>
      </c>
      <c r="H29" s="19" t="n">
        <v>0</v>
      </c>
      <c r="I29" s="21" t="s">
        <v>36</v>
      </c>
      <c r="J29" s="21" t="n">
        <v>0</v>
      </c>
      <c r="K29" s="19" t="n">
        <v>0</v>
      </c>
      <c r="L29" s="19" t="n">
        <v>0</v>
      </c>
      <c r="M29" s="19" t="n">
        <v>0</v>
      </c>
      <c r="N29" s="19" t="n">
        <v>9236.727185</v>
      </c>
      <c r="O29" s="19" t="n">
        <f aca="false">SUM(L29:N29)</f>
        <v>9236.727185</v>
      </c>
      <c r="P29" s="19" t="n">
        <f aca="false">+K29+O29</f>
        <v>9236.727185</v>
      </c>
      <c r="Q29" s="26" t="n">
        <f aca="false">+D29+J29+P29</f>
        <v>62583.8060247661</v>
      </c>
      <c r="R29" s="24"/>
    </row>
    <row r="30" s="16" customFormat="true" ht="13.5" hidden="true" customHeight="true" outlineLevel="1" collapsed="false">
      <c r="B30" s="27"/>
      <c r="C30" s="18" t="s">
        <v>42</v>
      </c>
      <c r="D30" s="19" t="n">
        <v>54254.1448897262</v>
      </c>
      <c r="E30" s="19" t="n">
        <v>0</v>
      </c>
      <c r="F30" s="21" t="s">
        <v>36</v>
      </c>
      <c r="G30" s="21" t="s">
        <v>36</v>
      </c>
      <c r="H30" s="19" t="n">
        <v>0</v>
      </c>
      <c r="I30" s="21" t="s">
        <v>36</v>
      </c>
      <c r="J30" s="21" t="n">
        <v>0</v>
      </c>
      <c r="K30" s="19" t="n">
        <v>0</v>
      </c>
      <c r="L30" s="19" t="n">
        <v>0</v>
      </c>
      <c r="M30" s="19" t="n">
        <v>0</v>
      </c>
      <c r="N30" s="19" t="n">
        <v>10875.0655</v>
      </c>
      <c r="O30" s="19" t="n">
        <f aca="false">SUM(L30:N30)</f>
        <v>10875.0655</v>
      </c>
      <c r="P30" s="19" t="n">
        <f aca="false">+K30+O30</f>
        <v>10875.0655</v>
      </c>
      <c r="Q30" s="26" t="n">
        <f aca="false">+D30+J30+P30</f>
        <v>65129.2103897262</v>
      </c>
      <c r="R30" s="24"/>
    </row>
    <row r="31" s="16" customFormat="true" ht="13.5" hidden="true" customHeight="true" outlineLevel="1" collapsed="false">
      <c r="B31" s="25"/>
      <c r="C31" s="18" t="s">
        <v>43</v>
      </c>
      <c r="D31" s="19" t="n">
        <v>55011.394476082</v>
      </c>
      <c r="E31" s="19" t="n">
        <v>0</v>
      </c>
      <c r="F31" s="21" t="s">
        <v>36</v>
      </c>
      <c r="G31" s="21" t="s">
        <v>36</v>
      </c>
      <c r="H31" s="19" t="n">
        <v>0</v>
      </c>
      <c r="I31" s="21" t="s">
        <v>36</v>
      </c>
      <c r="J31" s="21" t="n">
        <v>0</v>
      </c>
      <c r="K31" s="19" t="n">
        <v>0</v>
      </c>
      <c r="L31" s="19" t="n">
        <v>0</v>
      </c>
      <c r="M31" s="19" t="n">
        <v>0</v>
      </c>
      <c r="N31" s="19" t="n">
        <v>10962.1239</v>
      </c>
      <c r="O31" s="19" t="n">
        <f aca="false">SUM(L31:N31)</f>
        <v>10962.1239</v>
      </c>
      <c r="P31" s="19" t="n">
        <f aca="false">+K31+O31</f>
        <v>10962.1239</v>
      </c>
      <c r="Q31" s="26" t="n">
        <f aca="false">+D31+J31+P31</f>
        <v>65973.518376082</v>
      </c>
      <c r="R31" s="24"/>
    </row>
    <row r="32" s="16" customFormat="true" ht="13.5" hidden="true" customHeight="true" outlineLevel="1" collapsed="false">
      <c r="B32" s="25"/>
      <c r="C32" s="18" t="s">
        <v>44</v>
      </c>
      <c r="D32" s="19" t="n">
        <v>55520.1664413002</v>
      </c>
      <c r="E32" s="19" t="n">
        <v>0</v>
      </c>
      <c r="F32" s="21" t="s">
        <v>36</v>
      </c>
      <c r="G32" s="21" t="s">
        <v>36</v>
      </c>
      <c r="H32" s="19" t="n">
        <v>0</v>
      </c>
      <c r="I32" s="21" t="s">
        <v>36</v>
      </c>
      <c r="J32" s="21" t="n">
        <v>0</v>
      </c>
      <c r="K32" s="19" t="n">
        <v>0</v>
      </c>
      <c r="L32" s="19" t="n">
        <v>0</v>
      </c>
      <c r="M32" s="19" t="n">
        <v>0</v>
      </c>
      <c r="N32" s="19" t="n">
        <v>10915.9139</v>
      </c>
      <c r="O32" s="19" t="n">
        <f aca="false">SUM(L32:N32)</f>
        <v>10915.9139</v>
      </c>
      <c r="P32" s="19" t="n">
        <f aca="false">+K32+O32</f>
        <v>10915.9139</v>
      </c>
      <c r="Q32" s="26" t="n">
        <f aca="false">+D32+J32+P32</f>
        <v>66436.0803413002</v>
      </c>
      <c r="R32" s="24"/>
    </row>
    <row r="33" s="16" customFormat="true" ht="13.5" hidden="true" customHeight="true" outlineLevel="1" collapsed="false">
      <c r="B33" s="25"/>
      <c r="C33" s="18" t="s">
        <v>45</v>
      </c>
      <c r="D33" s="19" t="n">
        <v>55988.345655281</v>
      </c>
      <c r="E33" s="19" t="n">
        <v>0</v>
      </c>
      <c r="F33" s="21" t="s">
        <v>36</v>
      </c>
      <c r="G33" s="21" t="s">
        <v>36</v>
      </c>
      <c r="H33" s="19" t="n">
        <v>0</v>
      </c>
      <c r="I33" s="21" t="s">
        <v>36</v>
      </c>
      <c r="J33" s="21" t="n">
        <v>0</v>
      </c>
      <c r="K33" s="19" t="n">
        <v>0</v>
      </c>
      <c r="L33" s="19" t="n">
        <v>0</v>
      </c>
      <c r="M33" s="19" t="n">
        <v>0</v>
      </c>
      <c r="N33" s="19" t="n">
        <v>11344.8239</v>
      </c>
      <c r="O33" s="19" t="n">
        <f aca="false">SUM(L33:N33)</f>
        <v>11344.8239</v>
      </c>
      <c r="P33" s="19" t="n">
        <f aca="false">+K33+O33</f>
        <v>11344.8239</v>
      </c>
      <c r="Q33" s="26" t="n">
        <f aca="false">+D33+J33+P33</f>
        <v>67333.169555281</v>
      </c>
      <c r="R33" s="24"/>
    </row>
    <row r="34" s="16" customFormat="true" ht="13.5" hidden="true" customHeight="true" outlineLevel="1" collapsed="false">
      <c r="B34" s="25"/>
      <c r="C34" s="18" t="s">
        <v>46</v>
      </c>
      <c r="D34" s="19" t="n">
        <v>57062.6693544481</v>
      </c>
      <c r="E34" s="19" t="n">
        <v>0</v>
      </c>
      <c r="F34" s="21" t="s">
        <v>36</v>
      </c>
      <c r="G34" s="21" t="s">
        <v>36</v>
      </c>
      <c r="H34" s="19" t="n">
        <v>0</v>
      </c>
      <c r="I34" s="21" t="s">
        <v>36</v>
      </c>
      <c r="J34" s="21" t="n">
        <v>0</v>
      </c>
      <c r="K34" s="19" t="n">
        <v>0</v>
      </c>
      <c r="L34" s="19" t="n">
        <v>0</v>
      </c>
      <c r="M34" s="19" t="n">
        <v>0</v>
      </c>
      <c r="N34" s="19" t="n">
        <v>11254.4739</v>
      </c>
      <c r="O34" s="19" t="n">
        <f aca="false">SUM(L34:N34)</f>
        <v>11254.4739</v>
      </c>
      <c r="P34" s="19" t="n">
        <f aca="false">+K34+O34</f>
        <v>11254.4739</v>
      </c>
      <c r="Q34" s="26" t="n">
        <f aca="false">+D34+J34+P34</f>
        <v>68317.1432544481</v>
      </c>
      <c r="R34" s="24"/>
    </row>
    <row r="35" s="16" customFormat="true" ht="13.5" hidden="true" customHeight="true" outlineLevel="1" collapsed="false">
      <c r="B35" s="25"/>
      <c r="C35" s="18" t="s">
        <v>47</v>
      </c>
      <c r="D35" s="19" t="n">
        <v>57589.3501302295</v>
      </c>
      <c r="E35" s="19" t="n">
        <v>0</v>
      </c>
      <c r="F35" s="21" t="s">
        <v>36</v>
      </c>
      <c r="G35" s="21" t="s">
        <v>36</v>
      </c>
      <c r="H35" s="19" t="n">
        <v>0</v>
      </c>
      <c r="I35" s="21" t="s">
        <v>36</v>
      </c>
      <c r="J35" s="21" t="n">
        <v>0</v>
      </c>
      <c r="K35" s="19" t="n">
        <v>0</v>
      </c>
      <c r="L35" s="19" t="n">
        <v>0</v>
      </c>
      <c r="M35" s="19" t="n">
        <v>0</v>
      </c>
      <c r="N35" s="19" t="n">
        <v>11211.6439</v>
      </c>
      <c r="O35" s="19" t="n">
        <f aca="false">SUM(L35:N35)</f>
        <v>11211.6439</v>
      </c>
      <c r="P35" s="19" t="n">
        <f aca="false">+K35+O35</f>
        <v>11211.6439</v>
      </c>
      <c r="Q35" s="26" t="n">
        <f aca="false">+D35+J35+P35</f>
        <v>68800.9940302295</v>
      </c>
      <c r="R35" s="24"/>
    </row>
    <row r="36" s="28" customFormat="true" ht="13.5" hidden="true" customHeight="true" outlineLevel="0" collapsed="false">
      <c r="B36" s="25" t="n">
        <v>2003</v>
      </c>
      <c r="C36" s="18" t="s">
        <v>35</v>
      </c>
      <c r="D36" s="19" t="n">
        <v>74922.167008398</v>
      </c>
      <c r="E36" s="19" t="n">
        <v>0</v>
      </c>
      <c r="F36" s="21" t="s">
        <v>36</v>
      </c>
      <c r="G36" s="21" t="s">
        <v>36</v>
      </c>
      <c r="H36" s="19" t="n">
        <v>0</v>
      </c>
      <c r="I36" s="21" t="s">
        <v>36</v>
      </c>
      <c r="J36" s="21" t="n">
        <v>0</v>
      </c>
      <c r="K36" s="19" t="n">
        <v>0</v>
      </c>
      <c r="L36" s="19" t="n">
        <v>0</v>
      </c>
      <c r="M36" s="19" t="n">
        <v>0</v>
      </c>
      <c r="N36" s="19" t="n">
        <v>11036.7279</v>
      </c>
      <c r="O36" s="19" t="n">
        <f aca="false">SUM(L36:N36)</f>
        <v>11036.7279</v>
      </c>
      <c r="P36" s="19" t="n">
        <f aca="false">+K36+O36</f>
        <v>11036.7279</v>
      </c>
      <c r="Q36" s="26" t="n">
        <f aca="false">+D36+J36+P36</f>
        <v>85958.894908398</v>
      </c>
      <c r="R36" s="24"/>
    </row>
    <row r="37" s="16" customFormat="true" ht="13.5" hidden="true" customHeight="true" outlineLevel="1" collapsed="false">
      <c r="B37" s="25"/>
      <c r="C37" s="18" t="s">
        <v>37</v>
      </c>
      <c r="D37" s="19" t="n">
        <v>75317.7036483341</v>
      </c>
      <c r="E37" s="19" t="n">
        <v>0</v>
      </c>
      <c r="F37" s="21" t="s">
        <v>36</v>
      </c>
      <c r="G37" s="21" t="s">
        <v>36</v>
      </c>
      <c r="H37" s="19" t="n">
        <v>0</v>
      </c>
      <c r="I37" s="21" t="s">
        <v>36</v>
      </c>
      <c r="J37" s="21" t="n">
        <v>0</v>
      </c>
      <c r="K37" s="19" t="n">
        <v>0</v>
      </c>
      <c r="L37" s="19" t="n">
        <v>0</v>
      </c>
      <c r="M37" s="19" t="n">
        <v>0</v>
      </c>
      <c r="N37" s="19" t="n">
        <v>11192.53677</v>
      </c>
      <c r="O37" s="19" t="n">
        <f aca="false">SUM(L37:N37)</f>
        <v>11192.53677</v>
      </c>
      <c r="P37" s="19" t="n">
        <f aca="false">+K37+O37</f>
        <v>11192.53677</v>
      </c>
      <c r="Q37" s="26" t="n">
        <f aca="false">+D37+J37+P37</f>
        <v>86510.2404183341</v>
      </c>
      <c r="R37" s="24"/>
    </row>
    <row r="38" s="16" customFormat="true" ht="13.5" hidden="true" customHeight="true" outlineLevel="1" collapsed="false">
      <c r="B38" s="25"/>
      <c r="C38" s="18" t="s">
        <v>38</v>
      </c>
      <c r="D38" s="19" t="n">
        <v>75613.9616060531</v>
      </c>
      <c r="E38" s="19" t="n">
        <v>0</v>
      </c>
      <c r="F38" s="21" t="s">
        <v>36</v>
      </c>
      <c r="G38" s="21" t="s">
        <v>36</v>
      </c>
      <c r="H38" s="19" t="n">
        <v>0</v>
      </c>
      <c r="I38" s="21" t="s">
        <v>36</v>
      </c>
      <c r="J38" s="21" t="n">
        <v>0</v>
      </c>
      <c r="K38" s="19" t="n">
        <v>0</v>
      </c>
      <c r="L38" s="19" t="n">
        <v>0</v>
      </c>
      <c r="M38" s="19" t="n">
        <v>0</v>
      </c>
      <c r="N38" s="19" t="n">
        <v>11359.83677</v>
      </c>
      <c r="O38" s="19" t="n">
        <f aca="false">SUM(L38:N38)</f>
        <v>11359.83677</v>
      </c>
      <c r="P38" s="19" t="n">
        <f aca="false">+K38+O38</f>
        <v>11359.83677</v>
      </c>
      <c r="Q38" s="26" t="n">
        <f aca="false">+D38+J38+P38</f>
        <v>86973.7983760531</v>
      </c>
      <c r="R38" s="24"/>
    </row>
    <row r="39" s="16" customFormat="true" ht="13.5" hidden="true" customHeight="true" outlineLevel="1" collapsed="false">
      <c r="B39" s="25"/>
      <c r="C39" s="18" t="s">
        <v>39</v>
      </c>
      <c r="D39" s="19" t="n">
        <v>76168.9151855424</v>
      </c>
      <c r="E39" s="19" t="n">
        <v>0</v>
      </c>
      <c r="F39" s="21" t="s">
        <v>36</v>
      </c>
      <c r="G39" s="21" t="s">
        <v>36</v>
      </c>
      <c r="H39" s="19" t="n">
        <v>0</v>
      </c>
      <c r="I39" s="21" t="s">
        <v>36</v>
      </c>
      <c r="J39" s="21" t="n">
        <v>0</v>
      </c>
      <c r="K39" s="19" t="n">
        <v>0</v>
      </c>
      <c r="L39" s="19" t="n">
        <v>0</v>
      </c>
      <c r="M39" s="19" t="n">
        <v>0</v>
      </c>
      <c r="N39" s="19" t="n">
        <v>11679.03677</v>
      </c>
      <c r="O39" s="19" t="n">
        <f aca="false">SUM(L39:N39)</f>
        <v>11679.03677</v>
      </c>
      <c r="P39" s="19" t="n">
        <f aca="false">+K39+O39</f>
        <v>11679.03677</v>
      </c>
      <c r="Q39" s="26" t="n">
        <f aca="false">+D39+J39+P39</f>
        <v>87847.9519555424</v>
      </c>
      <c r="R39" s="24"/>
    </row>
    <row r="40" s="16" customFormat="true" ht="13.5" hidden="true" customHeight="true" outlineLevel="1" collapsed="false">
      <c r="B40" s="25"/>
      <c r="C40" s="18" t="s">
        <v>40</v>
      </c>
      <c r="D40" s="19" t="n">
        <v>76578.9514415001</v>
      </c>
      <c r="E40" s="19" t="n">
        <v>0</v>
      </c>
      <c r="F40" s="21" t="s">
        <v>36</v>
      </c>
      <c r="G40" s="21" t="s">
        <v>36</v>
      </c>
      <c r="H40" s="19" t="n">
        <v>0</v>
      </c>
      <c r="I40" s="21" t="s">
        <v>36</v>
      </c>
      <c r="J40" s="21" t="n">
        <v>0</v>
      </c>
      <c r="K40" s="19" t="n">
        <v>0</v>
      </c>
      <c r="L40" s="19" t="n">
        <v>0</v>
      </c>
      <c r="M40" s="19" t="n">
        <v>0</v>
      </c>
      <c r="N40" s="19" t="n">
        <v>11412.43677</v>
      </c>
      <c r="O40" s="19" t="n">
        <f aca="false">SUM(L40:N40)</f>
        <v>11412.43677</v>
      </c>
      <c r="P40" s="19" t="n">
        <f aca="false">+K40+O40</f>
        <v>11412.43677</v>
      </c>
      <c r="Q40" s="26" t="n">
        <f aca="false">+D40+J40+P40</f>
        <v>87991.3882115001</v>
      </c>
      <c r="R40" s="24"/>
    </row>
    <row r="41" s="16" customFormat="true" ht="13.5" hidden="true" customHeight="true" outlineLevel="1" collapsed="false">
      <c r="B41" s="25"/>
      <c r="C41" s="18" t="s">
        <v>41</v>
      </c>
      <c r="D41" s="19" t="n">
        <v>77192.4848605197</v>
      </c>
      <c r="E41" s="19" t="n">
        <v>0</v>
      </c>
      <c r="F41" s="21" t="s">
        <v>36</v>
      </c>
      <c r="G41" s="21" t="s">
        <v>36</v>
      </c>
      <c r="H41" s="19" t="n">
        <v>0</v>
      </c>
      <c r="I41" s="21" t="s">
        <v>36</v>
      </c>
      <c r="J41" s="21" t="n">
        <v>0</v>
      </c>
      <c r="K41" s="19" t="n">
        <v>0</v>
      </c>
      <c r="L41" s="19" t="n">
        <v>0</v>
      </c>
      <c r="M41" s="19" t="n">
        <v>0</v>
      </c>
      <c r="N41" s="19" t="n">
        <v>11511.817571</v>
      </c>
      <c r="O41" s="19" t="n">
        <f aca="false">SUM(L41:N41)</f>
        <v>11511.817571</v>
      </c>
      <c r="P41" s="19" t="n">
        <f aca="false">+K41+O41</f>
        <v>11511.817571</v>
      </c>
      <c r="Q41" s="26" t="n">
        <f aca="false">+D41+J41+P41</f>
        <v>88704.3024315197</v>
      </c>
      <c r="R41" s="24"/>
    </row>
    <row r="42" s="16" customFormat="true" ht="13.5" hidden="true" customHeight="true" outlineLevel="1" collapsed="false">
      <c r="B42" s="25"/>
      <c r="C42" s="18" t="s">
        <v>42</v>
      </c>
      <c r="D42" s="19" t="n">
        <v>77248.2707595435</v>
      </c>
      <c r="E42" s="19" t="n">
        <v>0</v>
      </c>
      <c r="F42" s="21" t="s">
        <v>36</v>
      </c>
      <c r="G42" s="21" t="s">
        <v>36</v>
      </c>
      <c r="H42" s="19" t="n">
        <v>0</v>
      </c>
      <c r="I42" s="21" t="s">
        <v>36</v>
      </c>
      <c r="J42" s="21" t="n">
        <v>0</v>
      </c>
      <c r="K42" s="19" t="n">
        <v>0</v>
      </c>
      <c r="L42" s="19" t="n">
        <v>0</v>
      </c>
      <c r="M42" s="19" t="n">
        <v>0</v>
      </c>
      <c r="N42" s="19" t="n">
        <v>11289.34975</v>
      </c>
      <c r="O42" s="19" t="n">
        <f aca="false">SUM(L42:N42)</f>
        <v>11289.34975</v>
      </c>
      <c r="P42" s="19" t="n">
        <f aca="false">+K42+O42</f>
        <v>11289.34975</v>
      </c>
      <c r="Q42" s="26" t="n">
        <f aca="false">+D42+J42+P42</f>
        <v>88537.6205095435</v>
      </c>
      <c r="R42" s="24"/>
    </row>
    <row r="43" s="16" customFormat="true" ht="13.5" hidden="true" customHeight="true" outlineLevel="1" collapsed="false">
      <c r="B43" s="25"/>
      <c r="C43" s="18" t="s">
        <v>43</v>
      </c>
      <c r="D43" s="19" t="n">
        <v>78716.6069839641</v>
      </c>
      <c r="E43" s="19" t="n">
        <v>0</v>
      </c>
      <c r="F43" s="21" t="s">
        <v>36</v>
      </c>
      <c r="G43" s="21" t="s">
        <v>36</v>
      </c>
      <c r="H43" s="19" t="n">
        <v>0</v>
      </c>
      <c r="I43" s="21" t="s">
        <v>36</v>
      </c>
      <c r="J43" s="21" t="n">
        <v>0</v>
      </c>
      <c r="K43" s="19" t="n">
        <v>0</v>
      </c>
      <c r="L43" s="19" t="n">
        <v>0</v>
      </c>
      <c r="M43" s="19" t="n">
        <v>0</v>
      </c>
      <c r="N43" s="19" t="n">
        <v>12066.30845</v>
      </c>
      <c r="O43" s="19" t="n">
        <f aca="false">SUM(L43:N43)</f>
        <v>12066.30845</v>
      </c>
      <c r="P43" s="19" t="n">
        <f aca="false">+K43+O43</f>
        <v>12066.30845</v>
      </c>
      <c r="Q43" s="26" t="n">
        <f aca="false">+D43+J43+P43</f>
        <v>90782.9154339641</v>
      </c>
      <c r="R43" s="24"/>
    </row>
    <row r="44" s="16" customFormat="true" ht="13.5" hidden="true" customHeight="true" outlineLevel="1" collapsed="false">
      <c r="B44" s="25"/>
      <c r="C44" s="18" t="s">
        <v>44</v>
      </c>
      <c r="D44" s="19" t="n">
        <v>78671.7242374986</v>
      </c>
      <c r="E44" s="19" t="n">
        <v>0</v>
      </c>
      <c r="F44" s="21" t="s">
        <v>36</v>
      </c>
      <c r="G44" s="21" t="s">
        <v>36</v>
      </c>
      <c r="H44" s="19" t="n">
        <v>0</v>
      </c>
      <c r="I44" s="21" t="s">
        <v>36</v>
      </c>
      <c r="J44" s="21" t="n">
        <v>0</v>
      </c>
      <c r="K44" s="19" t="n">
        <v>0</v>
      </c>
      <c r="L44" s="19" t="n">
        <v>0</v>
      </c>
      <c r="M44" s="19" t="n">
        <v>0</v>
      </c>
      <c r="N44" s="19" t="n">
        <v>13118.813505</v>
      </c>
      <c r="O44" s="19" t="n">
        <f aca="false">SUM(L44:N44)</f>
        <v>13118.813505</v>
      </c>
      <c r="P44" s="19" t="n">
        <f aca="false">+K44+O44</f>
        <v>13118.813505</v>
      </c>
      <c r="Q44" s="26" t="n">
        <f aca="false">+D44+J44+P44</f>
        <v>91790.5377424986</v>
      </c>
      <c r="R44" s="24"/>
    </row>
    <row r="45" s="16" customFormat="true" ht="13.5" hidden="true" customHeight="true" outlineLevel="1" collapsed="false">
      <c r="B45" s="27"/>
      <c r="C45" s="18" t="s">
        <v>45</v>
      </c>
      <c r="D45" s="19" t="n">
        <v>79501.4018098271</v>
      </c>
      <c r="E45" s="19" t="n">
        <v>0</v>
      </c>
      <c r="F45" s="21" t="s">
        <v>36</v>
      </c>
      <c r="G45" s="21" t="s">
        <v>36</v>
      </c>
      <c r="H45" s="19" t="n">
        <v>0</v>
      </c>
      <c r="I45" s="21" t="s">
        <v>36</v>
      </c>
      <c r="J45" s="21" t="n">
        <v>0</v>
      </c>
      <c r="K45" s="19" t="n">
        <v>0</v>
      </c>
      <c r="L45" s="19" t="n">
        <v>0</v>
      </c>
      <c r="M45" s="19" t="n">
        <v>0</v>
      </c>
      <c r="N45" s="19" t="n">
        <v>13115.599319</v>
      </c>
      <c r="O45" s="19" t="n">
        <f aca="false">SUM(L45:N45)</f>
        <v>13115.599319</v>
      </c>
      <c r="P45" s="19" t="n">
        <f aca="false">+K45+O45</f>
        <v>13115.599319</v>
      </c>
      <c r="Q45" s="26" t="n">
        <f aca="false">+D45+J45+P45</f>
        <v>92617.0011288271</v>
      </c>
      <c r="R45" s="24"/>
    </row>
    <row r="46" s="16" customFormat="true" ht="13.5" hidden="true" customHeight="true" outlineLevel="1" collapsed="false">
      <c r="B46" s="27"/>
      <c r="C46" s="18" t="s">
        <v>46</v>
      </c>
      <c r="D46" s="19" t="n">
        <v>79041.1989041312</v>
      </c>
      <c r="E46" s="19" t="n">
        <v>0</v>
      </c>
      <c r="F46" s="21" t="s">
        <v>36</v>
      </c>
      <c r="G46" s="21" t="s">
        <v>36</v>
      </c>
      <c r="H46" s="19" t="n">
        <v>0</v>
      </c>
      <c r="I46" s="21" t="s">
        <v>36</v>
      </c>
      <c r="J46" s="21" t="n">
        <v>0</v>
      </c>
      <c r="K46" s="19" t="n">
        <v>0</v>
      </c>
      <c r="L46" s="19" t="n">
        <v>0</v>
      </c>
      <c r="M46" s="19" t="n">
        <v>0</v>
      </c>
      <c r="N46" s="19" t="n">
        <v>12990.899319</v>
      </c>
      <c r="O46" s="19" t="n">
        <f aca="false">SUM(L46:N46)</f>
        <v>12990.899319</v>
      </c>
      <c r="P46" s="19" t="n">
        <f aca="false">+K46+O46</f>
        <v>12990.899319</v>
      </c>
      <c r="Q46" s="26" t="n">
        <f aca="false">+D46+J46+P46</f>
        <v>92032.0982231312</v>
      </c>
      <c r="R46" s="24"/>
    </row>
    <row r="47" s="16" customFormat="true" ht="13.5" hidden="true" customHeight="true" outlineLevel="1" collapsed="false">
      <c r="B47" s="27"/>
      <c r="C47" s="18" t="s">
        <v>47</v>
      </c>
      <c r="D47" s="19" t="n">
        <v>80110.8531304944</v>
      </c>
      <c r="E47" s="19" t="n">
        <v>0</v>
      </c>
      <c r="F47" s="21" t="s">
        <v>36</v>
      </c>
      <c r="G47" s="21" t="s">
        <v>36</v>
      </c>
      <c r="H47" s="19" t="n">
        <v>0</v>
      </c>
      <c r="I47" s="21" t="s">
        <v>36</v>
      </c>
      <c r="J47" s="21" t="n">
        <v>0</v>
      </c>
      <c r="K47" s="19" t="n">
        <v>0</v>
      </c>
      <c r="L47" s="19" t="n">
        <v>0</v>
      </c>
      <c r="M47" s="19" t="n">
        <v>0</v>
      </c>
      <c r="N47" s="19" t="n">
        <v>12946.760149</v>
      </c>
      <c r="O47" s="19" t="n">
        <f aca="false">SUM(L47:N47)</f>
        <v>12946.760149</v>
      </c>
      <c r="P47" s="19" t="n">
        <f aca="false">+K47+O47</f>
        <v>12946.760149</v>
      </c>
      <c r="Q47" s="26" t="n">
        <f aca="false">+D47+J47+P47</f>
        <v>93057.6132794944</v>
      </c>
      <c r="R47" s="24"/>
    </row>
    <row r="48" s="16" customFormat="true" ht="13.5" hidden="true" customHeight="true" outlineLevel="0" collapsed="false">
      <c r="B48" s="25" t="n">
        <v>2004</v>
      </c>
      <c r="C48" s="18" t="s">
        <v>35</v>
      </c>
      <c r="D48" s="19" t="n">
        <v>83021.7102868736</v>
      </c>
      <c r="E48" s="19" t="n">
        <v>0</v>
      </c>
      <c r="F48" s="21" t="s">
        <v>36</v>
      </c>
      <c r="G48" s="21" t="s">
        <v>36</v>
      </c>
      <c r="H48" s="19" t="n">
        <v>0</v>
      </c>
      <c r="I48" s="21" t="s">
        <v>36</v>
      </c>
      <c r="J48" s="21" t="n">
        <v>0</v>
      </c>
      <c r="K48" s="19" t="n">
        <v>0</v>
      </c>
      <c r="L48" s="19" t="n">
        <v>0</v>
      </c>
      <c r="M48" s="19" t="n">
        <v>0</v>
      </c>
      <c r="N48" s="19" t="n">
        <v>12840.948135</v>
      </c>
      <c r="O48" s="19" t="n">
        <f aca="false">SUM(L48:N48)</f>
        <v>12840.948135</v>
      </c>
      <c r="P48" s="19" t="n">
        <f aca="false">+K48+O48</f>
        <v>12840.948135</v>
      </c>
      <c r="Q48" s="26" t="n">
        <f aca="false">+D48+J48+P48</f>
        <v>95862.6584218736</v>
      </c>
      <c r="R48" s="24"/>
    </row>
    <row r="49" s="16" customFormat="true" ht="13.5" hidden="true" customHeight="true" outlineLevel="1" collapsed="false">
      <c r="B49" s="25"/>
      <c r="C49" s="18" t="s">
        <v>37</v>
      </c>
      <c r="D49" s="19" t="n">
        <v>82984.6553969735</v>
      </c>
      <c r="E49" s="19" t="n">
        <v>0</v>
      </c>
      <c r="F49" s="21" t="s">
        <v>36</v>
      </c>
      <c r="G49" s="21" t="s">
        <v>36</v>
      </c>
      <c r="H49" s="19" t="n">
        <v>0</v>
      </c>
      <c r="I49" s="21" t="s">
        <v>36</v>
      </c>
      <c r="J49" s="21" t="n">
        <v>0</v>
      </c>
      <c r="K49" s="19" t="n">
        <v>0</v>
      </c>
      <c r="L49" s="19" t="n">
        <v>0</v>
      </c>
      <c r="M49" s="19" t="n">
        <v>0</v>
      </c>
      <c r="N49" s="19" t="n">
        <v>12785.465318</v>
      </c>
      <c r="O49" s="19" t="n">
        <f aca="false">SUM(L49:N49)</f>
        <v>12785.465318</v>
      </c>
      <c r="P49" s="19" t="n">
        <f aca="false">+K49+O49</f>
        <v>12785.465318</v>
      </c>
      <c r="Q49" s="26" t="n">
        <f aca="false">+D49+J49+P49</f>
        <v>95770.1207149735</v>
      </c>
      <c r="R49" s="24"/>
    </row>
    <row r="50" s="16" customFormat="true" ht="13.5" hidden="true" customHeight="true" outlineLevel="1" collapsed="false">
      <c r="B50" s="25"/>
      <c r="C50" s="18" t="s">
        <v>38</v>
      </c>
      <c r="D50" s="19" t="n">
        <v>82768.4791069595</v>
      </c>
      <c r="E50" s="19" t="n">
        <v>0</v>
      </c>
      <c r="F50" s="21" t="s">
        <v>36</v>
      </c>
      <c r="G50" s="21" t="s">
        <v>36</v>
      </c>
      <c r="H50" s="19" t="n">
        <v>0</v>
      </c>
      <c r="I50" s="21" t="s">
        <v>36</v>
      </c>
      <c r="J50" s="21" t="n">
        <v>0</v>
      </c>
      <c r="K50" s="19" t="n">
        <v>0</v>
      </c>
      <c r="L50" s="19" t="n">
        <v>0</v>
      </c>
      <c r="M50" s="19" t="n">
        <v>0</v>
      </c>
      <c r="N50" s="19" t="n">
        <v>13345.045318</v>
      </c>
      <c r="O50" s="19" t="n">
        <f aca="false">SUM(L50:N50)</f>
        <v>13345.045318</v>
      </c>
      <c r="P50" s="19" t="n">
        <f aca="false">+K50+O50</f>
        <v>13345.045318</v>
      </c>
      <c r="Q50" s="26" t="n">
        <f aca="false">+D50+J50+P50</f>
        <v>96113.5244249595</v>
      </c>
      <c r="R50" s="24"/>
    </row>
    <row r="51" s="16" customFormat="true" ht="13.5" hidden="true" customHeight="true" outlineLevel="1" collapsed="false">
      <c r="B51" s="25"/>
      <c r="C51" s="18" t="s">
        <v>39</v>
      </c>
      <c r="D51" s="19" t="n">
        <v>84281.2016264176</v>
      </c>
      <c r="E51" s="19" t="n">
        <v>0</v>
      </c>
      <c r="F51" s="21" t="s">
        <v>36</v>
      </c>
      <c r="G51" s="21" t="s">
        <v>36</v>
      </c>
      <c r="H51" s="19" t="n">
        <v>0</v>
      </c>
      <c r="I51" s="21" t="s">
        <v>36</v>
      </c>
      <c r="J51" s="21" t="n">
        <v>0</v>
      </c>
      <c r="K51" s="19" t="n">
        <v>0</v>
      </c>
      <c r="L51" s="19" t="n">
        <v>0</v>
      </c>
      <c r="M51" s="19" t="n">
        <v>0</v>
      </c>
      <c r="N51" s="19" t="n">
        <v>14482.369818</v>
      </c>
      <c r="O51" s="19" t="n">
        <f aca="false">SUM(L51:N51)</f>
        <v>14482.369818</v>
      </c>
      <c r="P51" s="19" t="n">
        <f aca="false">+K51+O51</f>
        <v>14482.369818</v>
      </c>
      <c r="Q51" s="26" t="n">
        <f aca="false">+D51+J51+P51</f>
        <v>98763.5714444176</v>
      </c>
      <c r="R51" s="24"/>
    </row>
    <row r="52" s="16" customFormat="true" ht="13.5" hidden="true" customHeight="true" outlineLevel="1" collapsed="false">
      <c r="B52" s="25"/>
      <c r="C52" s="18" t="s">
        <v>40</v>
      </c>
      <c r="D52" s="19" t="n">
        <v>85256.8840685562</v>
      </c>
      <c r="E52" s="19" t="n">
        <v>0</v>
      </c>
      <c r="F52" s="21" t="s">
        <v>36</v>
      </c>
      <c r="G52" s="21" t="s">
        <v>36</v>
      </c>
      <c r="H52" s="19" t="n">
        <v>0</v>
      </c>
      <c r="I52" s="21" t="s">
        <v>36</v>
      </c>
      <c r="J52" s="21" t="n">
        <v>0</v>
      </c>
      <c r="K52" s="19" t="n">
        <v>0</v>
      </c>
      <c r="L52" s="19" t="n">
        <v>0</v>
      </c>
      <c r="M52" s="19" t="n">
        <v>0</v>
      </c>
      <c r="N52" s="19" t="n">
        <v>15538.833115</v>
      </c>
      <c r="O52" s="19" t="n">
        <f aca="false">SUM(L52:N52)</f>
        <v>15538.833115</v>
      </c>
      <c r="P52" s="19" t="n">
        <f aca="false">+K52+O52</f>
        <v>15538.833115</v>
      </c>
      <c r="Q52" s="26" t="n">
        <f aca="false">+D52+J52+P52</f>
        <v>100795.717183556</v>
      </c>
      <c r="R52" s="24"/>
    </row>
    <row r="53" s="16" customFormat="true" ht="13.5" hidden="true" customHeight="true" outlineLevel="1" collapsed="false">
      <c r="B53" s="25"/>
      <c r="C53" s="18" t="s">
        <v>41</v>
      </c>
      <c r="D53" s="19" t="n">
        <v>85550.3720785551</v>
      </c>
      <c r="E53" s="19" t="n">
        <v>0</v>
      </c>
      <c r="F53" s="21" t="s">
        <v>36</v>
      </c>
      <c r="G53" s="21" t="s">
        <v>36</v>
      </c>
      <c r="H53" s="19" t="n">
        <v>0</v>
      </c>
      <c r="I53" s="21" t="s">
        <v>36</v>
      </c>
      <c r="J53" s="21" t="n">
        <v>0</v>
      </c>
      <c r="K53" s="19" t="n">
        <v>0</v>
      </c>
      <c r="L53" s="19" t="n">
        <v>0</v>
      </c>
      <c r="M53" s="19" t="n">
        <v>0</v>
      </c>
      <c r="N53" s="19" t="n">
        <v>15927.668675</v>
      </c>
      <c r="O53" s="19" t="n">
        <f aca="false">SUM(L53:N53)</f>
        <v>15927.668675</v>
      </c>
      <c r="P53" s="19" t="n">
        <f aca="false">+K53+O53</f>
        <v>15927.668675</v>
      </c>
      <c r="Q53" s="26" t="n">
        <f aca="false">+D53+J53+P53</f>
        <v>101478.040753555</v>
      </c>
      <c r="R53" s="24"/>
    </row>
    <row r="54" s="16" customFormat="true" ht="13.5" hidden="true" customHeight="true" outlineLevel="1" collapsed="false">
      <c r="B54" s="25"/>
      <c r="C54" s="18" t="s">
        <v>42</v>
      </c>
      <c r="D54" s="19" t="n">
        <v>85895.2228257941</v>
      </c>
      <c r="E54" s="19" t="n">
        <v>0</v>
      </c>
      <c r="F54" s="21" t="s">
        <v>36</v>
      </c>
      <c r="G54" s="21" t="s">
        <v>36</v>
      </c>
      <c r="H54" s="19" t="n">
        <v>0</v>
      </c>
      <c r="I54" s="21" t="s">
        <v>36</v>
      </c>
      <c r="J54" s="21" t="n">
        <v>0</v>
      </c>
      <c r="K54" s="19" t="n">
        <v>0</v>
      </c>
      <c r="L54" s="19" t="n">
        <v>0</v>
      </c>
      <c r="M54" s="19" t="n">
        <v>0</v>
      </c>
      <c r="N54" s="19" t="n">
        <v>16038.380568</v>
      </c>
      <c r="O54" s="19" t="n">
        <f aca="false">SUM(L54:N54)</f>
        <v>16038.380568</v>
      </c>
      <c r="P54" s="19" t="n">
        <f aca="false">+K54+O54</f>
        <v>16038.380568</v>
      </c>
      <c r="Q54" s="26" t="n">
        <f aca="false">+D54+J54+P54</f>
        <v>101933.603393794</v>
      </c>
      <c r="R54" s="24"/>
    </row>
    <row r="55" s="16" customFormat="true" ht="13.5" hidden="true" customHeight="true" outlineLevel="1" collapsed="false">
      <c r="B55" s="25"/>
      <c r="C55" s="18" t="s">
        <v>43</v>
      </c>
      <c r="D55" s="19" t="n">
        <v>87320.17814705</v>
      </c>
      <c r="E55" s="19" t="n">
        <v>0</v>
      </c>
      <c r="F55" s="21" t="s">
        <v>36</v>
      </c>
      <c r="G55" s="21" t="s">
        <v>36</v>
      </c>
      <c r="H55" s="19" t="n">
        <v>0</v>
      </c>
      <c r="I55" s="21" t="s">
        <v>36</v>
      </c>
      <c r="J55" s="21" t="n">
        <v>0</v>
      </c>
      <c r="K55" s="19" t="n">
        <v>0</v>
      </c>
      <c r="L55" s="19" t="n">
        <v>0</v>
      </c>
      <c r="M55" s="19" t="n">
        <v>0</v>
      </c>
      <c r="N55" s="19" t="n">
        <v>15964.116356</v>
      </c>
      <c r="O55" s="19" t="n">
        <f aca="false">SUM(L55:N55)</f>
        <v>15964.116356</v>
      </c>
      <c r="P55" s="19" t="n">
        <f aca="false">+K55+O55</f>
        <v>15964.116356</v>
      </c>
      <c r="Q55" s="26" t="n">
        <f aca="false">+D55+J55+P55</f>
        <v>103284.29450305</v>
      </c>
      <c r="R55" s="24"/>
    </row>
    <row r="56" s="16" customFormat="true" ht="13.5" hidden="true" customHeight="true" outlineLevel="1" collapsed="false">
      <c r="B56" s="25"/>
      <c r="C56" s="18" t="s">
        <v>44</v>
      </c>
      <c r="D56" s="19" t="n">
        <v>87918.4761807182</v>
      </c>
      <c r="E56" s="19" t="n">
        <v>0</v>
      </c>
      <c r="F56" s="21" t="s">
        <v>36</v>
      </c>
      <c r="G56" s="21" t="s">
        <v>36</v>
      </c>
      <c r="H56" s="19" t="n">
        <v>0</v>
      </c>
      <c r="I56" s="21" t="s">
        <v>36</v>
      </c>
      <c r="J56" s="21" t="n">
        <v>0</v>
      </c>
      <c r="K56" s="19" t="n">
        <v>0</v>
      </c>
      <c r="L56" s="19" t="n">
        <v>0</v>
      </c>
      <c r="M56" s="19" t="n">
        <v>0</v>
      </c>
      <c r="N56" s="19" t="n">
        <v>16821.198276</v>
      </c>
      <c r="O56" s="19" t="n">
        <f aca="false">SUM(L56:N56)</f>
        <v>16821.198276</v>
      </c>
      <c r="P56" s="19" t="n">
        <f aca="false">+K56+O56</f>
        <v>16821.198276</v>
      </c>
      <c r="Q56" s="26" t="n">
        <f aca="false">+D56+J56+P56</f>
        <v>104739.674456718</v>
      </c>
      <c r="R56" s="24"/>
    </row>
    <row r="57" s="16" customFormat="true" ht="13.5" hidden="true" customHeight="true" outlineLevel="1" collapsed="false">
      <c r="B57" s="25"/>
      <c r="C57" s="18" t="s">
        <v>45</v>
      </c>
      <c r="D57" s="19" t="n">
        <v>88739.8143507095</v>
      </c>
      <c r="E57" s="19" t="n">
        <v>0</v>
      </c>
      <c r="F57" s="21" t="s">
        <v>36</v>
      </c>
      <c r="G57" s="21" t="s">
        <v>36</v>
      </c>
      <c r="H57" s="19" t="n">
        <v>0</v>
      </c>
      <c r="I57" s="21" t="s">
        <v>36</v>
      </c>
      <c r="J57" s="21" t="n">
        <v>0</v>
      </c>
      <c r="K57" s="19" t="n">
        <v>0</v>
      </c>
      <c r="L57" s="19" t="n">
        <v>0</v>
      </c>
      <c r="M57" s="19" t="n">
        <v>0</v>
      </c>
      <c r="N57" s="19" t="n">
        <v>16778.686538</v>
      </c>
      <c r="O57" s="19" t="n">
        <f aca="false">SUM(L57:N57)</f>
        <v>16778.686538</v>
      </c>
      <c r="P57" s="19" t="n">
        <f aca="false">+K57+O57</f>
        <v>16778.686538</v>
      </c>
      <c r="Q57" s="26" t="n">
        <f aca="false">+D57+J57+P57</f>
        <v>105518.500888709</v>
      </c>
      <c r="R57" s="24"/>
    </row>
    <row r="58" s="16" customFormat="true" ht="13.5" hidden="true" customHeight="true" outlineLevel="1" collapsed="false">
      <c r="B58" s="25"/>
      <c r="C58" s="18" t="s">
        <v>46</v>
      </c>
      <c r="D58" s="19" t="n">
        <v>89525.7785620828</v>
      </c>
      <c r="E58" s="19" t="n">
        <v>0</v>
      </c>
      <c r="F58" s="21" t="s">
        <v>36</v>
      </c>
      <c r="G58" s="21" t="s">
        <v>36</v>
      </c>
      <c r="H58" s="19" t="n">
        <v>0</v>
      </c>
      <c r="I58" s="21" t="s">
        <v>36</v>
      </c>
      <c r="J58" s="21" t="n">
        <v>0</v>
      </c>
      <c r="K58" s="19" t="n">
        <v>0</v>
      </c>
      <c r="L58" s="19" t="n">
        <v>0</v>
      </c>
      <c r="M58" s="19" t="n">
        <v>0</v>
      </c>
      <c r="N58" s="19" t="n">
        <v>16737.327712</v>
      </c>
      <c r="O58" s="19" t="n">
        <f aca="false">SUM(L58:N58)</f>
        <v>16737.327712</v>
      </c>
      <c r="P58" s="19" t="n">
        <f aca="false">+K58+O58</f>
        <v>16737.327712</v>
      </c>
      <c r="Q58" s="26" t="n">
        <f aca="false">+D58+J58+P58</f>
        <v>106263.106274083</v>
      </c>
      <c r="R58" s="24"/>
    </row>
    <row r="59" s="16" customFormat="true" ht="13.5" hidden="true" customHeight="true" outlineLevel="1" collapsed="false">
      <c r="B59" s="29"/>
      <c r="C59" s="18" t="s">
        <v>47</v>
      </c>
      <c r="D59" s="19" t="n">
        <v>90447.2383919366</v>
      </c>
      <c r="E59" s="19" t="n">
        <v>0</v>
      </c>
      <c r="F59" s="21" t="s">
        <v>36</v>
      </c>
      <c r="G59" s="21" t="s">
        <v>36</v>
      </c>
      <c r="H59" s="19" t="n">
        <v>0</v>
      </c>
      <c r="I59" s="21" t="s">
        <v>36</v>
      </c>
      <c r="J59" s="21" t="n">
        <v>0</v>
      </c>
      <c r="K59" s="19" t="n">
        <v>0</v>
      </c>
      <c r="L59" s="19" t="n">
        <v>0</v>
      </c>
      <c r="M59" s="19" t="n">
        <v>0</v>
      </c>
      <c r="N59" s="19" t="n">
        <v>16683.327712</v>
      </c>
      <c r="O59" s="19" t="n">
        <f aca="false">SUM(L59:N59)</f>
        <v>16683.327712</v>
      </c>
      <c r="P59" s="19" t="n">
        <f aca="false">+K59+O59</f>
        <v>16683.327712</v>
      </c>
      <c r="Q59" s="26" t="n">
        <f aca="false">+D59+J59+P59</f>
        <v>107130.566103937</v>
      </c>
      <c r="R59" s="24"/>
    </row>
    <row r="60" s="16" customFormat="true" ht="13.5" hidden="true" customHeight="true" outlineLevel="0" collapsed="false">
      <c r="B60" s="25" t="n">
        <v>2005</v>
      </c>
      <c r="C60" s="18" t="s">
        <v>35</v>
      </c>
      <c r="D60" s="19" t="n">
        <v>94411.6697541897</v>
      </c>
      <c r="E60" s="19" t="n">
        <v>0</v>
      </c>
      <c r="F60" s="21" t="s">
        <v>36</v>
      </c>
      <c r="G60" s="21" t="s">
        <v>36</v>
      </c>
      <c r="H60" s="19" t="n">
        <v>0</v>
      </c>
      <c r="I60" s="21" t="s">
        <v>36</v>
      </c>
      <c r="J60" s="21" t="n">
        <v>0</v>
      </c>
      <c r="K60" s="19" t="n">
        <v>0</v>
      </c>
      <c r="L60" s="19" t="n">
        <v>0</v>
      </c>
      <c r="M60" s="19" t="n">
        <v>0</v>
      </c>
      <c r="N60" s="19" t="n">
        <v>16425.727613</v>
      </c>
      <c r="O60" s="19" t="n">
        <f aca="false">SUM(L60:N60)</f>
        <v>16425.727613</v>
      </c>
      <c r="P60" s="19" t="n">
        <f aca="false">+K60+O60</f>
        <v>16425.727613</v>
      </c>
      <c r="Q60" s="26" t="n">
        <f aca="false">+D60+J60+P60</f>
        <v>110837.39736719</v>
      </c>
      <c r="R60" s="24"/>
    </row>
    <row r="61" s="16" customFormat="true" ht="13.5" hidden="true" customHeight="true" outlineLevel="1" collapsed="false">
      <c r="B61" s="25"/>
      <c r="C61" s="18" t="s">
        <v>37</v>
      </c>
      <c r="D61" s="19" t="n">
        <v>94656.3134213904</v>
      </c>
      <c r="E61" s="19" t="n">
        <v>0</v>
      </c>
      <c r="F61" s="21" t="s">
        <v>36</v>
      </c>
      <c r="G61" s="21" t="s">
        <v>36</v>
      </c>
      <c r="H61" s="19" t="n">
        <v>0</v>
      </c>
      <c r="I61" s="21" t="s">
        <v>36</v>
      </c>
      <c r="J61" s="21" t="n">
        <v>0</v>
      </c>
      <c r="K61" s="19" t="n">
        <v>0</v>
      </c>
      <c r="L61" s="19" t="n">
        <v>0</v>
      </c>
      <c r="M61" s="19" t="n">
        <v>0</v>
      </c>
      <c r="N61" s="19" t="n">
        <v>16251.139221</v>
      </c>
      <c r="O61" s="19" t="n">
        <f aca="false">SUM(L61:N61)</f>
        <v>16251.139221</v>
      </c>
      <c r="P61" s="19" t="n">
        <f aca="false">+K61+O61</f>
        <v>16251.139221</v>
      </c>
      <c r="Q61" s="26" t="n">
        <f aca="false">+D61+J61+P61</f>
        <v>110907.45264239</v>
      </c>
      <c r="R61" s="24"/>
    </row>
    <row r="62" s="16" customFormat="true" ht="13.5" hidden="true" customHeight="true" outlineLevel="1" collapsed="false">
      <c r="B62" s="25"/>
      <c r="C62" s="18" t="s">
        <v>38</v>
      </c>
      <c r="D62" s="19" t="n">
        <v>95454.068127704</v>
      </c>
      <c r="E62" s="19" t="n">
        <v>0</v>
      </c>
      <c r="F62" s="21" t="s">
        <v>36</v>
      </c>
      <c r="G62" s="21" t="s">
        <v>36</v>
      </c>
      <c r="H62" s="19" t="n">
        <v>0</v>
      </c>
      <c r="I62" s="21" t="s">
        <v>36</v>
      </c>
      <c r="J62" s="21" t="n">
        <v>0</v>
      </c>
      <c r="K62" s="19" t="n">
        <v>0</v>
      </c>
      <c r="L62" s="19" t="n">
        <v>0</v>
      </c>
      <c r="M62" s="19" t="n">
        <v>0</v>
      </c>
      <c r="N62" s="19" t="n">
        <v>16323.518918</v>
      </c>
      <c r="O62" s="19" t="n">
        <f aca="false">SUM(L62:N62)</f>
        <v>16323.518918</v>
      </c>
      <c r="P62" s="19" t="n">
        <f aca="false">+K62+O62</f>
        <v>16323.518918</v>
      </c>
      <c r="Q62" s="26" t="n">
        <f aca="false">+D62+J62+P62</f>
        <v>111777.587045704</v>
      </c>
      <c r="R62" s="24"/>
    </row>
    <row r="63" s="16" customFormat="true" ht="13.5" hidden="true" customHeight="true" outlineLevel="1" collapsed="false">
      <c r="B63" s="25"/>
      <c r="C63" s="18" t="s">
        <v>39</v>
      </c>
      <c r="D63" s="19" t="n">
        <v>97105.2511199384</v>
      </c>
      <c r="E63" s="19" t="n">
        <v>0</v>
      </c>
      <c r="F63" s="21" t="s">
        <v>36</v>
      </c>
      <c r="G63" s="21" t="s">
        <v>36</v>
      </c>
      <c r="H63" s="19" t="n">
        <v>0</v>
      </c>
      <c r="I63" s="21" t="s">
        <v>36</v>
      </c>
      <c r="J63" s="21" t="n">
        <v>0</v>
      </c>
      <c r="K63" s="19" t="n">
        <v>0</v>
      </c>
      <c r="L63" s="19" t="n">
        <v>0</v>
      </c>
      <c r="M63" s="19" t="n">
        <v>0</v>
      </c>
      <c r="N63" s="19" t="n">
        <v>16961.418918</v>
      </c>
      <c r="O63" s="19" t="n">
        <f aca="false">SUM(L63:N63)</f>
        <v>16961.418918</v>
      </c>
      <c r="P63" s="19" t="n">
        <f aca="false">+K63+O63</f>
        <v>16961.418918</v>
      </c>
      <c r="Q63" s="26" t="n">
        <f aca="false">+D63+J63+P63</f>
        <v>114066.670037938</v>
      </c>
      <c r="R63" s="24"/>
    </row>
    <row r="64" s="16" customFormat="true" ht="13.5" hidden="true" customHeight="true" outlineLevel="1" collapsed="false">
      <c r="B64" s="25"/>
      <c r="C64" s="18" t="s">
        <v>40</v>
      </c>
      <c r="D64" s="19" t="n">
        <v>97317.2904868145</v>
      </c>
      <c r="E64" s="19" t="n">
        <v>0</v>
      </c>
      <c r="F64" s="21" t="s">
        <v>36</v>
      </c>
      <c r="G64" s="21" t="s">
        <v>36</v>
      </c>
      <c r="H64" s="19" t="n">
        <v>0</v>
      </c>
      <c r="I64" s="21" t="s">
        <v>36</v>
      </c>
      <c r="J64" s="21" t="n">
        <v>0</v>
      </c>
      <c r="K64" s="19" t="n">
        <v>0</v>
      </c>
      <c r="L64" s="19" t="n">
        <v>0</v>
      </c>
      <c r="M64" s="19" t="n">
        <v>0</v>
      </c>
      <c r="N64" s="19" t="n">
        <v>17212.718918</v>
      </c>
      <c r="O64" s="19" t="n">
        <f aca="false">SUM(L64:N64)</f>
        <v>17212.718918</v>
      </c>
      <c r="P64" s="19" t="n">
        <f aca="false">+K64+O64</f>
        <v>17212.718918</v>
      </c>
      <c r="Q64" s="26" t="n">
        <f aca="false">+D64+J64+P64</f>
        <v>114530.009404814</v>
      </c>
      <c r="R64" s="24"/>
    </row>
    <row r="65" s="16" customFormat="true" ht="13.5" hidden="true" customHeight="true" outlineLevel="1" collapsed="false">
      <c r="B65" s="25"/>
      <c r="C65" s="18" t="s">
        <v>41</v>
      </c>
      <c r="D65" s="19" t="n">
        <v>98772.9775642714</v>
      </c>
      <c r="E65" s="19" t="n">
        <v>0</v>
      </c>
      <c r="F65" s="21" t="s">
        <v>36</v>
      </c>
      <c r="G65" s="21" t="s">
        <v>36</v>
      </c>
      <c r="H65" s="19" t="n">
        <v>0</v>
      </c>
      <c r="I65" s="21" t="s">
        <v>36</v>
      </c>
      <c r="J65" s="21" t="n">
        <v>0</v>
      </c>
      <c r="K65" s="19" t="n">
        <v>0</v>
      </c>
      <c r="L65" s="19" t="n">
        <v>0</v>
      </c>
      <c r="M65" s="19" t="n">
        <v>0</v>
      </c>
      <c r="N65" s="19" t="n">
        <v>17833.718918</v>
      </c>
      <c r="O65" s="19" t="n">
        <f aca="false">SUM(L65:N65)</f>
        <v>17833.718918</v>
      </c>
      <c r="P65" s="19" t="n">
        <f aca="false">+K65+O65</f>
        <v>17833.718918</v>
      </c>
      <c r="Q65" s="26" t="n">
        <f aca="false">+D65+J65+P65</f>
        <v>116606.696482271</v>
      </c>
      <c r="R65" s="24"/>
    </row>
    <row r="66" s="16" customFormat="true" ht="13.5" hidden="true" customHeight="true" outlineLevel="1" collapsed="false">
      <c r="B66" s="25"/>
      <c r="C66" s="18" t="s">
        <v>42</v>
      </c>
      <c r="D66" s="19" t="n">
        <v>101058.879939601</v>
      </c>
      <c r="E66" s="19" t="n">
        <v>0</v>
      </c>
      <c r="F66" s="21" t="s">
        <v>36</v>
      </c>
      <c r="G66" s="21" t="s">
        <v>36</v>
      </c>
      <c r="H66" s="19" t="n">
        <v>0</v>
      </c>
      <c r="I66" s="21" t="s">
        <v>36</v>
      </c>
      <c r="J66" s="21" t="n">
        <v>0</v>
      </c>
      <c r="K66" s="19" t="n">
        <v>0</v>
      </c>
      <c r="L66" s="19" t="n">
        <v>0</v>
      </c>
      <c r="M66" s="19" t="n">
        <v>0</v>
      </c>
      <c r="N66" s="19" t="n">
        <v>17520.418918</v>
      </c>
      <c r="O66" s="19" t="n">
        <f aca="false">SUM(L66:N66)</f>
        <v>17520.418918</v>
      </c>
      <c r="P66" s="19" t="n">
        <f aca="false">+K66+O66</f>
        <v>17520.418918</v>
      </c>
      <c r="Q66" s="26" t="n">
        <f aca="false">+D66+J66+P66</f>
        <v>118579.298857601</v>
      </c>
      <c r="R66" s="24"/>
    </row>
    <row r="67" s="16" customFormat="true" ht="13.5" hidden="true" customHeight="true" outlineLevel="1" collapsed="false">
      <c r="B67" s="25"/>
      <c r="C67" s="18" t="s">
        <v>43</v>
      </c>
      <c r="D67" s="19" t="n">
        <v>102472.263115705</v>
      </c>
      <c r="E67" s="19" t="n">
        <v>0</v>
      </c>
      <c r="F67" s="21" t="s">
        <v>36</v>
      </c>
      <c r="G67" s="21" t="s">
        <v>36</v>
      </c>
      <c r="H67" s="19" t="n">
        <v>0</v>
      </c>
      <c r="I67" s="21" t="s">
        <v>36</v>
      </c>
      <c r="J67" s="21" t="n">
        <v>0</v>
      </c>
      <c r="K67" s="19" t="n">
        <v>0</v>
      </c>
      <c r="L67" s="19" t="n">
        <v>0</v>
      </c>
      <c r="M67" s="19" t="n">
        <v>0</v>
      </c>
      <c r="N67" s="19" t="n">
        <v>17844.724468</v>
      </c>
      <c r="O67" s="19" t="n">
        <f aca="false">SUM(L67:N67)</f>
        <v>17844.724468</v>
      </c>
      <c r="P67" s="19" t="n">
        <f aca="false">+K67+O67</f>
        <v>17844.724468</v>
      </c>
      <c r="Q67" s="26" t="n">
        <f aca="false">+D67+J67+P67</f>
        <v>120316.987583705</v>
      </c>
      <c r="R67" s="24"/>
    </row>
    <row r="68" s="16" customFormat="true" ht="13.5" hidden="true" customHeight="true" outlineLevel="1" collapsed="false">
      <c r="B68" s="25"/>
      <c r="C68" s="18" t="s">
        <v>44</v>
      </c>
      <c r="D68" s="19" t="n">
        <v>103128.531938665</v>
      </c>
      <c r="E68" s="19" t="n">
        <v>0</v>
      </c>
      <c r="F68" s="21" t="s">
        <v>36</v>
      </c>
      <c r="G68" s="21" t="s">
        <v>36</v>
      </c>
      <c r="H68" s="19" t="n">
        <v>0</v>
      </c>
      <c r="I68" s="21" t="s">
        <v>36</v>
      </c>
      <c r="J68" s="21" t="n">
        <v>0</v>
      </c>
      <c r="K68" s="19" t="n">
        <v>0</v>
      </c>
      <c r="L68" s="19" t="n">
        <v>0</v>
      </c>
      <c r="M68" s="19" t="n">
        <v>0</v>
      </c>
      <c r="N68" s="19" t="n">
        <v>19315.424467</v>
      </c>
      <c r="O68" s="19" t="n">
        <f aca="false">SUM(L68:N68)</f>
        <v>19315.424467</v>
      </c>
      <c r="P68" s="19" t="n">
        <f aca="false">+K68+O68</f>
        <v>19315.424467</v>
      </c>
      <c r="Q68" s="26" t="n">
        <f aca="false">+D68+J68+P68</f>
        <v>122443.956405665</v>
      </c>
      <c r="R68" s="24"/>
    </row>
    <row r="69" s="16" customFormat="true" ht="13.5" hidden="true" customHeight="true" outlineLevel="1" collapsed="false">
      <c r="B69" s="25"/>
      <c r="C69" s="18" t="s">
        <v>45</v>
      </c>
      <c r="D69" s="19" t="n">
        <v>104285.933425846</v>
      </c>
      <c r="E69" s="19" t="n">
        <v>0</v>
      </c>
      <c r="F69" s="21" t="s">
        <v>36</v>
      </c>
      <c r="G69" s="21" t="s">
        <v>36</v>
      </c>
      <c r="H69" s="19" t="n">
        <v>0</v>
      </c>
      <c r="I69" s="21" t="s">
        <v>36</v>
      </c>
      <c r="J69" s="21" t="n">
        <v>0</v>
      </c>
      <c r="K69" s="19" t="n">
        <v>0</v>
      </c>
      <c r="L69" s="19" t="n">
        <v>0</v>
      </c>
      <c r="M69" s="19" t="n">
        <v>0</v>
      </c>
      <c r="N69" s="19" t="n">
        <v>19125.524467</v>
      </c>
      <c r="O69" s="19" t="n">
        <f aca="false">SUM(L69:N69)</f>
        <v>19125.524467</v>
      </c>
      <c r="P69" s="19" t="n">
        <f aca="false">+K69+O69</f>
        <v>19125.524467</v>
      </c>
      <c r="Q69" s="26" t="n">
        <f aca="false">+D69+J69+P69</f>
        <v>123411.457892846</v>
      </c>
      <c r="R69" s="24"/>
    </row>
    <row r="70" s="16" customFormat="true" ht="13.5" hidden="true" customHeight="true" outlineLevel="1" collapsed="false">
      <c r="B70" s="27"/>
      <c r="C70" s="18" t="s">
        <v>46</v>
      </c>
      <c r="D70" s="19" t="n">
        <v>104397.33568292</v>
      </c>
      <c r="E70" s="19" t="n">
        <v>0</v>
      </c>
      <c r="F70" s="21" t="s">
        <v>36</v>
      </c>
      <c r="G70" s="21" t="s">
        <v>36</v>
      </c>
      <c r="H70" s="19" t="n">
        <v>0</v>
      </c>
      <c r="I70" s="21" t="s">
        <v>36</v>
      </c>
      <c r="J70" s="21" t="n">
        <v>0</v>
      </c>
      <c r="K70" s="19" t="n">
        <v>0</v>
      </c>
      <c r="L70" s="19" t="n">
        <v>0</v>
      </c>
      <c r="M70" s="19" t="n">
        <v>0</v>
      </c>
      <c r="N70" s="19" t="n">
        <v>19530.824467</v>
      </c>
      <c r="O70" s="19" t="n">
        <f aca="false">SUM(L70:N70)</f>
        <v>19530.824467</v>
      </c>
      <c r="P70" s="19" t="n">
        <f aca="false">+K70+O70</f>
        <v>19530.824467</v>
      </c>
      <c r="Q70" s="26" t="n">
        <f aca="false">+D70+J70+P70</f>
        <v>123928.16014992</v>
      </c>
      <c r="R70" s="24"/>
    </row>
    <row r="71" s="16" customFormat="true" ht="13.5" hidden="true" customHeight="true" outlineLevel="1" collapsed="false">
      <c r="B71" s="25"/>
      <c r="C71" s="18" t="s">
        <v>47</v>
      </c>
      <c r="D71" s="19" t="n">
        <v>105776.807647532</v>
      </c>
      <c r="E71" s="19" t="n">
        <v>0</v>
      </c>
      <c r="F71" s="21" t="s">
        <v>36</v>
      </c>
      <c r="G71" s="21" t="s">
        <v>36</v>
      </c>
      <c r="H71" s="19" t="n">
        <v>0</v>
      </c>
      <c r="I71" s="21" t="s">
        <v>36</v>
      </c>
      <c r="J71" s="21" t="n">
        <v>0</v>
      </c>
      <c r="K71" s="19" t="n">
        <v>0</v>
      </c>
      <c r="L71" s="19" t="n">
        <v>0</v>
      </c>
      <c r="M71" s="19" t="n">
        <v>0</v>
      </c>
      <c r="N71" s="19" t="n">
        <v>20188.924467</v>
      </c>
      <c r="O71" s="19" t="n">
        <f aca="false">SUM(L71:N71)</f>
        <v>20188.924467</v>
      </c>
      <c r="P71" s="19" t="n">
        <f aca="false">+K71+O71</f>
        <v>20188.924467</v>
      </c>
      <c r="Q71" s="26" t="n">
        <f aca="false">+D71+J71+P71</f>
        <v>125965.732114532</v>
      </c>
      <c r="R71" s="24"/>
    </row>
    <row r="72" s="16" customFormat="true" ht="13.5" hidden="true" customHeight="true" outlineLevel="0" collapsed="false">
      <c r="B72" s="25" t="n">
        <v>2006</v>
      </c>
      <c r="C72" s="18" t="s">
        <v>35</v>
      </c>
      <c r="D72" s="19" t="n">
        <v>106679.447002983</v>
      </c>
      <c r="E72" s="19" t="n">
        <v>0</v>
      </c>
      <c r="F72" s="21" t="s">
        <v>36</v>
      </c>
      <c r="G72" s="21" t="s">
        <v>36</v>
      </c>
      <c r="H72" s="19" t="n">
        <v>0</v>
      </c>
      <c r="I72" s="21" t="s">
        <v>36</v>
      </c>
      <c r="J72" s="21" t="n">
        <v>0</v>
      </c>
      <c r="K72" s="19" t="n">
        <v>0</v>
      </c>
      <c r="L72" s="19" t="n">
        <v>0</v>
      </c>
      <c r="M72" s="19" t="n">
        <v>0</v>
      </c>
      <c r="N72" s="19" t="n">
        <v>20188.624467</v>
      </c>
      <c r="O72" s="19" t="n">
        <f aca="false">SUM(L72:N72)</f>
        <v>20188.624467</v>
      </c>
      <c r="P72" s="19" t="n">
        <f aca="false">+K72+O72</f>
        <v>20188.624467</v>
      </c>
      <c r="Q72" s="26" t="n">
        <f aca="false">+D72+J72+P72</f>
        <v>126868.071469983</v>
      </c>
      <c r="R72" s="24"/>
    </row>
    <row r="73" s="16" customFormat="true" ht="13.5" hidden="true" customHeight="true" outlineLevel="1" collapsed="false">
      <c r="B73" s="30"/>
      <c r="C73" s="18" t="s">
        <v>37</v>
      </c>
      <c r="D73" s="19" t="n">
        <v>105863.17687404</v>
      </c>
      <c r="E73" s="19" t="n">
        <v>0</v>
      </c>
      <c r="F73" s="21" t="s">
        <v>36</v>
      </c>
      <c r="G73" s="21" t="s">
        <v>36</v>
      </c>
      <c r="H73" s="19" t="n">
        <v>0</v>
      </c>
      <c r="I73" s="21" t="s">
        <v>36</v>
      </c>
      <c r="J73" s="21" t="n">
        <v>0</v>
      </c>
      <c r="K73" s="19" t="n">
        <v>0</v>
      </c>
      <c r="L73" s="19" t="n">
        <v>0</v>
      </c>
      <c r="M73" s="19" t="n">
        <v>0</v>
      </c>
      <c r="N73" s="19" t="n">
        <v>20054.924467</v>
      </c>
      <c r="O73" s="19" t="n">
        <f aca="false">SUM(L73:N73)</f>
        <v>20054.924467</v>
      </c>
      <c r="P73" s="19" t="n">
        <f aca="false">+K73+O73</f>
        <v>20054.924467</v>
      </c>
      <c r="Q73" s="26" t="n">
        <f aca="false">+D73+J73+P73</f>
        <v>125918.10134104</v>
      </c>
      <c r="R73" s="24"/>
    </row>
    <row r="74" s="16" customFormat="true" ht="13.5" hidden="true" customHeight="true" outlineLevel="1" collapsed="false">
      <c r="B74" s="31"/>
      <c r="C74" s="18" t="s">
        <v>38</v>
      </c>
      <c r="D74" s="19" t="n">
        <v>106631.130311545</v>
      </c>
      <c r="E74" s="19" t="n">
        <v>0</v>
      </c>
      <c r="F74" s="21" t="s">
        <v>36</v>
      </c>
      <c r="G74" s="21" t="s">
        <v>36</v>
      </c>
      <c r="H74" s="19" t="n">
        <v>0</v>
      </c>
      <c r="I74" s="21" t="s">
        <v>36</v>
      </c>
      <c r="J74" s="21" t="n">
        <v>0</v>
      </c>
      <c r="K74" s="19" t="n">
        <v>0</v>
      </c>
      <c r="L74" s="19" t="n">
        <v>0</v>
      </c>
      <c r="M74" s="19" t="n">
        <v>0</v>
      </c>
      <c r="N74" s="19" t="n">
        <v>20188.224467</v>
      </c>
      <c r="O74" s="19" t="n">
        <f aca="false">SUM(L74:N74)</f>
        <v>20188.224467</v>
      </c>
      <c r="P74" s="19" t="n">
        <f aca="false">+K74+O74</f>
        <v>20188.224467</v>
      </c>
      <c r="Q74" s="26" t="n">
        <f aca="false">+D74+J74+P74</f>
        <v>126819.354778545</v>
      </c>
      <c r="R74" s="24"/>
    </row>
    <row r="75" s="16" customFormat="true" ht="13.5" hidden="true" customHeight="true" outlineLevel="1" collapsed="false">
      <c r="B75" s="31"/>
      <c r="C75" s="18" t="s">
        <v>39</v>
      </c>
      <c r="D75" s="19" t="n">
        <v>107202.688326609</v>
      </c>
      <c r="E75" s="19" t="n">
        <v>0</v>
      </c>
      <c r="F75" s="21" t="s">
        <v>36</v>
      </c>
      <c r="G75" s="21" t="s">
        <v>36</v>
      </c>
      <c r="H75" s="19" t="n">
        <v>0</v>
      </c>
      <c r="I75" s="21" t="s">
        <v>36</v>
      </c>
      <c r="J75" s="21" t="n">
        <v>0</v>
      </c>
      <c r="K75" s="19" t="n">
        <v>0</v>
      </c>
      <c r="L75" s="19" t="n">
        <v>0</v>
      </c>
      <c r="M75" s="19" t="n">
        <v>0</v>
      </c>
      <c r="N75" s="19" t="n">
        <v>20330.398467</v>
      </c>
      <c r="O75" s="19" t="n">
        <f aca="false">SUM(L75:N75)</f>
        <v>20330.398467</v>
      </c>
      <c r="P75" s="19" t="n">
        <f aca="false">+K75+O75</f>
        <v>20330.398467</v>
      </c>
      <c r="Q75" s="26" t="n">
        <f aca="false">+D75+J75+P75</f>
        <v>127533.086793609</v>
      </c>
      <c r="R75" s="24"/>
    </row>
    <row r="76" s="16" customFormat="true" ht="13.5" hidden="true" customHeight="true" outlineLevel="1" collapsed="false">
      <c r="B76" s="31"/>
      <c r="C76" s="18" t="s">
        <v>40</v>
      </c>
      <c r="D76" s="19" t="n">
        <v>107137.732148124</v>
      </c>
      <c r="E76" s="19" t="n">
        <v>0</v>
      </c>
      <c r="F76" s="21" t="s">
        <v>36</v>
      </c>
      <c r="G76" s="21" t="s">
        <v>36</v>
      </c>
      <c r="H76" s="19" t="n">
        <v>0</v>
      </c>
      <c r="I76" s="21" t="s">
        <v>36</v>
      </c>
      <c r="J76" s="21" t="n">
        <v>0</v>
      </c>
      <c r="K76" s="19" t="n">
        <v>0</v>
      </c>
      <c r="L76" s="19" t="n">
        <v>0</v>
      </c>
      <c r="M76" s="19" t="n">
        <v>0</v>
      </c>
      <c r="N76" s="19" t="n">
        <v>20960.341867</v>
      </c>
      <c r="O76" s="19" t="n">
        <f aca="false">SUM(L76:N76)</f>
        <v>20960.341867</v>
      </c>
      <c r="P76" s="19" t="n">
        <f aca="false">+K76+O76</f>
        <v>20960.341867</v>
      </c>
      <c r="Q76" s="26" t="n">
        <f aca="false">+D76+J76+P76</f>
        <v>128098.074015124</v>
      </c>
      <c r="R76" s="24"/>
    </row>
    <row r="77" s="16" customFormat="true" ht="13.5" hidden="true" customHeight="true" outlineLevel="1" collapsed="false">
      <c r="B77" s="31"/>
      <c r="C77" s="18" t="s">
        <v>41</v>
      </c>
      <c r="D77" s="19" t="n">
        <v>108007.350882725</v>
      </c>
      <c r="E77" s="19" t="n">
        <v>0</v>
      </c>
      <c r="F77" s="21" t="s">
        <v>36</v>
      </c>
      <c r="G77" s="21" t="s">
        <v>36</v>
      </c>
      <c r="H77" s="19" t="n">
        <v>0</v>
      </c>
      <c r="I77" s="21" t="s">
        <v>36</v>
      </c>
      <c r="J77" s="21" t="n">
        <v>0</v>
      </c>
      <c r="K77" s="19" t="n">
        <v>0</v>
      </c>
      <c r="L77" s="19" t="n">
        <v>0</v>
      </c>
      <c r="M77" s="19" t="n">
        <v>0</v>
      </c>
      <c r="N77" s="19" t="n">
        <v>21672.03</v>
      </c>
      <c r="O77" s="19" t="n">
        <f aca="false">SUM(L77:N77)</f>
        <v>21672.03</v>
      </c>
      <c r="P77" s="19" t="n">
        <f aca="false">+K77+O77</f>
        <v>21672.03</v>
      </c>
      <c r="Q77" s="26" t="n">
        <f aca="false">+D77+J77+P77</f>
        <v>129679.380882725</v>
      </c>
      <c r="R77" s="24"/>
    </row>
    <row r="78" s="16" customFormat="true" ht="13.5" hidden="true" customHeight="true" outlineLevel="1" collapsed="false">
      <c r="B78" s="31"/>
      <c r="C78" s="18" t="s">
        <v>42</v>
      </c>
      <c r="D78" s="19" t="n">
        <v>109161.412888208</v>
      </c>
      <c r="E78" s="19" t="n">
        <v>0</v>
      </c>
      <c r="F78" s="21" t="s">
        <v>36</v>
      </c>
      <c r="G78" s="21" t="s">
        <v>36</v>
      </c>
      <c r="H78" s="19" t="n">
        <v>0</v>
      </c>
      <c r="I78" s="21" t="s">
        <v>36</v>
      </c>
      <c r="J78" s="21" t="n">
        <v>0</v>
      </c>
      <c r="K78" s="19" t="n">
        <v>0</v>
      </c>
      <c r="L78" s="19" t="n">
        <v>0</v>
      </c>
      <c r="M78" s="19" t="n">
        <v>0</v>
      </c>
      <c r="N78" s="19" t="n">
        <v>22145.39</v>
      </c>
      <c r="O78" s="19" t="n">
        <f aca="false">SUM(L78:N78)</f>
        <v>22145.39</v>
      </c>
      <c r="P78" s="19" t="n">
        <f aca="false">+K78+O78</f>
        <v>22145.39</v>
      </c>
      <c r="Q78" s="26" t="n">
        <f aca="false">+D78+J78+P78</f>
        <v>131306.802888208</v>
      </c>
      <c r="R78" s="24"/>
    </row>
    <row r="79" s="16" customFormat="true" ht="13.5" hidden="true" customHeight="true" outlineLevel="1" collapsed="false">
      <c r="B79" s="31"/>
      <c r="C79" s="18" t="s">
        <v>43</v>
      </c>
      <c r="D79" s="19" t="n">
        <v>111787.754762366</v>
      </c>
      <c r="E79" s="19" t="n">
        <v>0</v>
      </c>
      <c r="F79" s="21" t="s">
        <v>36</v>
      </c>
      <c r="G79" s="21" t="s">
        <v>36</v>
      </c>
      <c r="H79" s="19" t="n">
        <v>0</v>
      </c>
      <c r="I79" s="21" t="s">
        <v>36</v>
      </c>
      <c r="J79" s="21" t="n">
        <v>0</v>
      </c>
      <c r="K79" s="19" t="n">
        <v>0</v>
      </c>
      <c r="L79" s="19" t="n">
        <v>0</v>
      </c>
      <c r="M79" s="19" t="n">
        <v>0</v>
      </c>
      <c r="N79" s="19" t="n">
        <v>22469.09</v>
      </c>
      <c r="O79" s="19" t="n">
        <f aca="false">SUM(L79:N79)</f>
        <v>22469.09</v>
      </c>
      <c r="P79" s="19" t="n">
        <f aca="false">+K79+O79</f>
        <v>22469.09</v>
      </c>
      <c r="Q79" s="26" t="n">
        <f aca="false">+D79+J79+P79</f>
        <v>134256.844762366</v>
      </c>
      <c r="R79" s="24"/>
    </row>
    <row r="80" s="16" customFormat="true" ht="13.5" hidden="true" customHeight="true" outlineLevel="1" collapsed="false">
      <c r="B80" s="31"/>
      <c r="C80" s="18" t="s">
        <v>44</v>
      </c>
      <c r="D80" s="19" t="n">
        <v>112028.816298581</v>
      </c>
      <c r="E80" s="19" t="n">
        <v>0</v>
      </c>
      <c r="F80" s="21" t="s">
        <v>36</v>
      </c>
      <c r="G80" s="21" t="s">
        <v>36</v>
      </c>
      <c r="H80" s="19" t="n">
        <v>0</v>
      </c>
      <c r="I80" s="21" t="s">
        <v>36</v>
      </c>
      <c r="J80" s="21" t="n">
        <v>0</v>
      </c>
      <c r="K80" s="19" t="n">
        <v>0</v>
      </c>
      <c r="L80" s="19" t="n">
        <v>0</v>
      </c>
      <c r="M80" s="19" t="n">
        <v>0</v>
      </c>
      <c r="N80" s="19" t="n">
        <v>23325.9449</v>
      </c>
      <c r="O80" s="19" t="n">
        <f aca="false">SUM(L80:N80)</f>
        <v>23325.9449</v>
      </c>
      <c r="P80" s="19" t="n">
        <f aca="false">+K80+O80</f>
        <v>23325.9449</v>
      </c>
      <c r="Q80" s="26" t="n">
        <f aca="false">+D80+J80+P80</f>
        <v>135354.761198581</v>
      </c>
      <c r="R80" s="24"/>
    </row>
    <row r="81" s="16" customFormat="true" ht="13.5" hidden="true" customHeight="true" outlineLevel="1" collapsed="false">
      <c r="B81" s="31"/>
      <c r="C81" s="18" t="s">
        <v>45</v>
      </c>
      <c r="D81" s="19" t="n">
        <v>114110.787050041</v>
      </c>
      <c r="E81" s="19" t="n">
        <v>0</v>
      </c>
      <c r="F81" s="21" t="s">
        <v>36</v>
      </c>
      <c r="G81" s="21" t="s">
        <v>36</v>
      </c>
      <c r="H81" s="19" t="n">
        <v>0</v>
      </c>
      <c r="I81" s="21" t="s">
        <v>36</v>
      </c>
      <c r="J81" s="21" t="n">
        <v>0</v>
      </c>
      <c r="K81" s="19" t="n">
        <v>0</v>
      </c>
      <c r="L81" s="19" t="n">
        <v>0</v>
      </c>
      <c r="M81" s="19" t="n">
        <v>0</v>
      </c>
      <c r="N81" s="19" t="n">
        <v>23710.5949</v>
      </c>
      <c r="O81" s="19" t="n">
        <f aca="false">SUM(L81:N81)</f>
        <v>23710.5949</v>
      </c>
      <c r="P81" s="19" t="n">
        <f aca="false">+K81+O81</f>
        <v>23710.5949</v>
      </c>
      <c r="Q81" s="26" t="n">
        <f aca="false">+D81+J81+P81</f>
        <v>137821.381950041</v>
      </c>
      <c r="R81" s="24"/>
    </row>
    <row r="82" s="16" customFormat="true" ht="13.5" hidden="true" customHeight="true" outlineLevel="1" collapsed="false">
      <c r="B82" s="31"/>
      <c r="C82" s="18" t="s">
        <v>46</v>
      </c>
      <c r="D82" s="19" t="n">
        <v>114559.410582182</v>
      </c>
      <c r="E82" s="19" t="n">
        <v>0</v>
      </c>
      <c r="F82" s="21" t="s">
        <v>36</v>
      </c>
      <c r="G82" s="21" t="s">
        <v>36</v>
      </c>
      <c r="H82" s="19" t="n">
        <v>0</v>
      </c>
      <c r="I82" s="21" t="s">
        <v>36</v>
      </c>
      <c r="J82" s="21" t="n">
        <v>0</v>
      </c>
      <c r="K82" s="19" t="n">
        <v>0</v>
      </c>
      <c r="L82" s="19" t="n">
        <v>0</v>
      </c>
      <c r="M82" s="19" t="n">
        <v>0</v>
      </c>
      <c r="N82" s="19" t="n">
        <v>24245.4793</v>
      </c>
      <c r="O82" s="19" t="n">
        <f aca="false">SUM(L82:N82)</f>
        <v>24245.4793</v>
      </c>
      <c r="P82" s="19" t="n">
        <f aca="false">+K82+O82</f>
        <v>24245.4793</v>
      </c>
      <c r="Q82" s="26" t="n">
        <f aca="false">+D82+J82+P82</f>
        <v>138804.889882182</v>
      </c>
      <c r="R82" s="24"/>
    </row>
    <row r="83" s="16" customFormat="true" ht="13.5" hidden="true" customHeight="true" outlineLevel="1" collapsed="false">
      <c r="B83" s="31"/>
      <c r="C83" s="18" t="s">
        <v>47</v>
      </c>
      <c r="D83" s="19" t="n">
        <v>114599.628197939</v>
      </c>
      <c r="E83" s="19" t="n">
        <v>0</v>
      </c>
      <c r="F83" s="21" t="s">
        <v>36</v>
      </c>
      <c r="G83" s="21" t="s">
        <v>36</v>
      </c>
      <c r="H83" s="19" t="n">
        <v>0</v>
      </c>
      <c r="I83" s="21" t="s">
        <v>36</v>
      </c>
      <c r="J83" s="21" t="n">
        <v>0</v>
      </c>
      <c r="K83" s="19" t="n">
        <v>0</v>
      </c>
      <c r="L83" s="19" t="n">
        <v>0</v>
      </c>
      <c r="M83" s="19" t="n">
        <v>0</v>
      </c>
      <c r="N83" s="19" t="n">
        <v>24206.7793</v>
      </c>
      <c r="O83" s="19" t="n">
        <f aca="false">SUM(L83:N83)</f>
        <v>24206.7793</v>
      </c>
      <c r="P83" s="19" t="n">
        <f aca="false">+K83+O83</f>
        <v>24206.7793</v>
      </c>
      <c r="Q83" s="26" t="n">
        <f aca="false">+D83+J83+P83</f>
        <v>138806.407497939</v>
      </c>
      <c r="R83" s="24"/>
    </row>
    <row r="84" s="16" customFormat="true" ht="13.5" hidden="true" customHeight="true" outlineLevel="0" collapsed="false">
      <c r="B84" s="29" t="n">
        <v>2007</v>
      </c>
      <c r="C84" s="18" t="s">
        <v>35</v>
      </c>
      <c r="D84" s="19" t="n">
        <v>117652.226476595</v>
      </c>
      <c r="E84" s="19" t="n">
        <v>0</v>
      </c>
      <c r="F84" s="21" t="s">
        <v>36</v>
      </c>
      <c r="G84" s="21" t="s">
        <v>36</v>
      </c>
      <c r="H84" s="19" t="n">
        <v>0</v>
      </c>
      <c r="I84" s="21" t="s">
        <v>36</v>
      </c>
      <c r="J84" s="21" t="n">
        <v>0</v>
      </c>
      <c r="K84" s="19" t="n">
        <v>0</v>
      </c>
      <c r="L84" s="19" t="n">
        <v>0</v>
      </c>
      <c r="M84" s="19" t="n">
        <v>0</v>
      </c>
      <c r="N84" s="19" t="n">
        <v>24190.9793</v>
      </c>
      <c r="O84" s="19" t="n">
        <f aca="false">SUM(L84:N84)</f>
        <v>24190.9793</v>
      </c>
      <c r="P84" s="19" t="n">
        <f aca="false">+K84+O84</f>
        <v>24190.9793</v>
      </c>
      <c r="Q84" s="26" t="n">
        <f aca="false">+D84+J84+P84</f>
        <v>141843.205776595</v>
      </c>
      <c r="R84" s="24"/>
    </row>
    <row r="85" s="16" customFormat="true" ht="13.5" hidden="true" customHeight="true" outlineLevel="1" collapsed="false">
      <c r="B85" s="31"/>
      <c r="C85" s="18" t="s">
        <v>37</v>
      </c>
      <c r="D85" s="19" t="n">
        <v>117343.48284833</v>
      </c>
      <c r="E85" s="19" t="n">
        <v>0</v>
      </c>
      <c r="F85" s="21" t="s">
        <v>36</v>
      </c>
      <c r="G85" s="21" t="s">
        <v>36</v>
      </c>
      <c r="H85" s="19" t="n">
        <v>0</v>
      </c>
      <c r="I85" s="21" t="s">
        <v>36</v>
      </c>
      <c r="J85" s="21" t="n">
        <v>0</v>
      </c>
      <c r="K85" s="19" t="n">
        <v>0</v>
      </c>
      <c r="L85" s="19" t="n">
        <v>0</v>
      </c>
      <c r="M85" s="19" t="n">
        <v>0</v>
      </c>
      <c r="N85" s="19" t="n">
        <v>23975.44369</v>
      </c>
      <c r="O85" s="19" t="n">
        <f aca="false">SUM(L85:N85)</f>
        <v>23975.44369</v>
      </c>
      <c r="P85" s="19" t="n">
        <f aca="false">+K85+O85</f>
        <v>23975.44369</v>
      </c>
      <c r="Q85" s="26" t="n">
        <f aca="false">+D85+J85+P85</f>
        <v>141318.92653833</v>
      </c>
      <c r="R85" s="24"/>
    </row>
    <row r="86" s="16" customFormat="true" ht="13.5" hidden="true" customHeight="true" outlineLevel="1" collapsed="false">
      <c r="B86" s="31"/>
      <c r="C86" s="18" t="s">
        <v>38</v>
      </c>
      <c r="D86" s="19" t="n">
        <v>116877.122710263</v>
      </c>
      <c r="E86" s="19" t="n">
        <v>0</v>
      </c>
      <c r="F86" s="21" t="s">
        <v>36</v>
      </c>
      <c r="G86" s="21" t="s">
        <v>36</v>
      </c>
      <c r="H86" s="19" t="n">
        <v>0</v>
      </c>
      <c r="I86" s="21" t="s">
        <v>36</v>
      </c>
      <c r="J86" s="21" t="n">
        <v>0</v>
      </c>
      <c r="K86" s="19" t="n">
        <v>0</v>
      </c>
      <c r="L86" s="19" t="n">
        <v>0</v>
      </c>
      <c r="M86" s="19" t="n">
        <v>0</v>
      </c>
      <c r="N86" s="19" t="n">
        <v>24316.83259</v>
      </c>
      <c r="O86" s="19" t="n">
        <f aca="false">SUM(L86:N86)</f>
        <v>24316.83259</v>
      </c>
      <c r="P86" s="19" t="n">
        <f aca="false">+K86+O86</f>
        <v>24316.83259</v>
      </c>
      <c r="Q86" s="26" t="n">
        <f aca="false">+D86+J86+P86</f>
        <v>141193.955300263</v>
      </c>
      <c r="R86" s="24"/>
    </row>
    <row r="87" s="16" customFormat="true" ht="13.5" hidden="true" customHeight="true" outlineLevel="1" collapsed="false">
      <c r="B87" s="31"/>
      <c r="C87" s="18" t="s">
        <v>39</v>
      </c>
      <c r="D87" s="19" t="n">
        <v>118127.274577907</v>
      </c>
      <c r="E87" s="19" t="n">
        <v>0</v>
      </c>
      <c r="F87" s="21" t="s">
        <v>36</v>
      </c>
      <c r="G87" s="21" t="s">
        <v>36</v>
      </c>
      <c r="H87" s="19" t="n">
        <v>0</v>
      </c>
      <c r="I87" s="21" t="s">
        <v>36</v>
      </c>
      <c r="J87" s="21" t="n">
        <v>0</v>
      </c>
      <c r="K87" s="19" t="n">
        <v>0</v>
      </c>
      <c r="L87" s="19" t="n">
        <v>0</v>
      </c>
      <c r="M87" s="19" t="n">
        <v>0</v>
      </c>
      <c r="N87" s="19" t="n">
        <v>24723.36989</v>
      </c>
      <c r="O87" s="19" t="n">
        <f aca="false">SUM(L87:N87)</f>
        <v>24723.36989</v>
      </c>
      <c r="P87" s="19" t="n">
        <f aca="false">+K87+O87</f>
        <v>24723.36989</v>
      </c>
      <c r="Q87" s="26" t="n">
        <f aca="false">+D87+J87+P87</f>
        <v>142850.644467907</v>
      </c>
      <c r="R87" s="24"/>
    </row>
    <row r="88" s="16" customFormat="true" ht="13.5" hidden="true" customHeight="true" outlineLevel="1" collapsed="false">
      <c r="B88" s="31"/>
      <c r="C88" s="18" t="s">
        <v>40</v>
      </c>
      <c r="D88" s="19" t="n">
        <v>116283.973281263</v>
      </c>
      <c r="E88" s="19" t="n">
        <v>0</v>
      </c>
      <c r="F88" s="21" t="s">
        <v>36</v>
      </c>
      <c r="G88" s="21" t="s">
        <v>36</v>
      </c>
      <c r="H88" s="19" t="n">
        <v>0</v>
      </c>
      <c r="I88" s="21" t="s">
        <v>36</v>
      </c>
      <c r="J88" s="21" t="n">
        <v>0</v>
      </c>
      <c r="K88" s="19" t="n">
        <v>0</v>
      </c>
      <c r="L88" s="19" t="n">
        <v>0</v>
      </c>
      <c r="M88" s="19" t="n">
        <v>0</v>
      </c>
      <c r="N88" s="19" t="n">
        <v>24842.32709</v>
      </c>
      <c r="O88" s="19" t="n">
        <f aca="false">SUM(L88:N88)</f>
        <v>24842.32709</v>
      </c>
      <c r="P88" s="19" t="n">
        <f aca="false">+K88+O88</f>
        <v>24842.32709</v>
      </c>
      <c r="Q88" s="26" t="n">
        <f aca="false">+D88+J88+P88</f>
        <v>141126.300371263</v>
      </c>
      <c r="R88" s="24"/>
    </row>
    <row r="89" s="16" customFormat="true" ht="13.5" hidden="true" customHeight="true" outlineLevel="1" collapsed="false">
      <c r="B89" s="31"/>
      <c r="C89" s="18" t="s">
        <v>41</v>
      </c>
      <c r="D89" s="19" t="n">
        <v>118039.43633198</v>
      </c>
      <c r="E89" s="19" t="n">
        <v>0</v>
      </c>
      <c r="F89" s="21" t="s">
        <v>36</v>
      </c>
      <c r="G89" s="21" t="s">
        <v>36</v>
      </c>
      <c r="H89" s="19" t="n">
        <v>0</v>
      </c>
      <c r="I89" s="21" t="s">
        <v>36</v>
      </c>
      <c r="J89" s="21" t="n">
        <v>0</v>
      </c>
      <c r="K89" s="19" t="n">
        <v>0</v>
      </c>
      <c r="L89" s="19" t="n">
        <v>0</v>
      </c>
      <c r="M89" s="19" t="n">
        <v>0</v>
      </c>
      <c r="N89" s="19" t="n">
        <v>24988.44369</v>
      </c>
      <c r="O89" s="19" t="n">
        <f aca="false">SUM(L89:N89)</f>
        <v>24988.44369</v>
      </c>
      <c r="P89" s="19" t="n">
        <f aca="false">+K89+O89</f>
        <v>24988.44369</v>
      </c>
      <c r="Q89" s="26" t="n">
        <f aca="false">+D89+J89+P89</f>
        <v>143027.88002198</v>
      </c>
      <c r="R89" s="24"/>
    </row>
    <row r="90" s="16" customFormat="true" ht="13.5" hidden="true" customHeight="true" outlineLevel="1" collapsed="false">
      <c r="B90" s="31"/>
      <c r="C90" s="18" t="s">
        <v>42</v>
      </c>
      <c r="D90" s="19" t="n">
        <v>117970.068860727</v>
      </c>
      <c r="E90" s="19" t="n">
        <v>0</v>
      </c>
      <c r="F90" s="21" t="s">
        <v>36</v>
      </c>
      <c r="G90" s="21" t="s">
        <v>36</v>
      </c>
      <c r="H90" s="19" t="n">
        <v>0</v>
      </c>
      <c r="I90" s="21" t="s">
        <v>36</v>
      </c>
      <c r="J90" s="21" t="n">
        <v>0</v>
      </c>
      <c r="K90" s="19" t="n">
        <v>0</v>
      </c>
      <c r="L90" s="19" t="n">
        <v>0</v>
      </c>
      <c r="M90" s="19" t="n">
        <v>0</v>
      </c>
      <c r="N90" s="19" t="n">
        <v>25098.04369</v>
      </c>
      <c r="O90" s="19" t="n">
        <f aca="false">SUM(L90:N90)</f>
        <v>25098.04369</v>
      </c>
      <c r="P90" s="19" t="n">
        <f aca="false">+K90+O90</f>
        <v>25098.04369</v>
      </c>
      <c r="Q90" s="26" t="n">
        <f aca="false">+D90+J90+P90</f>
        <v>143068.112550727</v>
      </c>
    </row>
    <row r="91" s="16" customFormat="true" ht="13.5" hidden="true" customHeight="true" outlineLevel="1" collapsed="false">
      <c r="B91" s="31"/>
      <c r="C91" s="18" t="s">
        <v>43</v>
      </c>
      <c r="D91" s="19" t="n">
        <v>119104.940116414</v>
      </c>
      <c r="E91" s="19" t="n">
        <v>0</v>
      </c>
      <c r="F91" s="21" t="s">
        <v>36</v>
      </c>
      <c r="G91" s="21" t="s">
        <v>36</v>
      </c>
      <c r="H91" s="19" t="n">
        <v>0</v>
      </c>
      <c r="I91" s="21" t="s">
        <v>36</v>
      </c>
      <c r="J91" s="21" t="n">
        <v>0</v>
      </c>
      <c r="K91" s="19" t="n">
        <v>0</v>
      </c>
      <c r="L91" s="19" t="n">
        <v>0</v>
      </c>
      <c r="M91" s="19" t="n">
        <v>0</v>
      </c>
      <c r="N91" s="19" t="n">
        <v>24988.84369</v>
      </c>
      <c r="O91" s="19" t="n">
        <f aca="false">SUM(L91:N91)</f>
        <v>24988.84369</v>
      </c>
      <c r="P91" s="19" t="n">
        <f aca="false">+K91+O91</f>
        <v>24988.84369</v>
      </c>
      <c r="Q91" s="26" t="n">
        <f aca="false">+D91+J91+P91</f>
        <v>144093.783806414</v>
      </c>
    </row>
    <row r="92" s="16" customFormat="true" ht="13.5" hidden="true" customHeight="true" outlineLevel="1" collapsed="false">
      <c r="B92" s="31"/>
      <c r="C92" s="18" t="s">
        <v>44</v>
      </c>
      <c r="D92" s="19" t="n">
        <v>118607.78559066</v>
      </c>
      <c r="E92" s="19" t="n">
        <v>0</v>
      </c>
      <c r="F92" s="21" t="s">
        <v>36</v>
      </c>
      <c r="G92" s="21" t="s">
        <v>36</v>
      </c>
      <c r="H92" s="19" t="n">
        <v>0</v>
      </c>
      <c r="I92" s="21" t="s">
        <v>36</v>
      </c>
      <c r="J92" s="21" t="n">
        <v>0</v>
      </c>
      <c r="K92" s="19" t="n">
        <v>0</v>
      </c>
      <c r="L92" s="19" t="n">
        <v>0</v>
      </c>
      <c r="M92" s="19" t="n">
        <v>0</v>
      </c>
      <c r="N92" s="19" t="n">
        <v>24920.34369</v>
      </c>
      <c r="O92" s="19" t="n">
        <f aca="false">SUM(L92:N92)</f>
        <v>24920.34369</v>
      </c>
      <c r="P92" s="19" t="n">
        <f aca="false">+K92+O92</f>
        <v>24920.34369</v>
      </c>
      <c r="Q92" s="26" t="n">
        <f aca="false">+D92+J92+P92</f>
        <v>143528.12928066</v>
      </c>
    </row>
    <row r="93" s="16" customFormat="true" ht="13.5" hidden="true" customHeight="true" outlineLevel="1" collapsed="false">
      <c r="B93" s="31"/>
      <c r="C93" s="18" t="s">
        <v>45</v>
      </c>
      <c r="D93" s="19" t="n">
        <v>120166.996571837</v>
      </c>
      <c r="E93" s="19" t="n">
        <v>0</v>
      </c>
      <c r="F93" s="21" t="s">
        <v>36</v>
      </c>
      <c r="G93" s="21" t="s">
        <v>36</v>
      </c>
      <c r="H93" s="19" t="n">
        <v>0</v>
      </c>
      <c r="I93" s="21" t="s">
        <v>36</v>
      </c>
      <c r="J93" s="21" t="n">
        <v>0</v>
      </c>
      <c r="K93" s="19" t="n">
        <v>0</v>
      </c>
      <c r="L93" s="19" t="n">
        <v>0</v>
      </c>
      <c r="M93" s="19" t="n">
        <v>0</v>
      </c>
      <c r="N93" s="19" t="n">
        <v>25107.64289</v>
      </c>
      <c r="O93" s="19" t="n">
        <f aca="false">SUM(L93:N93)</f>
        <v>25107.64289</v>
      </c>
      <c r="P93" s="19" t="n">
        <f aca="false">+K93+O93</f>
        <v>25107.64289</v>
      </c>
      <c r="Q93" s="26" t="n">
        <f aca="false">+D93+J93+P93</f>
        <v>145274.639461837</v>
      </c>
    </row>
    <row r="94" s="16" customFormat="true" ht="13.5" hidden="true" customHeight="true" outlineLevel="1" collapsed="false">
      <c r="B94" s="31"/>
      <c r="C94" s="18" t="s">
        <v>46</v>
      </c>
      <c r="D94" s="19" t="n">
        <v>120550.419778808</v>
      </c>
      <c r="E94" s="19" t="n">
        <v>0</v>
      </c>
      <c r="F94" s="21" t="s">
        <v>36</v>
      </c>
      <c r="G94" s="21" t="s">
        <v>36</v>
      </c>
      <c r="H94" s="19" t="n">
        <v>0</v>
      </c>
      <c r="I94" s="21" t="s">
        <v>36</v>
      </c>
      <c r="J94" s="21" t="n">
        <v>0</v>
      </c>
      <c r="K94" s="19" t="n">
        <v>0</v>
      </c>
      <c r="L94" s="19" t="n">
        <v>0</v>
      </c>
      <c r="M94" s="19" t="n">
        <v>0</v>
      </c>
      <c r="N94" s="19" t="n">
        <v>25392.8</v>
      </c>
      <c r="O94" s="19" t="n">
        <f aca="false">SUM(L94:N94)</f>
        <v>25392.8</v>
      </c>
      <c r="P94" s="19" t="n">
        <f aca="false">+K94+O94</f>
        <v>25392.8</v>
      </c>
      <c r="Q94" s="26" t="n">
        <f aca="false">+D94+J94+P94</f>
        <v>145943.219778808</v>
      </c>
    </row>
    <row r="95" s="16" customFormat="true" ht="13.5" hidden="true" customHeight="true" outlineLevel="1" collapsed="false">
      <c r="B95" s="31"/>
      <c r="C95" s="18" t="s">
        <v>47</v>
      </c>
      <c r="D95" s="19" t="n">
        <v>123933.232287204</v>
      </c>
      <c r="E95" s="19" t="n">
        <v>0</v>
      </c>
      <c r="F95" s="21" t="s">
        <v>36</v>
      </c>
      <c r="G95" s="21" t="s">
        <v>36</v>
      </c>
      <c r="H95" s="19" t="n">
        <v>0</v>
      </c>
      <c r="I95" s="21" t="s">
        <v>36</v>
      </c>
      <c r="J95" s="21" t="n">
        <v>0</v>
      </c>
      <c r="K95" s="19" t="n">
        <v>0</v>
      </c>
      <c r="L95" s="19" t="n">
        <v>0</v>
      </c>
      <c r="M95" s="19" t="n">
        <v>0</v>
      </c>
      <c r="N95" s="19" t="n">
        <v>25610</v>
      </c>
      <c r="O95" s="19" t="n">
        <f aca="false">SUM(L95:N95)</f>
        <v>25610</v>
      </c>
      <c r="P95" s="19" t="n">
        <f aca="false">+K95+O95</f>
        <v>25610</v>
      </c>
      <c r="Q95" s="26" t="n">
        <f aca="false">+D95+J95+P95</f>
        <v>149543.232287204</v>
      </c>
    </row>
    <row r="96" s="16" customFormat="true" ht="13.5" hidden="true" customHeight="true" outlineLevel="0" collapsed="false">
      <c r="B96" s="32" t="n">
        <v>2008</v>
      </c>
      <c r="C96" s="18" t="s">
        <v>35</v>
      </c>
      <c r="D96" s="19" t="n">
        <v>127673.004832501</v>
      </c>
      <c r="E96" s="19" t="n">
        <v>0</v>
      </c>
      <c r="F96" s="21" t="s">
        <v>36</v>
      </c>
      <c r="G96" s="21" t="s">
        <v>36</v>
      </c>
      <c r="H96" s="19" t="n">
        <v>0</v>
      </c>
      <c r="I96" s="21" t="s">
        <v>36</v>
      </c>
      <c r="J96" s="21" t="n">
        <v>0</v>
      </c>
      <c r="K96" s="19" t="n">
        <v>0</v>
      </c>
      <c r="L96" s="19" t="n">
        <v>0</v>
      </c>
      <c r="M96" s="19" t="n">
        <v>0</v>
      </c>
      <c r="N96" s="19" t="n">
        <v>26209.9</v>
      </c>
      <c r="O96" s="19" t="n">
        <f aca="false">SUM(L96:N96)</f>
        <v>26209.9</v>
      </c>
      <c r="P96" s="19" t="n">
        <f aca="false">+K96+O96</f>
        <v>26209.9</v>
      </c>
      <c r="Q96" s="26" t="n">
        <f aca="false">+D96+J96+P96</f>
        <v>153882.904832501</v>
      </c>
    </row>
    <row r="97" s="16" customFormat="true" ht="13.5" hidden="true" customHeight="true" outlineLevel="1" collapsed="false">
      <c r="B97" s="33"/>
      <c r="C97" s="18" t="s">
        <v>37</v>
      </c>
      <c r="D97" s="19" t="n">
        <v>128205.248773248</v>
      </c>
      <c r="E97" s="19" t="n">
        <v>0</v>
      </c>
      <c r="F97" s="21" t="s">
        <v>36</v>
      </c>
      <c r="G97" s="21" t="s">
        <v>36</v>
      </c>
      <c r="H97" s="19" t="n">
        <v>0</v>
      </c>
      <c r="I97" s="21" t="s">
        <v>36</v>
      </c>
      <c r="J97" s="21" t="n">
        <v>0</v>
      </c>
      <c r="K97" s="19" t="n">
        <v>0</v>
      </c>
      <c r="L97" s="19" t="n">
        <v>0</v>
      </c>
      <c r="M97" s="19" t="n">
        <v>0</v>
      </c>
      <c r="N97" s="19" t="n">
        <v>26646.3</v>
      </c>
      <c r="O97" s="19" t="n">
        <f aca="false">SUM(L97:N97)</f>
        <v>26646.3</v>
      </c>
      <c r="P97" s="19" t="n">
        <f aca="false">+K97+O97</f>
        <v>26646.3</v>
      </c>
      <c r="Q97" s="26" t="n">
        <f aca="false">+D97+J97+P97</f>
        <v>154851.548773248</v>
      </c>
    </row>
    <row r="98" s="16" customFormat="true" ht="13.5" hidden="true" customHeight="true" outlineLevel="1" collapsed="false">
      <c r="B98" s="31"/>
      <c r="C98" s="18" t="s">
        <v>38</v>
      </c>
      <c r="D98" s="19" t="n">
        <v>128714.4424187</v>
      </c>
      <c r="E98" s="19" t="n">
        <v>0</v>
      </c>
      <c r="F98" s="21" t="s">
        <v>36</v>
      </c>
      <c r="G98" s="21" t="s">
        <v>36</v>
      </c>
      <c r="H98" s="19" t="n">
        <v>0</v>
      </c>
      <c r="I98" s="21" t="s">
        <v>36</v>
      </c>
      <c r="J98" s="21" t="n">
        <v>0</v>
      </c>
      <c r="K98" s="19" t="n">
        <v>0</v>
      </c>
      <c r="L98" s="19" t="n">
        <v>0</v>
      </c>
      <c r="M98" s="19" t="n">
        <v>0</v>
      </c>
      <c r="N98" s="19" t="n">
        <v>27169.6556</v>
      </c>
      <c r="O98" s="19" t="n">
        <f aca="false">SUM(L98:N98)</f>
        <v>27169.6556</v>
      </c>
      <c r="P98" s="19" t="n">
        <f aca="false">+K98+O98</f>
        <v>27169.6556</v>
      </c>
      <c r="Q98" s="26" t="n">
        <f aca="false">+D98+J98+P98</f>
        <v>155884.0980187</v>
      </c>
    </row>
    <row r="99" s="16" customFormat="true" ht="13.5" hidden="true" customHeight="true" outlineLevel="1" collapsed="false">
      <c r="B99" s="31"/>
      <c r="C99" s="18" t="s">
        <v>39</v>
      </c>
      <c r="D99" s="19" t="n">
        <v>129528.85189593</v>
      </c>
      <c r="E99" s="19" t="n">
        <v>0</v>
      </c>
      <c r="F99" s="21" t="s">
        <v>36</v>
      </c>
      <c r="G99" s="21" t="s">
        <v>36</v>
      </c>
      <c r="H99" s="19" t="n">
        <v>0</v>
      </c>
      <c r="I99" s="21" t="s">
        <v>36</v>
      </c>
      <c r="J99" s="21" t="n">
        <v>0</v>
      </c>
      <c r="K99" s="19" t="n">
        <v>0</v>
      </c>
      <c r="L99" s="19" t="n">
        <v>0</v>
      </c>
      <c r="M99" s="19" t="n">
        <v>0</v>
      </c>
      <c r="N99" s="19" t="n">
        <v>27362.5</v>
      </c>
      <c r="O99" s="19" t="n">
        <f aca="false">SUM(L99:N99)</f>
        <v>27362.5</v>
      </c>
      <c r="P99" s="19" t="n">
        <f aca="false">+K99+O99</f>
        <v>27362.5</v>
      </c>
      <c r="Q99" s="26" t="n">
        <f aca="false">+D99+J99+P99</f>
        <v>156891.35189593</v>
      </c>
    </row>
    <row r="100" s="16" customFormat="true" ht="13.5" hidden="true" customHeight="true" outlineLevel="1" collapsed="false">
      <c r="B100" s="31"/>
      <c r="C100" s="18" t="s">
        <v>40</v>
      </c>
      <c r="D100" s="19" t="n">
        <v>129852.081207951</v>
      </c>
      <c r="E100" s="19" t="n">
        <v>0</v>
      </c>
      <c r="F100" s="21" t="s">
        <v>36</v>
      </c>
      <c r="G100" s="21" t="s">
        <v>36</v>
      </c>
      <c r="H100" s="19" t="n">
        <v>0</v>
      </c>
      <c r="I100" s="21" t="s">
        <v>36</v>
      </c>
      <c r="J100" s="21" t="n">
        <v>0</v>
      </c>
      <c r="K100" s="19" t="n">
        <v>0</v>
      </c>
      <c r="L100" s="19" t="n">
        <v>0</v>
      </c>
      <c r="M100" s="19" t="n">
        <v>0</v>
      </c>
      <c r="N100" s="19" t="n">
        <v>27372.3</v>
      </c>
      <c r="O100" s="19" t="n">
        <f aca="false">SUM(L100:N100)</f>
        <v>27372.3</v>
      </c>
      <c r="P100" s="19" t="n">
        <f aca="false">+K100+O100</f>
        <v>27372.3</v>
      </c>
      <c r="Q100" s="26" t="n">
        <f aca="false">+D100+J100+P100</f>
        <v>157224.381207951</v>
      </c>
    </row>
    <row r="101" s="16" customFormat="true" ht="13.5" hidden="true" customHeight="true" outlineLevel="1" collapsed="false">
      <c r="B101" s="31"/>
      <c r="C101" s="18" t="s">
        <v>41</v>
      </c>
      <c r="D101" s="19" t="n">
        <v>131560.258717157</v>
      </c>
      <c r="E101" s="19" t="n">
        <v>0</v>
      </c>
      <c r="F101" s="21" t="s">
        <v>36</v>
      </c>
      <c r="G101" s="21" t="s">
        <v>36</v>
      </c>
      <c r="H101" s="19" t="n">
        <v>0</v>
      </c>
      <c r="I101" s="21" t="s">
        <v>36</v>
      </c>
      <c r="J101" s="21" t="n">
        <v>0</v>
      </c>
      <c r="K101" s="19" t="n">
        <v>0</v>
      </c>
      <c r="L101" s="19" t="n">
        <v>0</v>
      </c>
      <c r="M101" s="19" t="n">
        <v>0</v>
      </c>
      <c r="N101" s="19" t="n">
        <v>27463</v>
      </c>
      <c r="O101" s="19" t="n">
        <f aca="false">SUM(L101:N101)</f>
        <v>27463</v>
      </c>
      <c r="P101" s="19" t="n">
        <f aca="false">+K101+O101</f>
        <v>27463</v>
      </c>
      <c r="Q101" s="26" t="n">
        <f aca="false">+D101+J101+P101</f>
        <v>159023.258717157</v>
      </c>
    </row>
    <row r="102" s="16" customFormat="true" ht="13.5" hidden="true" customHeight="true" outlineLevel="1" collapsed="false">
      <c r="B102" s="31"/>
      <c r="C102" s="18" t="s">
        <v>42</v>
      </c>
      <c r="D102" s="19" t="n">
        <v>132582.074649881</v>
      </c>
      <c r="E102" s="19" t="n">
        <v>0</v>
      </c>
      <c r="F102" s="21" t="s">
        <v>36</v>
      </c>
      <c r="G102" s="21" t="s">
        <v>36</v>
      </c>
      <c r="H102" s="19" t="n">
        <v>0</v>
      </c>
      <c r="I102" s="21" t="s">
        <v>36</v>
      </c>
      <c r="J102" s="21" t="n">
        <v>0</v>
      </c>
      <c r="K102" s="19" t="n">
        <v>0</v>
      </c>
      <c r="L102" s="19" t="n">
        <v>0</v>
      </c>
      <c r="M102" s="19" t="n">
        <v>0</v>
      </c>
      <c r="N102" s="19" t="n">
        <v>27769.9</v>
      </c>
      <c r="O102" s="19" t="n">
        <f aca="false">SUM(L102:N102)</f>
        <v>27769.9</v>
      </c>
      <c r="P102" s="19" t="n">
        <f aca="false">+K102+O102</f>
        <v>27769.9</v>
      </c>
      <c r="Q102" s="26" t="n">
        <f aca="false">+D102+J102+P102</f>
        <v>160351.974649881</v>
      </c>
    </row>
    <row r="103" s="16" customFormat="true" ht="13.5" hidden="true" customHeight="true" outlineLevel="1" collapsed="false">
      <c r="B103" s="31"/>
      <c r="C103" s="18" t="s">
        <v>43</v>
      </c>
      <c r="D103" s="19" t="n">
        <v>134104.585377478</v>
      </c>
      <c r="E103" s="19" t="n">
        <v>0</v>
      </c>
      <c r="F103" s="21" t="s">
        <v>36</v>
      </c>
      <c r="G103" s="21" t="s">
        <v>36</v>
      </c>
      <c r="H103" s="19" t="n">
        <v>0</v>
      </c>
      <c r="I103" s="21" t="s">
        <v>36</v>
      </c>
      <c r="J103" s="21" t="n">
        <v>0</v>
      </c>
      <c r="K103" s="19" t="n">
        <v>0</v>
      </c>
      <c r="L103" s="19" t="n">
        <v>0</v>
      </c>
      <c r="M103" s="19" t="n">
        <v>0</v>
      </c>
      <c r="N103" s="19" t="n">
        <v>27780.2</v>
      </c>
      <c r="O103" s="19" t="n">
        <f aca="false">SUM(L103:N103)</f>
        <v>27780.2</v>
      </c>
      <c r="P103" s="19" t="n">
        <f aca="false">+K103+O103</f>
        <v>27780.2</v>
      </c>
      <c r="Q103" s="26" t="n">
        <f aca="false">+D103+J103+P103</f>
        <v>161884.785377478</v>
      </c>
    </row>
    <row r="104" s="16" customFormat="true" ht="13.5" hidden="true" customHeight="true" outlineLevel="1" collapsed="false">
      <c r="B104" s="31"/>
      <c r="C104" s="18" t="s">
        <v>44</v>
      </c>
      <c r="D104" s="19" t="n">
        <v>135381.334156099</v>
      </c>
      <c r="E104" s="19" t="n">
        <v>0</v>
      </c>
      <c r="F104" s="21" t="s">
        <v>36</v>
      </c>
      <c r="G104" s="21" t="s">
        <v>36</v>
      </c>
      <c r="H104" s="19" t="n">
        <v>0</v>
      </c>
      <c r="I104" s="21" t="s">
        <v>36</v>
      </c>
      <c r="J104" s="21" t="n">
        <v>0</v>
      </c>
      <c r="K104" s="19" t="n">
        <v>0</v>
      </c>
      <c r="L104" s="19" t="n">
        <v>0</v>
      </c>
      <c r="M104" s="19" t="n">
        <v>0</v>
      </c>
      <c r="N104" s="19" t="n">
        <v>27737.5</v>
      </c>
      <c r="O104" s="19" t="n">
        <f aca="false">SUM(L104:N104)</f>
        <v>27737.5</v>
      </c>
      <c r="P104" s="19" t="n">
        <f aca="false">+K104+O104</f>
        <v>27737.5</v>
      </c>
      <c r="Q104" s="26" t="n">
        <f aca="false">+D104+J104+P104</f>
        <v>163118.834156099</v>
      </c>
    </row>
    <row r="105" s="16" customFormat="true" ht="13.5" hidden="true" customHeight="true" outlineLevel="1" collapsed="false">
      <c r="B105" s="31"/>
      <c r="C105" s="18" t="s">
        <v>45</v>
      </c>
      <c r="D105" s="19" t="n">
        <v>134718.730990599</v>
      </c>
      <c r="E105" s="19" t="n">
        <v>0</v>
      </c>
      <c r="F105" s="21" t="s">
        <v>36</v>
      </c>
      <c r="G105" s="21" t="s">
        <v>36</v>
      </c>
      <c r="H105" s="19" t="n">
        <v>0</v>
      </c>
      <c r="I105" s="21" t="s">
        <v>36</v>
      </c>
      <c r="J105" s="21" t="n">
        <v>0</v>
      </c>
      <c r="K105" s="19" t="n">
        <v>0</v>
      </c>
      <c r="L105" s="19" t="n">
        <v>0</v>
      </c>
      <c r="M105" s="19" t="n">
        <v>0</v>
      </c>
      <c r="N105" s="19" t="n">
        <v>30387.7</v>
      </c>
      <c r="O105" s="19" t="n">
        <f aca="false">SUM(L105:N105)</f>
        <v>30387.7</v>
      </c>
      <c r="P105" s="19" t="n">
        <f aca="false">+K105+O105</f>
        <v>30387.7</v>
      </c>
      <c r="Q105" s="26" t="n">
        <f aca="false">+D105+J105+P105</f>
        <v>165106.430990599</v>
      </c>
    </row>
    <row r="106" s="16" customFormat="true" ht="13.5" hidden="true" customHeight="true" outlineLevel="1" collapsed="false">
      <c r="B106" s="31"/>
      <c r="C106" s="18" t="s">
        <v>46</v>
      </c>
      <c r="D106" s="19" t="n">
        <v>136023.187478973</v>
      </c>
      <c r="E106" s="19" t="n">
        <v>0</v>
      </c>
      <c r="F106" s="21" t="s">
        <v>36</v>
      </c>
      <c r="G106" s="21" t="s">
        <v>36</v>
      </c>
      <c r="H106" s="19" t="n">
        <v>0</v>
      </c>
      <c r="I106" s="21" t="s">
        <v>36</v>
      </c>
      <c r="J106" s="21" t="n">
        <v>0</v>
      </c>
      <c r="K106" s="19" t="n">
        <v>0</v>
      </c>
      <c r="L106" s="19" t="n">
        <v>0</v>
      </c>
      <c r="M106" s="19" t="n">
        <v>0</v>
      </c>
      <c r="N106" s="19" t="n">
        <v>30659.5</v>
      </c>
      <c r="O106" s="19" t="n">
        <f aca="false">SUM(L106:N106)</f>
        <v>30659.5</v>
      </c>
      <c r="P106" s="19" t="n">
        <f aca="false">+K106+O106</f>
        <v>30659.5</v>
      </c>
      <c r="Q106" s="26" t="n">
        <f aca="false">+D106+J106+P106</f>
        <v>166682.687478973</v>
      </c>
    </row>
    <row r="107" s="16" customFormat="true" ht="13.5" hidden="true" customHeight="true" outlineLevel="1" collapsed="false">
      <c r="B107" s="31"/>
      <c r="C107" s="18" t="s">
        <v>47</v>
      </c>
      <c r="D107" s="19" t="n">
        <v>138244.969471985</v>
      </c>
      <c r="E107" s="19" t="n">
        <v>0</v>
      </c>
      <c r="F107" s="21" t="s">
        <v>36</v>
      </c>
      <c r="G107" s="21" t="s">
        <v>36</v>
      </c>
      <c r="H107" s="19" t="n">
        <v>0</v>
      </c>
      <c r="I107" s="21" t="s">
        <v>36</v>
      </c>
      <c r="J107" s="21" t="n">
        <v>0</v>
      </c>
      <c r="K107" s="19" t="n">
        <v>0</v>
      </c>
      <c r="L107" s="19" t="n">
        <v>0</v>
      </c>
      <c r="M107" s="19" t="n">
        <v>0</v>
      </c>
      <c r="N107" s="19" t="n">
        <v>30629.1</v>
      </c>
      <c r="O107" s="19" t="n">
        <f aca="false">SUM(L107:N107)</f>
        <v>30629.1</v>
      </c>
      <c r="P107" s="19" t="n">
        <f aca="false">+K107+O107</f>
        <v>30629.1</v>
      </c>
      <c r="Q107" s="26" t="n">
        <f aca="false">+D107+J107+P107</f>
        <v>168874.069471985</v>
      </c>
    </row>
    <row r="108" s="28" customFormat="true" ht="13.5" hidden="true" customHeight="true" outlineLevel="0" collapsed="false">
      <c r="B108" s="30" t="n">
        <v>2009</v>
      </c>
      <c r="C108" s="18" t="s">
        <v>35</v>
      </c>
      <c r="D108" s="19" t="n">
        <v>142158.36174398</v>
      </c>
      <c r="E108" s="19" t="n">
        <v>0</v>
      </c>
      <c r="F108" s="21" t="s">
        <v>36</v>
      </c>
      <c r="G108" s="21" t="s">
        <v>36</v>
      </c>
      <c r="H108" s="19" t="n">
        <v>0</v>
      </c>
      <c r="I108" s="21" t="s">
        <v>36</v>
      </c>
      <c r="J108" s="21" t="n">
        <v>0</v>
      </c>
      <c r="K108" s="19" t="n">
        <v>0</v>
      </c>
      <c r="L108" s="19" t="n">
        <v>0</v>
      </c>
      <c r="M108" s="19" t="n">
        <v>0</v>
      </c>
      <c r="N108" s="19" t="n">
        <v>30598.2</v>
      </c>
      <c r="O108" s="19" t="n">
        <f aca="false">SUM(L108:N108)</f>
        <v>30598.2</v>
      </c>
      <c r="P108" s="19" t="n">
        <f aca="false">+K108+O108</f>
        <v>30598.2</v>
      </c>
      <c r="Q108" s="26" t="n">
        <f aca="false">+D108+J108+P108</f>
        <v>172756.56174398</v>
      </c>
    </row>
    <row r="109" s="28" customFormat="true" ht="13.5" hidden="true" customHeight="true" outlineLevel="1" collapsed="false">
      <c r="B109" s="30"/>
      <c r="C109" s="18" t="s">
        <v>37</v>
      </c>
      <c r="D109" s="19" t="n">
        <v>143200.24545039</v>
      </c>
      <c r="E109" s="19" t="n">
        <v>0</v>
      </c>
      <c r="F109" s="21" t="s">
        <v>36</v>
      </c>
      <c r="G109" s="21" t="s">
        <v>36</v>
      </c>
      <c r="H109" s="19" t="n">
        <v>0</v>
      </c>
      <c r="I109" s="21" t="s">
        <v>36</v>
      </c>
      <c r="J109" s="21" t="n">
        <v>0</v>
      </c>
      <c r="K109" s="19" t="n">
        <v>0</v>
      </c>
      <c r="L109" s="19" t="n">
        <v>0</v>
      </c>
      <c r="M109" s="19" t="n">
        <v>0</v>
      </c>
      <c r="N109" s="19" t="n">
        <v>30437.8</v>
      </c>
      <c r="O109" s="19" t="n">
        <f aca="false">SUM(L109:N109)</f>
        <v>30437.8</v>
      </c>
      <c r="P109" s="19" t="n">
        <f aca="false">+K109+O109</f>
        <v>30437.8</v>
      </c>
      <c r="Q109" s="26" t="n">
        <f aca="false">+D109+J109+P109</f>
        <v>173638.04545039</v>
      </c>
    </row>
    <row r="110" s="28" customFormat="true" ht="13.5" hidden="true" customHeight="true" outlineLevel="1" collapsed="false">
      <c r="B110" s="30"/>
      <c r="C110" s="18" t="s">
        <v>38</v>
      </c>
      <c r="D110" s="19" t="n">
        <v>142731.729879822</v>
      </c>
      <c r="E110" s="19" t="n">
        <v>0</v>
      </c>
      <c r="F110" s="21" t="s">
        <v>36</v>
      </c>
      <c r="G110" s="21" t="s">
        <v>36</v>
      </c>
      <c r="H110" s="19" t="n">
        <v>0</v>
      </c>
      <c r="I110" s="21" t="s">
        <v>36</v>
      </c>
      <c r="J110" s="21" t="n">
        <v>0</v>
      </c>
      <c r="K110" s="19" t="n">
        <v>0</v>
      </c>
      <c r="L110" s="19" t="n">
        <v>0</v>
      </c>
      <c r="M110" s="19" t="n">
        <v>0</v>
      </c>
      <c r="N110" s="19" t="n">
        <v>30401.8</v>
      </c>
      <c r="O110" s="19" t="n">
        <f aca="false">SUM(L110:N110)</f>
        <v>30401.8</v>
      </c>
      <c r="P110" s="19" t="n">
        <f aca="false">+K110+O110</f>
        <v>30401.8</v>
      </c>
      <c r="Q110" s="26" t="n">
        <f aca="false">+D110+J110+P110</f>
        <v>173133.529879822</v>
      </c>
    </row>
    <row r="111" s="28" customFormat="true" ht="13.5" hidden="true" customHeight="true" outlineLevel="1" collapsed="false">
      <c r="B111" s="30"/>
      <c r="C111" s="18" t="s">
        <v>39</v>
      </c>
      <c r="D111" s="19" t="n">
        <v>143490.44748169</v>
      </c>
      <c r="E111" s="19" t="n">
        <v>0</v>
      </c>
      <c r="F111" s="21" t="s">
        <v>36</v>
      </c>
      <c r="G111" s="21" t="s">
        <v>36</v>
      </c>
      <c r="H111" s="19" t="n">
        <v>0</v>
      </c>
      <c r="I111" s="21" t="s">
        <v>36</v>
      </c>
      <c r="J111" s="21" t="n">
        <v>0</v>
      </c>
      <c r="K111" s="19" t="n">
        <v>0</v>
      </c>
      <c r="L111" s="19" t="n">
        <v>0</v>
      </c>
      <c r="M111" s="19" t="n">
        <v>0</v>
      </c>
      <c r="N111" s="19" t="n">
        <v>30370.8</v>
      </c>
      <c r="O111" s="19" t="n">
        <f aca="false">SUM(L111:N111)</f>
        <v>30370.8</v>
      </c>
      <c r="P111" s="19" t="n">
        <f aca="false">+K111+O111</f>
        <v>30370.8</v>
      </c>
      <c r="Q111" s="26" t="n">
        <f aca="false">+D111+J111+P111</f>
        <v>173861.24748169</v>
      </c>
    </row>
    <row r="112" s="28" customFormat="true" ht="13.5" hidden="true" customHeight="true" outlineLevel="1" collapsed="false">
      <c r="B112" s="30"/>
      <c r="C112" s="18" t="s">
        <v>40</v>
      </c>
      <c r="D112" s="34" t="n">
        <v>142391.65238885</v>
      </c>
      <c r="E112" s="34" t="n">
        <v>0</v>
      </c>
      <c r="F112" s="35" t="s">
        <v>36</v>
      </c>
      <c r="G112" s="35" t="s">
        <v>36</v>
      </c>
      <c r="H112" s="34" t="n">
        <v>0</v>
      </c>
      <c r="I112" s="35" t="s">
        <v>36</v>
      </c>
      <c r="J112" s="35" t="n">
        <v>0</v>
      </c>
      <c r="K112" s="34" t="n">
        <v>0</v>
      </c>
      <c r="L112" s="34" t="n">
        <v>0</v>
      </c>
      <c r="M112" s="34" t="n">
        <v>0</v>
      </c>
      <c r="N112" s="34" t="n">
        <v>29880.3</v>
      </c>
      <c r="O112" s="34" t="n">
        <f aca="false">SUM(L112:N112)</f>
        <v>29880.3</v>
      </c>
      <c r="P112" s="34" t="n">
        <f aca="false">+K112+O112</f>
        <v>29880.3</v>
      </c>
      <c r="Q112" s="36" t="n">
        <f aca="false">+D112+J112+P112</f>
        <v>172271.95238885</v>
      </c>
    </row>
    <row r="113" s="28" customFormat="true" ht="13.5" hidden="true" customHeight="true" outlineLevel="1" collapsed="false">
      <c r="B113" s="30"/>
      <c r="C113" s="18" t="s">
        <v>41</v>
      </c>
      <c r="D113" s="34" t="n">
        <v>142759.449177736</v>
      </c>
      <c r="E113" s="34" t="n">
        <v>0</v>
      </c>
      <c r="F113" s="35" t="s">
        <v>36</v>
      </c>
      <c r="G113" s="35" t="s">
        <v>36</v>
      </c>
      <c r="H113" s="34" t="n">
        <v>0</v>
      </c>
      <c r="I113" s="35" t="s">
        <v>36</v>
      </c>
      <c r="J113" s="35" t="n">
        <v>0</v>
      </c>
      <c r="K113" s="34" t="n">
        <v>0</v>
      </c>
      <c r="L113" s="34" t="n">
        <v>0</v>
      </c>
      <c r="M113" s="34" t="n">
        <v>0</v>
      </c>
      <c r="N113" s="34" t="n">
        <v>29695.1</v>
      </c>
      <c r="O113" s="34" t="n">
        <f aca="false">SUM(L113:N113)</f>
        <v>29695.1</v>
      </c>
      <c r="P113" s="34" t="n">
        <f aca="false">+K113+O113</f>
        <v>29695.1</v>
      </c>
      <c r="Q113" s="36" t="n">
        <f aca="false">+D113+J113+P113</f>
        <v>172454.549177736</v>
      </c>
    </row>
    <row r="114" s="28" customFormat="true" ht="13.5" hidden="true" customHeight="true" outlineLevel="1" collapsed="false">
      <c r="B114" s="30"/>
      <c r="C114" s="18" t="s">
        <v>42</v>
      </c>
      <c r="D114" s="34" t="n">
        <v>144038.540485555</v>
      </c>
      <c r="E114" s="34" t="n">
        <v>0</v>
      </c>
      <c r="F114" s="35" t="s">
        <v>36</v>
      </c>
      <c r="G114" s="35" t="s">
        <v>36</v>
      </c>
      <c r="H114" s="34" t="n">
        <v>0</v>
      </c>
      <c r="I114" s="35" t="s">
        <v>36</v>
      </c>
      <c r="J114" s="35" t="n">
        <v>0</v>
      </c>
      <c r="K114" s="34" t="n">
        <v>0</v>
      </c>
      <c r="L114" s="34" t="n">
        <v>0</v>
      </c>
      <c r="M114" s="34" t="n">
        <v>0</v>
      </c>
      <c r="N114" s="34" t="n">
        <v>32410</v>
      </c>
      <c r="O114" s="34" t="n">
        <f aca="false">SUM(L114:N114)</f>
        <v>32410</v>
      </c>
      <c r="P114" s="34" t="n">
        <f aca="false">+K114+O114</f>
        <v>32410</v>
      </c>
      <c r="Q114" s="36" t="n">
        <f aca="false">+D114+J114+P114</f>
        <v>176448.540485555</v>
      </c>
    </row>
    <row r="115" s="28" customFormat="true" ht="13.5" hidden="true" customHeight="true" outlineLevel="1" collapsed="false">
      <c r="B115" s="30"/>
      <c r="C115" s="18" t="s">
        <v>43</v>
      </c>
      <c r="D115" s="34" t="n">
        <v>145381.679705648</v>
      </c>
      <c r="E115" s="34" t="n">
        <v>0</v>
      </c>
      <c r="F115" s="35" t="s">
        <v>36</v>
      </c>
      <c r="G115" s="35" t="s">
        <v>36</v>
      </c>
      <c r="H115" s="34" t="n">
        <v>0</v>
      </c>
      <c r="I115" s="35" t="s">
        <v>36</v>
      </c>
      <c r="J115" s="35" t="n">
        <v>0</v>
      </c>
      <c r="K115" s="34" t="n">
        <v>0</v>
      </c>
      <c r="L115" s="34" t="n">
        <v>0</v>
      </c>
      <c r="M115" s="34" t="n">
        <v>0</v>
      </c>
      <c r="N115" s="34" t="n">
        <v>33832</v>
      </c>
      <c r="O115" s="34" t="n">
        <f aca="false">SUM(L115:N115)</f>
        <v>33832</v>
      </c>
      <c r="P115" s="34" t="n">
        <f aca="false">+K115+O115</f>
        <v>33832</v>
      </c>
      <c r="Q115" s="36" t="n">
        <f aca="false">+D115+J115+P115</f>
        <v>179213.679705648</v>
      </c>
    </row>
    <row r="116" s="28" customFormat="true" ht="13.5" hidden="true" customHeight="true" outlineLevel="1" collapsed="false">
      <c r="B116" s="30"/>
      <c r="C116" s="18" t="s">
        <v>44</v>
      </c>
      <c r="D116" s="34" t="n">
        <v>146060.522188632</v>
      </c>
      <c r="E116" s="34" t="n">
        <v>0</v>
      </c>
      <c r="F116" s="35" t="s">
        <v>36</v>
      </c>
      <c r="G116" s="35" t="s">
        <v>36</v>
      </c>
      <c r="H116" s="34" t="n">
        <v>0</v>
      </c>
      <c r="I116" s="35" t="s">
        <v>36</v>
      </c>
      <c r="J116" s="35" t="n">
        <v>0</v>
      </c>
      <c r="K116" s="34" t="n">
        <v>0</v>
      </c>
      <c r="L116" s="34" t="n">
        <v>0</v>
      </c>
      <c r="M116" s="34" t="n">
        <v>0</v>
      </c>
      <c r="N116" s="34" t="n">
        <v>34298.2</v>
      </c>
      <c r="O116" s="34" t="n">
        <f aca="false">SUM(L116:N116)</f>
        <v>34298.2</v>
      </c>
      <c r="P116" s="34" t="n">
        <f aca="false">+K116+O116</f>
        <v>34298.2</v>
      </c>
      <c r="Q116" s="36" t="n">
        <f aca="false">+D116+J116+P116</f>
        <v>180358.722188632</v>
      </c>
    </row>
    <row r="117" s="28" customFormat="true" ht="13.5" hidden="true" customHeight="true" outlineLevel="1" collapsed="false">
      <c r="B117" s="30"/>
      <c r="C117" s="18" t="s">
        <v>45</v>
      </c>
      <c r="D117" s="34" t="n">
        <v>146371.676083098</v>
      </c>
      <c r="E117" s="34" t="n">
        <v>0</v>
      </c>
      <c r="F117" s="35" t="s">
        <v>36</v>
      </c>
      <c r="G117" s="35" t="s">
        <v>36</v>
      </c>
      <c r="H117" s="34" t="n">
        <v>0</v>
      </c>
      <c r="I117" s="35" t="s">
        <v>36</v>
      </c>
      <c r="J117" s="35" t="n">
        <v>0</v>
      </c>
      <c r="K117" s="34" t="n">
        <v>0</v>
      </c>
      <c r="L117" s="34" t="n">
        <v>0</v>
      </c>
      <c r="M117" s="34" t="n">
        <v>0</v>
      </c>
      <c r="N117" s="34" t="n">
        <v>35098.2</v>
      </c>
      <c r="O117" s="34" t="n">
        <f aca="false">SUM(L117:N117)</f>
        <v>35098.2</v>
      </c>
      <c r="P117" s="34" t="n">
        <f aca="false">+K117+O117</f>
        <v>35098.2</v>
      </c>
      <c r="Q117" s="36" t="n">
        <f aca="false">+D117+J117+P117</f>
        <v>181469.876083098</v>
      </c>
    </row>
    <row r="118" s="28" customFormat="true" ht="13.5" hidden="true" customHeight="true" outlineLevel="1" collapsed="false">
      <c r="B118" s="30"/>
      <c r="C118" s="18" t="s">
        <v>46</v>
      </c>
      <c r="D118" s="34" t="n">
        <v>148461.413814975</v>
      </c>
      <c r="E118" s="34" t="n">
        <v>0</v>
      </c>
      <c r="F118" s="35" t="s">
        <v>36</v>
      </c>
      <c r="G118" s="35" t="s">
        <v>36</v>
      </c>
      <c r="H118" s="34" t="n">
        <v>0</v>
      </c>
      <c r="I118" s="35" t="s">
        <v>36</v>
      </c>
      <c r="J118" s="35" t="n">
        <v>0</v>
      </c>
      <c r="K118" s="34" t="n">
        <v>0</v>
      </c>
      <c r="L118" s="34" t="n">
        <v>0</v>
      </c>
      <c r="M118" s="34" t="n">
        <v>0</v>
      </c>
      <c r="N118" s="34" t="n">
        <v>35098.1</v>
      </c>
      <c r="O118" s="34" t="n">
        <f aca="false">SUM(L118:N118)</f>
        <v>35098.1</v>
      </c>
      <c r="P118" s="34" t="n">
        <f aca="false">+K118+O118</f>
        <v>35098.1</v>
      </c>
      <c r="Q118" s="36" t="n">
        <f aca="false">+D118+J118+P118</f>
        <v>183559.513814975</v>
      </c>
    </row>
    <row r="119" s="28" customFormat="true" ht="13.5" hidden="true" customHeight="true" outlineLevel="1" collapsed="false">
      <c r="B119" s="30"/>
      <c r="C119" s="18" t="s">
        <v>47</v>
      </c>
      <c r="D119" s="34" t="n">
        <v>149426.507322605</v>
      </c>
      <c r="E119" s="34" t="n">
        <v>0</v>
      </c>
      <c r="F119" s="35" t="s">
        <v>36</v>
      </c>
      <c r="G119" s="35" t="s">
        <v>36</v>
      </c>
      <c r="H119" s="34" t="n">
        <v>0</v>
      </c>
      <c r="I119" s="35" t="s">
        <v>36</v>
      </c>
      <c r="J119" s="35" t="n">
        <v>0</v>
      </c>
      <c r="K119" s="34" t="n">
        <v>0</v>
      </c>
      <c r="L119" s="34" t="n">
        <v>0</v>
      </c>
      <c r="M119" s="34" t="n">
        <v>0</v>
      </c>
      <c r="N119" s="34" t="n">
        <v>35098.1</v>
      </c>
      <c r="O119" s="34" t="n">
        <f aca="false">SUM(L119:N119)</f>
        <v>35098.1</v>
      </c>
      <c r="P119" s="34" t="n">
        <f aca="false">+K119+O119</f>
        <v>35098.1</v>
      </c>
      <c r="Q119" s="36" t="n">
        <f aca="false">+D119+J119+P119</f>
        <v>184524.607322605</v>
      </c>
    </row>
    <row r="120" s="28" customFormat="true" ht="13.5" hidden="true" customHeight="true" outlineLevel="0" collapsed="false">
      <c r="B120" s="30" t="n">
        <v>2010</v>
      </c>
      <c r="C120" s="18" t="s">
        <v>35</v>
      </c>
      <c r="D120" s="34" t="n">
        <v>155044.091034232</v>
      </c>
      <c r="E120" s="34" t="n">
        <v>0</v>
      </c>
      <c r="F120" s="35" t="s">
        <v>36</v>
      </c>
      <c r="G120" s="35" t="s">
        <v>36</v>
      </c>
      <c r="H120" s="34" t="n">
        <v>0</v>
      </c>
      <c r="I120" s="35" t="s">
        <v>36</v>
      </c>
      <c r="J120" s="35" t="n">
        <v>0</v>
      </c>
      <c r="K120" s="34" t="n">
        <v>0</v>
      </c>
      <c r="L120" s="34" t="n">
        <v>0</v>
      </c>
      <c r="M120" s="34" t="n">
        <v>0</v>
      </c>
      <c r="N120" s="34" t="n">
        <v>36769.2</v>
      </c>
      <c r="O120" s="34" t="n">
        <f aca="false">SUM(L120:N120)</f>
        <v>36769.2</v>
      </c>
      <c r="P120" s="34" t="n">
        <f aca="false">+K120+O120</f>
        <v>36769.2</v>
      </c>
      <c r="Q120" s="36" t="n">
        <f aca="false">+D120+J120+P120</f>
        <v>191813.291034232</v>
      </c>
    </row>
    <row r="121" s="28" customFormat="true" ht="13.5" hidden="true" customHeight="true" outlineLevel="1" collapsed="false">
      <c r="B121" s="30"/>
      <c r="C121" s="18" t="s">
        <v>37</v>
      </c>
      <c r="D121" s="34" t="n">
        <v>154699.359946104</v>
      </c>
      <c r="E121" s="34" t="n">
        <v>0</v>
      </c>
      <c r="F121" s="35" t="s">
        <v>36</v>
      </c>
      <c r="G121" s="35" t="s">
        <v>36</v>
      </c>
      <c r="H121" s="34" t="n">
        <v>0</v>
      </c>
      <c r="I121" s="35" t="s">
        <v>36</v>
      </c>
      <c r="J121" s="35" t="n">
        <v>0</v>
      </c>
      <c r="K121" s="34" t="n">
        <v>0</v>
      </c>
      <c r="L121" s="34" t="n">
        <v>0</v>
      </c>
      <c r="M121" s="34" t="n">
        <v>0</v>
      </c>
      <c r="N121" s="34" t="n">
        <v>36949.8</v>
      </c>
      <c r="O121" s="34" t="n">
        <f aca="false">SUM(L121:N121)</f>
        <v>36949.8</v>
      </c>
      <c r="P121" s="34" t="n">
        <f aca="false">+K121+O121</f>
        <v>36949.8</v>
      </c>
      <c r="Q121" s="36" t="n">
        <f aca="false">+D121+J121+P121</f>
        <v>191649.159946104</v>
      </c>
    </row>
    <row r="122" s="28" customFormat="true" ht="13.5" hidden="true" customHeight="true" outlineLevel="1" collapsed="false">
      <c r="B122" s="30"/>
      <c r="C122" s="18" t="s">
        <v>38</v>
      </c>
      <c r="D122" s="34" t="n">
        <v>155131.880318426</v>
      </c>
      <c r="E122" s="34" t="n">
        <v>0</v>
      </c>
      <c r="F122" s="35" t="s">
        <v>36</v>
      </c>
      <c r="G122" s="35" t="s">
        <v>36</v>
      </c>
      <c r="H122" s="34" t="n">
        <v>0</v>
      </c>
      <c r="I122" s="35" t="s">
        <v>36</v>
      </c>
      <c r="J122" s="35" t="n">
        <v>0</v>
      </c>
      <c r="K122" s="34" t="n">
        <v>0</v>
      </c>
      <c r="L122" s="34" t="n">
        <v>0</v>
      </c>
      <c r="M122" s="34" t="n">
        <v>0</v>
      </c>
      <c r="N122" s="34" t="n">
        <v>38896</v>
      </c>
      <c r="O122" s="34" t="n">
        <f aca="false">SUM(L122:N122)</f>
        <v>38896</v>
      </c>
      <c r="P122" s="34" t="n">
        <f aca="false">+K122+O122</f>
        <v>38896</v>
      </c>
      <c r="Q122" s="36" t="n">
        <f aca="false">+D122+J122+P122</f>
        <v>194027.880318426</v>
      </c>
    </row>
    <row r="123" s="28" customFormat="true" ht="13.5" hidden="true" customHeight="true" outlineLevel="1" collapsed="false">
      <c r="B123" s="30"/>
      <c r="C123" s="18" t="s">
        <v>39</v>
      </c>
      <c r="D123" s="34" t="n">
        <v>156848.195331339</v>
      </c>
      <c r="E123" s="34" t="n">
        <v>0</v>
      </c>
      <c r="F123" s="35" t="s">
        <v>36</v>
      </c>
      <c r="G123" s="35" t="s">
        <v>36</v>
      </c>
      <c r="H123" s="34" t="n">
        <v>0</v>
      </c>
      <c r="I123" s="35" t="s">
        <v>36</v>
      </c>
      <c r="J123" s="35" t="n">
        <v>0</v>
      </c>
      <c r="K123" s="34" t="n">
        <v>0</v>
      </c>
      <c r="L123" s="34" t="n">
        <v>0</v>
      </c>
      <c r="M123" s="34" t="n">
        <v>0</v>
      </c>
      <c r="N123" s="34" t="n">
        <v>39749.8</v>
      </c>
      <c r="O123" s="34" t="n">
        <f aca="false">SUM(L123:N123)</f>
        <v>39749.8</v>
      </c>
      <c r="P123" s="34" t="n">
        <f aca="false">+K123+O123</f>
        <v>39749.8</v>
      </c>
      <c r="Q123" s="36" t="n">
        <f aca="false">+D123+J123+P123</f>
        <v>196597.995331339</v>
      </c>
    </row>
    <row r="124" s="28" customFormat="true" ht="13.5" hidden="true" customHeight="true" outlineLevel="1" collapsed="false">
      <c r="B124" s="30"/>
      <c r="C124" s="18" t="s">
        <v>40</v>
      </c>
      <c r="D124" s="34" t="n">
        <v>157384.195445579</v>
      </c>
      <c r="E124" s="34" t="n">
        <v>0</v>
      </c>
      <c r="F124" s="35" t="s">
        <v>36</v>
      </c>
      <c r="G124" s="35" t="s">
        <v>36</v>
      </c>
      <c r="H124" s="34" t="n">
        <v>0</v>
      </c>
      <c r="I124" s="35" t="s">
        <v>36</v>
      </c>
      <c r="J124" s="35" t="n">
        <v>0</v>
      </c>
      <c r="K124" s="34" t="n">
        <v>0</v>
      </c>
      <c r="L124" s="34" t="n">
        <v>0</v>
      </c>
      <c r="M124" s="34" t="n">
        <v>0</v>
      </c>
      <c r="N124" s="34" t="n">
        <v>40139.5</v>
      </c>
      <c r="O124" s="34" t="n">
        <f aca="false">SUM(L124:N124)</f>
        <v>40139.5</v>
      </c>
      <c r="P124" s="34" t="n">
        <f aca="false">+K124+O124</f>
        <v>40139.5</v>
      </c>
      <c r="Q124" s="36" t="n">
        <f aca="false">+D124+J124+P124</f>
        <v>197523.695445579</v>
      </c>
    </row>
    <row r="125" s="28" customFormat="true" ht="13.5" hidden="true" customHeight="true" outlineLevel="1" collapsed="false">
      <c r="B125" s="30"/>
      <c r="C125" s="18" t="s">
        <v>41</v>
      </c>
      <c r="D125" s="34" t="n">
        <v>157143.372350845</v>
      </c>
      <c r="E125" s="34" t="n">
        <v>0</v>
      </c>
      <c r="F125" s="35" t="s">
        <v>36</v>
      </c>
      <c r="G125" s="35" t="s">
        <v>36</v>
      </c>
      <c r="H125" s="34" t="n">
        <v>0</v>
      </c>
      <c r="I125" s="35" t="s">
        <v>36</v>
      </c>
      <c r="J125" s="35" t="n">
        <v>0</v>
      </c>
      <c r="K125" s="34" t="n">
        <v>0</v>
      </c>
      <c r="L125" s="34" t="n">
        <v>0</v>
      </c>
      <c r="M125" s="34" t="n">
        <v>0</v>
      </c>
      <c r="N125" s="34" t="n">
        <v>40307.2</v>
      </c>
      <c r="O125" s="34" t="n">
        <f aca="false">SUM(L125:N125)</f>
        <v>40307.2</v>
      </c>
      <c r="P125" s="34" t="n">
        <f aca="false">+K125+O125</f>
        <v>40307.2</v>
      </c>
      <c r="Q125" s="36" t="n">
        <f aca="false">+D125+J125+P125</f>
        <v>197450.572350845</v>
      </c>
    </row>
    <row r="126" s="28" customFormat="true" ht="13.5" hidden="true" customHeight="true" outlineLevel="1" collapsed="false">
      <c r="B126" s="30"/>
      <c r="C126" s="18" t="s">
        <v>42</v>
      </c>
      <c r="D126" s="34" t="n">
        <v>159055.998754092</v>
      </c>
      <c r="E126" s="34" t="n">
        <v>0</v>
      </c>
      <c r="F126" s="35" t="s">
        <v>36</v>
      </c>
      <c r="G126" s="35" t="s">
        <v>36</v>
      </c>
      <c r="H126" s="34" t="n">
        <v>0</v>
      </c>
      <c r="I126" s="35" t="s">
        <v>36</v>
      </c>
      <c r="J126" s="35" t="n">
        <v>0</v>
      </c>
      <c r="K126" s="34" t="n">
        <v>0</v>
      </c>
      <c r="L126" s="34" t="n">
        <v>0</v>
      </c>
      <c r="M126" s="34" t="n">
        <v>0</v>
      </c>
      <c r="N126" s="34" t="n">
        <v>41692.1</v>
      </c>
      <c r="O126" s="34" t="n">
        <f aca="false">SUM(L126:N126)</f>
        <v>41692.1</v>
      </c>
      <c r="P126" s="34" t="n">
        <f aca="false">+K126+O126</f>
        <v>41692.1</v>
      </c>
      <c r="Q126" s="36" t="n">
        <f aca="false">+D126+J126+P126</f>
        <v>200748.098754092</v>
      </c>
    </row>
    <row r="127" s="16" customFormat="true" ht="13.5" hidden="true" customHeight="true" outlineLevel="1" collapsed="false">
      <c r="B127" s="30"/>
      <c r="C127" s="18" t="s">
        <v>43</v>
      </c>
      <c r="D127" s="34" t="n">
        <v>159315.578471435</v>
      </c>
      <c r="E127" s="34" t="n">
        <v>0</v>
      </c>
      <c r="F127" s="35" t="s">
        <v>36</v>
      </c>
      <c r="G127" s="35" t="s">
        <v>36</v>
      </c>
      <c r="H127" s="34" t="n">
        <v>0</v>
      </c>
      <c r="I127" s="35" t="s">
        <v>36</v>
      </c>
      <c r="J127" s="35" t="n">
        <v>0</v>
      </c>
      <c r="K127" s="34" t="n">
        <v>0</v>
      </c>
      <c r="L127" s="34" t="n">
        <v>0</v>
      </c>
      <c r="M127" s="34" t="n">
        <v>0</v>
      </c>
      <c r="N127" s="34" t="n">
        <v>42169.3</v>
      </c>
      <c r="O127" s="34" t="n">
        <f aca="false">SUM(L127:N127)</f>
        <v>42169.3</v>
      </c>
      <c r="P127" s="34" t="n">
        <f aca="false">+K127+O127</f>
        <v>42169.3</v>
      </c>
      <c r="Q127" s="36" t="n">
        <f aca="false">+D127+J127+P127</f>
        <v>201484.878471435</v>
      </c>
    </row>
    <row r="128" s="16" customFormat="true" ht="13.5" hidden="true" customHeight="true" outlineLevel="1" collapsed="false">
      <c r="B128" s="30"/>
      <c r="C128" s="18" t="s">
        <v>44</v>
      </c>
      <c r="D128" s="34" t="n">
        <v>160150.515486626</v>
      </c>
      <c r="E128" s="34" t="n">
        <v>0</v>
      </c>
      <c r="F128" s="35" t="s">
        <v>36</v>
      </c>
      <c r="G128" s="35" t="s">
        <v>36</v>
      </c>
      <c r="H128" s="34" t="n">
        <v>0</v>
      </c>
      <c r="I128" s="35" t="s">
        <v>36</v>
      </c>
      <c r="J128" s="35" t="n">
        <v>0</v>
      </c>
      <c r="K128" s="34" t="n">
        <v>0</v>
      </c>
      <c r="L128" s="34" t="n">
        <v>0</v>
      </c>
      <c r="M128" s="34" t="n">
        <v>0</v>
      </c>
      <c r="N128" s="34" t="n">
        <v>43102.4</v>
      </c>
      <c r="O128" s="34" t="n">
        <f aca="false">SUM(L128:N128)</f>
        <v>43102.4</v>
      </c>
      <c r="P128" s="34" t="n">
        <f aca="false">+K128+O128</f>
        <v>43102.4</v>
      </c>
      <c r="Q128" s="36" t="n">
        <f aca="false">+D128+J128+P128</f>
        <v>203252.915486626</v>
      </c>
    </row>
    <row r="129" s="16" customFormat="true" ht="13.5" hidden="true" customHeight="true" outlineLevel="1" collapsed="false">
      <c r="B129" s="30"/>
      <c r="C129" s="18" t="s">
        <v>45</v>
      </c>
      <c r="D129" s="34" t="n">
        <v>159191.469712364</v>
      </c>
      <c r="E129" s="34" t="n">
        <v>0</v>
      </c>
      <c r="F129" s="35" t="s">
        <v>36</v>
      </c>
      <c r="G129" s="35" t="s">
        <v>36</v>
      </c>
      <c r="H129" s="34" t="n">
        <v>0</v>
      </c>
      <c r="I129" s="35" t="s">
        <v>36</v>
      </c>
      <c r="J129" s="35" t="n">
        <v>0</v>
      </c>
      <c r="K129" s="34" t="n">
        <v>0</v>
      </c>
      <c r="L129" s="34" t="n">
        <v>0</v>
      </c>
      <c r="M129" s="34" t="n">
        <v>0</v>
      </c>
      <c r="N129" s="34" t="n">
        <v>44194.09160364</v>
      </c>
      <c r="O129" s="34" t="n">
        <f aca="false">SUM(L129:N129)</f>
        <v>44194.09160364</v>
      </c>
      <c r="P129" s="34" t="n">
        <f aca="false">+K129+O129</f>
        <v>44194.09160364</v>
      </c>
      <c r="Q129" s="36" t="n">
        <f aca="false">+D129+J129+P129</f>
        <v>203385.561316004</v>
      </c>
    </row>
    <row r="130" s="16" customFormat="true" ht="13.5" hidden="true" customHeight="true" outlineLevel="1" collapsed="false">
      <c r="B130" s="30"/>
      <c r="C130" s="18" t="s">
        <v>46</v>
      </c>
      <c r="D130" s="34" t="n">
        <v>160276.994896333</v>
      </c>
      <c r="E130" s="34" t="n">
        <v>0</v>
      </c>
      <c r="F130" s="35" t="s">
        <v>36</v>
      </c>
      <c r="G130" s="35" t="s">
        <v>36</v>
      </c>
      <c r="H130" s="34" t="n">
        <v>0</v>
      </c>
      <c r="I130" s="35" t="s">
        <v>36</v>
      </c>
      <c r="J130" s="35" t="n">
        <v>0</v>
      </c>
      <c r="K130" s="34" t="n">
        <v>0</v>
      </c>
      <c r="L130" s="34" t="n">
        <v>0</v>
      </c>
      <c r="M130" s="34" t="n">
        <v>0</v>
      </c>
      <c r="N130" s="34" t="n">
        <v>45584.9143036805</v>
      </c>
      <c r="O130" s="34" t="n">
        <f aca="false">SUM(L130:N130)</f>
        <v>45584.9143036805</v>
      </c>
      <c r="P130" s="34" t="n">
        <f aca="false">+K130+O130</f>
        <v>45584.9143036805</v>
      </c>
      <c r="Q130" s="36" t="n">
        <f aca="false">+D130+J130+P130</f>
        <v>205861.909200014</v>
      </c>
    </row>
    <row r="131" s="16" customFormat="true" ht="13.5" hidden="true" customHeight="true" outlineLevel="1" collapsed="false">
      <c r="B131" s="30"/>
      <c r="C131" s="18" t="s">
        <v>47</v>
      </c>
      <c r="D131" s="34" t="n">
        <v>162427.717207972</v>
      </c>
      <c r="E131" s="34" t="n">
        <v>0</v>
      </c>
      <c r="F131" s="35" t="s">
        <v>36</v>
      </c>
      <c r="G131" s="35" t="s">
        <v>36</v>
      </c>
      <c r="H131" s="34" t="n">
        <v>0</v>
      </c>
      <c r="I131" s="35" t="s">
        <v>36</v>
      </c>
      <c r="J131" s="35" t="n">
        <v>0</v>
      </c>
      <c r="K131" s="34" t="n">
        <v>0</v>
      </c>
      <c r="L131" s="34" t="n">
        <v>0</v>
      </c>
      <c r="M131" s="34" t="n">
        <v>0</v>
      </c>
      <c r="N131" s="34" t="n">
        <v>46302.3</v>
      </c>
      <c r="O131" s="34" t="n">
        <f aca="false">SUM(L131:N131)</f>
        <v>46302.3</v>
      </c>
      <c r="P131" s="34" t="n">
        <f aca="false">+K131+O131</f>
        <v>46302.3</v>
      </c>
      <c r="Q131" s="36" t="n">
        <f aca="false">+D131+J131+P131</f>
        <v>208730.017207972</v>
      </c>
    </row>
    <row r="132" s="16" customFormat="true" ht="13.5" hidden="true" customHeight="true" outlineLevel="0" collapsed="false">
      <c r="B132" s="30" t="n">
        <v>2011</v>
      </c>
      <c r="C132" s="18" t="s">
        <v>35</v>
      </c>
      <c r="D132" s="34" t="n">
        <v>166343.110019022</v>
      </c>
      <c r="E132" s="34" t="n">
        <v>0</v>
      </c>
      <c r="F132" s="35" t="s">
        <v>36</v>
      </c>
      <c r="G132" s="35" t="s">
        <v>36</v>
      </c>
      <c r="H132" s="34" t="n">
        <v>0</v>
      </c>
      <c r="I132" s="35" t="s">
        <v>36</v>
      </c>
      <c r="J132" s="35" t="n">
        <v>0</v>
      </c>
      <c r="K132" s="34" t="n">
        <v>0</v>
      </c>
      <c r="L132" s="34" t="n">
        <v>0</v>
      </c>
      <c r="M132" s="34" t="n">
        <v>0</v>
      </c>
      <c r="N132" s="34" t="n">
        <v>45074.6</v>
      </c>
      <c r="O132" s="34" t="n">
        <f aca="false">SUM(L132:N132)</f>
        <v>45074.6</v>
      </c>
      <c r="P132" s="34" t="n">
        <f aca="false">+K132+O132</f>
        <v>45074.6</v>
      </c>
      <c r="Q132" s="36" t="n">
        <f aca="false">+D132+J132+P132</f>
        <v>211417.710019022</v>
      </c>
    </row>
    <row r="133" s="16" customFormat="true" ht="13.5" hidden="true" customHeight="true" outlineLevel="1" collapsed="false">
      <c r="B133" s="30"/>
      <c r="C133" s="18" t="s">
        <v>37</v>
      </c>
      <c r="D133" s="34" t="n">
        <v>165911.109804633</v>
      </c>
      <c r="E133" s="34" t="n">
        <v>0</v>
      </c>
      <c r="F133" s="35" t="s">
        <v>36</v>
      </c>
      <c r="G133" s="35" t="s">
        <v>36</v>
      </c>
      <c r="H133" s="34" t="n">
        <v>0</v>
      </c>
      <c r="I133" s="35" t="s">
        <v>36</v>
      </c>
      <c r="J133" s="35" t="n">
        <v>0</v>
      </c>
      <c r="K133" s="34" t="n">
        <v>0</v>
      </c>
      <c r="L133" s="34" t="n">
        <v>0</v>
      </c>
      <c r="M133" s="34" t="n">
        <v>0</v>
      </c>
      <c r="N133" s="34" t="n">
        <v>44936.4</v>
      </c>
      <c r="O133" s="34" t="n">
        <f aca="false">SUM(L133:N133)</f>
        <v>44936.4</v>
      </c>
      <c r="P133" s="34" t="n">
        <f aca="false">+K133+O133</f>
        <v>44936.4</v>
      </c>
      <c r="Q133" s="36" t="n">
        <f aca="false">+D133+J133+P133</f>
        <v>210847.509804633</v>
      </c>
    </row>
    <row r="134" s="16" customFormat="true" ht="13.5" hidden="true" customHeight="true" outlineLevel="1" collapsed="false">
      <c r="B134" s="30"/>
      <c r="C134" s="18" t="s">
        <v>38</v>
      </c>
      <c r="D134" s="34" t="n">
        <v>167404.56908007</v>
      </c>
      <c r="E134" s="34" t="n">
        <v>0</v>
      </c>
      <c r="F134" s="35" t="s">
        <v>36</v>
      </c>
      <c r="G134" s="35" t="s">
        <v>36</v>
      </c>
      <c r="H134" s="34" t="n">
        <v>0</v>
      </c>
      <c r="I134" s="35" t="s">
        <v>36</v>
      </c>
      <c r="J134" s="35" t="n">
        <v>0</v>
      </c>
      <c r="K134" s="34" t="n">
        <v>0</v>
      </c>
      <c r="L134" s="34" t="n">
        <v>0</v>
      </c>
      <c r="M134" s="34" t="n">
        <v>0</v>
      </c>
      <c r="N134" s="34" t="n">
        <v>45814.8</v>
      </c>
      <c r="O134" s="34" t="n">
        <f aca="false">SUM(L134:N134)</f>
        <v>45814.8</v>
      </c>
      <c r="P134" s="34" t="n">
        <f aca="false">+K134+O134</f>
        <v>45814.8</v>
      </c>
      <c r="Q134" s="36" t="n">
        <f aca="false">+D134+J134+P134</f>
        <v>213219.36908007</v>
      </c>
    </row>
    <row r="135" s="16" customFormat="true" ht="13.5" hidden="true" customHeight="true" outlineLevel="1" collapsed="false">
      <c r="B135" s="30"/>
      <c r="C135" s="18" t="s">
        <v>39</v>
      </c>
      <c r="D135" s="34" t="n">
        <v>168033.764332407</v>
      </c>
      <c r="E135" s="34" t="n">
        <v>0</v>
      </c>
      <c r="F135" s="35" t="s">
        <v>36</v>
      </c>
      <c r="G135" s="35" t="s">
        <v>36</v>
      </c>
      <c r="H135" s="34" t="n">
        <v>0</v>
      </c>
      <c r="I135" s="35" t="s">
        <v>36</v>
      </c>
      <c r="J135" s="35" t="n">
        <v>0</v>
      </c>
      <c r="K135" s="34" t="n">
        <v>0</v>
      </c>
      <c r="L135" s="34" t="n">
        <v>0</v>
      </c>
      <c r="M135" s="34" t="n">
        <v>0</v>
      </c>
      <c r="N135" s="34" t="n">
        <v>46128.8</v>
      </c>
      <c r="O135" s="34" t="n">
        <f aca="false">SUM(L135:N135)</f>
        <v>46128.8</v>
      </c>
      <c r="P135" s="34" t="n">
        <f aca="false">+K135+O135</f>
        <v>46128.8</v>
      </c>
      <c r="Q135" s="36" t="n">
        <f aca="false">+D135+J135+P135</f>
        <v>214162.564332407</v>
      </c>
    </row>
    <row r="136" s="16" customFormat="true" ht="13.5" hidden="true" customHeight="true" outlineLevel="1" collapsed="false">
      <c r="B136" s="30"/>
      <c r="C136" s="18" t="s">
        <v>40</v>
      </c>
      <c r="D136" s="34" t="n">
        <v>167430.737380695</v>
      </c>
      <c r="E136" s="34" t="n">
        <v>0</v>
      </c>
      <c r="F136" s="35" t="s">
        <v>36</v>
      </c>
      <c r="G136" s="35" t="s">
        <v>36</v>
      </c>
      <c r="H136" s="34" t="n">
        <v>0</v>
      </c>
      <c r="I136" s="35" t="s">
        <v>36</v>
      </c>
      <c r="J136" s="35" t="n">
        <v>0</v>
      </c>
      <c r="K136" s="34" t="n">
        <v>0</v>
      </c>
      <c r="L136" s="34" t="n">
        <v>0</v>
      </c>
      <c r="M136" s="34" t="n">
        <v>0</v>
      </c>
      <c r="N136" s="34" t="n">
        <v>47461.2</v>
      </c>
      <c r="O136" s="34" t="n">
        <f aca="false">SUM(L136:N136)</f>
        <v>47461.2</v>
      </c>
      <c r="P136" s="34" t="n">
        <f aca="false">+K136+O136</f>
        <v>47461.2</v>
      </c>
      <c r="Q136" s="36" t="n">
        <f aca="false">+D136+J136+P136</f>
        <v>214891.937380695</v>
      </c>
    </row>
    <row r="137" s="16" customFormat="true" ht="13.5" hidden="true" customHeight="true" outlineLevel="1" collapsed="false">
      <c r="B137" s="30"/>
      <c r="C137" s="18" t="s">
        <v>41</v>
      </c>
      <c r="D137" s="34" t="n">
        <v>167495.221032914</v>
      </c>
      <c r="E137" s="34" t="n">
        <v>0</v>
      </c>
      <c r="F137" s="35" t="s">
        <v>36</v>
      </c>
      <c r="G137" s="35" t="s">
        <v>36</v>
      </c>
      <c r="H137" s="34" t="n">
        <v>0</v>
      </c>
      <c r="I137" s="35" t="s">
        <v>36</v>
      </c>
      <c r="J137" s="35" t="n">
        <v>0</v>
      </c>
      <c r="K137" s="34" t="n">
        <v>0</v>
      </c>
      <c r="L137" s="34" t="n">
        <v>0</v>
      </c>
      <c r="M137" s="34" t="n">
        <v>0</v>
      </c>
      <c r="N137" s="34" t="n">
        <v>47489.9</v>
      </c>
      <c r="O137" s="34" t="n">
        <f aca="false">SUM(L137:N137)</f>
        <v>47489.9</v>
      </c>
      <c r="P137" s="34" t="n">
        <f aca="false">+K137+O137</f>
        <v>47489.9</v>
      </c>
      <c r="Q137" s="36" t="n">
        <f aca="false">+D137+J137+P137</f>
        <v>214985.121032914</v>
      </c>
    </row>
    <row r="138" s="16" customFormat="true" ht="13.5" hidden="true" customHeight="true" outlineLevel="1" collapsed="false">
      <c r="B138" s="30"/>
      <c r="C138" s="18" t="s">
        <v>42</v>
      </c>
      <c r="D138" s="34" t="n">
        <v>168796.444962314</v>
      </c>
      <c r="E138" s="34" t="n">
        <v>0</v>
      </c>
      <c r="F138" s="35" t="s">
        <v>36</v>
      </c>
      <c r="G138" s="35" t="s">
        <v>36</v>
      </c>
      <c r="H138" s="34" t="n">
        <v>0</v>
      </c>
      <c r="I138" s="35" t="s">
        <v>36</v>
      </c>
      <c r="J138" s="35" t="n">
        <v>0</v>
      </c>
      <c r="K138" s="34" t="n">
        <v>0</v>
      </c>
      <c r="L138" s="34" t="n">
        <v>0</v>
      </c>
      <c r="M138" s="34" t="n">
        <v>0</v>
      </c>
      <c r="N138" s="34" t="n">
        <v>47160.4</v>
      </c>
      <c r="O138" s="34" t="n">
        <f aca="false">SUM(L138:N138)</f>
        <v>47160.4</v>
      </c>
      <c r="P138" s="34" t="n">
        <f aca="false">+K138+O138</f>
        <v>47160.4</v>
      </c>
      <c r="Q138" s="36" t="n">
        <f aca="false">+D138+J138+P138</f>
        <v>215956.844962314</v>
      </c>
    </row>
    <row r="139" s="16" customFormat="true" ht="13.5" hidden="true" customHeight="true" outlineLevel="1" collapsed="false">
      <c r="B139" s="30"/>
      <c r="C139" s="18" t="s">
        <v>43</v>
      </c>
      <c r="D139" s="34" t="n">
        <v>171108.191487384</v>
      </c>
      <c r="E139" s="34" t="n">
        <v>0</v>
      </c>
      <c r="F139" s="35" t="s">
        <v>36</v>
      </c>
      <c r="G139" s="35" t="s">
        <v>36</v>
      </c>
      <c r="H139" s="34" t="n">
        <v>0</v>
      </c>
      <c r="I139" s="35" t="s">
        <v>36</v>
      </c>
      <c r="J139" s="35" t="n">
        <v>0</v>
      </c>
      <c r="K139" s="34" t="n">
        <v>0</v>
      </c>
      <c r="L139" s="34" t="n">
        <v>0</v>
      </c>
      <c r="M139" s="34" t="n">
        <v>0</v>
      </c>
      <c r="N139" s="34" t="n">
        <v>47445.8</v>
      </c>
      <c r="O139" s="34" t="n">
        <f aca="false">SUM(L139:N139)</f>
        <v>47445.8</v>
      </c>
      <c r="P139" s="34" t="n">
        <f aca="false">+K139+O139</f>
        <v>47445.8</v>
      </c>
      <c r="Q139" s="36" t="n">
        <f aca="false">+D139+J139+P139</f>
        <v>218553.991487384</v>
      </c>
    </row>
    <row r="140" s="16" customFormat="true" ht="13.5" hidden="true" customHeight="true" outlineLevel="1" collapsed="false">
      <c r="B140" s="30"/>
      <c r="C140" s="18" t="s">
        <v>44</v>
      </c>
      <c r="D140" s="34" t="n">
        <v>172379.768931197</v>
      </c>
      <c r="E140" s="34" t="n">
        <v>0</v>
      </c>
      <c r="F140" s="35" t="s">
        <v>36</v>
      </c>
      <c r="G140" s="35" t="s">
        <v>36</v>
      </c>
      <c r="H140" s="34" t="n">
        <v>0</v>
      </c>
      <c r="I140" s="35" t="s">
        <v>36</v>
      </c>
      <c r="J140" s="35" t="n">
        <v>0</v>
      </c>
      <c r="K140" s="34" t="n">
        <v>0</v>
      </c>
      <c r="L140" s="34" t="n">
        <v>0</v>
      </c>
      <c r="M140" s="34" t="n">
        <v>0</v>
      </c>
      <c r="N140" s="34" t="n">
        <v>47588.5</v>
      </c>
      <c r="O140" s="34" t="n">
        <f aca="false">SUM(L140:N140)</f>
        <v>47588.5</v>
      </c>
      <c r="P140" s="34" t="n">
        <f aca="false">+K140+O140</f>
        <v>47588.5</v>
      </c>
      <c r="Q140" s="36" t="n">
        <f aca="false">+D140+J140+P140</f>
        <v>219968.268931197</v>
      </c>
    </row>
    <row r="141" s="16" customFormat="true" ht="13.5" hidden="true" customHeight="true" outlineLevel="1" collapsed="false">
      <c r="B141" s="30"/>
      <c r="C141" s="18" t="s">
        <v>45</v>
      </c>
      <c r="D141" s="34" t="n">
        <v>173554.670368102</v>
      </c>
      <c r="E141" s="34" t="n">
        <v>0</v>
      </c>
      <c r="F141" s="35" t="s">
        <v>36</v>
      </c>
      <c r="G141" s="35" t="s">
        <v>36</v>
      </c>
      <c r="H141" s="34" t="n">
        <v>0</v>
      </c>
      <c r="I141" s="35" t="s">
        <v>36</v>
      </c>
      <c r="J141" s="35" t="n">
        <v>0</v>
      </c>
      <c r="K141" s="34" t="n">
        <v>0</v>
      </c>
      <c r="L141" s="34" t="n">
        <v>0</v>
      </c>
      <c r="M141" s="34" t="n">
        <v>0</v>
      </c>
      <c r="N141" s="34" t="n">
        <v>47214.5</v>
      </c>
      <c r="O141" s="34" t="n">
        <f aca="false">SUM(L141:N141)</f>
        <v>47214.5</v>
      </c>
      <c r="P141" s="34" t="n">
        <f aca="false">+K141+O141</f>
        <v>47214.5</v>
      </c>
      <c r="Q141" s="36" t="n">
        <f aca="false">+D141+J141+P141</f>
        <v>220769.170368102</v>
      </c>
    </row>
    <row r="142" s="16" customFormat="true" ht="13.5" hidden="true" customHeight="true" outlineLevel="1" collapsed="false">
      <c r="B142" s="30"/>
      <c r="C142" s="18" t="s">
        <v>46</v>
      </c>
      <c r="D142" s="34" t="n">
        <v>174200.456151112</v>
      </c>
      <c r="E142" s="34" t="n">
        <v>0</v>
      </c>
      <c r="F142" s="35" t="s">
        <v>36</v>
      </c>
      <c r="G142" s="35" t="s">
        <v>36</v>
      </c>
      <c r="H142" s="34" t="n">
        <v>0</v>
      </c>
      <c r="I142" s="35" t="s">
        <v>36</v>
      </c>
      <c r="J142" s="35" t="n">
        <v>0</v>
      </c>
      <c r="K142" s="34" t="n">
        <v>0</v>
      </c>
      <c r="L142" s="34" t="n">
        <v>0</v>
      </c>
      <c r="M142" s="34" t="n">
        <v>0</v>
      </c>
      <c r="N142" s="34" t="n">
        <v>47214.2</v>
      </c>
      <c r="O142" s="34" t="n">
        <f aca="false">SUM(L142:N142)</f>
        <v>47214.2</v>
      </c>
      <c r="P142" s="34" t="n">
        <f aca="false">+K142+O142</f>
        <v>47214.2</v>
      </c>
      <c r="Q142" s="36" t="n">
        <f aca="false">+D142+J142+P142</f>
        <v>221414.656151112</v>
      </c>
    </row>
    <row r="143" s="16" customFormat="true" ht="13.5" hidden="true" customHeight="true" outlineLevel="1" collapsed="false">
      <c r="B143" s="30"/>
      <c r="C143" s="18" t="s">
        <v>47</v>
      </c>
      <c r="D143" s="34" t="n">
        <v>176792.591746506</v>
      </c>
      <c r="E143" s="34" t="n">
        <v>0</v>
      </c>
      <c r="F143" s="35" t="s">
        <v>36</v>
      </c>
      <c r="G143" s="35" t="s">
        <v>36</v>
      </c>
      <c r="H143" s="34" t="n">
        <v>0</v>
      </c>
      <c r="I143" s="35" t="s">
        <v>36</v>
      </c>
      <c r="J143" s="35" t="n">
        <v>0</v>
      </c>
      <c r="K143" s="34" t="n">
        <v>0</v>
      </c>
      <c r="L143" s="34" t="n">
        <v>0</v>
      </c>
      <c r="M143" s="34" t="n">
        <v>0</v>
      </c>
      <c r="N143" s="34" t="n">
        <v>47183.9</v>
      </c>
      <c r="O143" s="34" t="n">
        <f aca="false">SUM(L143:N143)</f>
        <v>47183.9</v>
      </c>
      <c r="P143" s="34" t="n">
        <f aca="false">+K143+O143</f>
        <v>47183.9</v>
      </c>
      <c r="Q143" s="36" t="n">
        <f aca="false">+D143+J143+P143</f>
        <v>223976.491746506</v>
      </c>
    </row>
    <row r="144" s="16" customFormat="true" ht="13.5" hidden="true" customHeight="true" outlineLevel="0" collapsed="false">
      <c r="B144" s="30" t="n">
        <v>2012</v>
      </c>
      <c r="C144" s="18" t="s">
        <v>35</v>
      </c>
      <c r="D144" s="34" t="n">
        <v>181824.716923466</v>
      </c>
      <c r="E144" s="34" t="n">
        <v>0</v>
      </c>
      <c r="F144" s="35" t="s">
        <v>36</v>
      </c>
      <c r="G144" s="35" t="s">
        <v>36</v>
      </c>
      <c r="H144" s="34" t="n">
        <v>0</v>
      </c>
      <c r="I144" s="35" t="s">
        <v>36</v>
      </c>
      <c r="J144" s="35" t="n">
        <v>0</v>
      </c>
      <c r="K144" s="34" t="n">
        <v>0</v>
      </c>
      <c r="L144" s="34" t="n">
        <v>0</v>
      </c>
      <c r="M144" s="34" t="n">
        <v>0</v>
      </c>
      <c r="N144" s="34" t="n">
        <v>47094</v>
      </c>
      <c r="O144" s="34" t="n">
        <f aca="false">SUM(L144:N144)</f>
        <v>47094</v>
      </c>
      <c r="P144" s="34" t="n">
        <f aca="false">+K144+O144</f>
        <v>47094</v>
      </c>
      <c r="Q144" s="36" t="n">
        <f aca="false">+D144+J144+P144</f>
        <v>228918.716923466</v>
      </c>
    </row>
    <row r="145" s="16" customFormat="true" ht="13.5" hidden="true" customHeight="true" outlineLevel="1" collapsed="false">
      <c r="B145" s="30"/>
      <c r="C145" s="18" t="s">
        <v>37</v>
      </c>
      <c r="D145" s="34" t="n">
        <v>180524.174966688</v>
      </c>
      <c r="E145" s="34" t="n">
        <v>0</v>
      </c>
      <c r="F145" s="35" t="s">
        <v>36</v>
      </c>
      <c r="G145" s="35" t="s">
        <v>36</v>
      </c>
      <c r="H145" s="34" t="n">
        <v>0</v>
      </c>
      <c r="I145" s="35" t="s">
        <v>36</v>
      </c>
      <c r="J145" s="35" t="n">
        <v>0</v>
      </c>
      <c r="K145" s="34" t="n">
        <v>0</v>
      </c>
      <c r="L145" s="34" t="n">
        <v>0</v>
      </c>
      <c r="M145" s="34" t="n">
        <v>0</v>
      </c>
      <c r="N145" s="34" t="n">
        <v>47992.8</v>
      </c>
      <c r="O145" s="34" t="n">
        <f aca="false">SUM(L145:N145)</f>
        <v>47992.8</v>
      </c>
      <c r="P145" s="34" t="n">
        <f aca="false">+K145+O145</f>
        <v>47992.8</v>
      </c>
      <c r="Q145" s="36" t="n">
        <f aca="false">+D145+J145+P145</f>
        <v>228516.974966688</v>
      </c>
    </row>
    <row r="146" s="16" customFormat="true" ht="13.5" hidden="true" customHeight="true" outlineLevel="1" collapsed="false">
      <c r="B146" s="30"/>
      <c r="C146" s="18" t="s">
        <v>38</v>
      </c>
      <c r="D146" s="34" t="n">
        <v>181970.648732758</v>
      </c>
      <c r="E146" s="34" t="n">
        <v>0</v>
      </c>
      <c r="F146" s="35" t="s">
        <v>36</v>
      </c>
      <c r="G146" s="35" t="s">
        <v>36</v>
      </c>
      <c r="H146" s="34" t="n">
        <v>0</v>
      </c>
      <c r="I146" s="35" t="s">
        <v>36</v>
      </c>
      <c r="J146" s="35" t="n">
        <v>0</v>
      </c>
      <c r="K146" s="34" t="n">
        <v>0</v>
      </c>
      <c r="L146" s="34" t="n">
        <v>0</v>
      </c>
      <c r="M146" s="34" t="n">
        <v>0</v>
      </c>
      <c r="N146" s="34" t="n">
        <v>49634.352</v>
      </c>
      <c r="O146" s="34" t="n">
        <f aca="false">SUM(L146:N146)</f>
        <v>49634.352</v>
      </c>
      <c r="P146" s="34" t="n">
        <f aca="false">+K146+O146</f>
        <v>49634.352</v>
      </c>
      <c r="Q146" s="36" t="n">
        <f aca="false">+D146+J146+P146</f>
        <v>231605.000732758</v>
      </c>
    </row>
    <row r="147" s="16" customFormat="true" ht="13.5" hidden="true" customHeight="true" outlineLevel="1" collapsed="false">
      <c r="B147" s="30"/>
      <c r="C147" s="18" t="s">
        <v>39</v>
      </c>
      <c r="D147" s="34" t="n">
        <v>183908.907265589</v>
      </c>
      <c r="E147" s="34" t="n">
        <v>0</v>
      </c>
      <c r="F147" s="35" t="s">
        <v>36</v>
      </c>
      <c r="G147" s="35" t="s">
        <v>36</v>
      </c>
      <c r="H147" s="34" t="n">
        <v>0</v>
      </c>
      <c r="I147" s="35" t="s">
        <v>36</v>
      </c>
      <c r="J147" s="35" t="n">
        <v>0</v>
      </c>
      <c r="K147" s="34" t="n">
        <v>0</v>
      </c>
      <c r="L147" s="34" t="n">
        <v>0</v>
      </c>
      <c r="M147" s="34" t="n">
        <v>0</v>
      </c>
      <c r="N147" s="34" t="n">
        <v>49623.9</v>
      </c>
      <c r="O147" s="34" t="n">
        <f aca="false">SUM(L147:N147)</f>
        <v>49623.9</v>
      </c>
      <c r="P147" s="34" t="n">
        <f aca="false">+K147+O147</f>
        <v>49623.9</v>
      </c>
      <c r="Q147" s="36" t="n">
        <f aca="false">+D147+J147+P147</f>
        <v>233532.807265589</v>
      </c>
    </row>
    <row r="148" s="16" customFormat="true" ht="13.5" hidden="true" customHeight="true" outlineLevel="1" collapsed="false">
      <c r="B148" s="30"/>
      <c r="C148" s="18" t="s">
        <v>40</v>
      </c>
      <c r="D148" s="34" t="n">
        <v>184951.217567281</v>
      </c>
      <c r="E148" s="34" t="n">
        <v>0</v>
      </c>
      <c r="F148" s="35" t="s">
        <v>36</v>
      </c>
      <c r="G148" s="35" t="s">
        <v>36</v>
      </c>
      <c r="H148" s="34" t="n">
        <v>0</v>
      </c>
      <c r="I148" s="35" t="s">
        <v>36</v>
      </c>
      <c r="J148" s="35" t="n">
        <v>0</v>
      </c>
      <c r="K148" s="34" t="n">
        <v>0</v>
      </c>
      <c r="L148" s="34" t="n">
        <v>0</v>
      </c>
      <c r="M148" s="34" t="n">
        <v>0</v>
      </c>
      <c r="N148" s="34" t="n">
        <v>49619.2</v>
      </c>
      <c r="O148" s="34" t="n">
        <f aca="false">SUM(L148:N148)</f>
        <v>49619.2</v>
      </c>
      <c r="P148" s="34" t="n">
        <f aca="false">+K148+O148</f>
        <v>49619.2</v>
      </c>
      <c r="Q148" s="36" t="n">
        <f aca="false">+D148+J148+P148</f>
        <v>234570.417567281</v>
      </c>
    </row>
    <row r="149" s="16" customFormat="true" ht="13.5" hidden="true" customHeight="true" outlineLevel="1" collapsed="false">
      <c r="B149" s="30"/>
      <c r="C149" s="18" t="s">
        <v>41</v>
      </c>
      <c r="D149" s="34" t="n">
        <v>187594.799249941</v>
      </c>
      <c r="E149" s="34" t="n">
        <v>0</v>
      </c>
      <c r="F149" s="35" t="s">
        <v>36</v>
      </c>
      <c r="G149" s="35" t="s">
        <v>36</v>
      </c>
      <c r="H149" s="34" t="n">
        <v>0</v>
      </c>
      <c r="I149" s="35" t="s">
        <v>36</v>
      </c>
      <c r="J149" s="35" t="n">
        <v>0</v>
      </c>
      <c r="K149" s="34" t="n">
        <v>0</v>
      </c>
      <c r="L149" s="34" t="n">
        <v>0</v>
      </c>
      <c r="M149" s="34" t="n">
        <v>0</v>
      </c>
      <c r="N149" s="34" t="n">
        <v>49481.2</v>
      </c>
      <c r="O149" s="34" t="n">
        <f aca="false">SUM(L149:N149)</f>
        <v>49481.2</v>
      </c>
      <c r="P149" s="34" t="n">
        <f aca="false">+K149+O149</f>
        <v>49481.2</v>
      </c>
      <c r="Q149" s="36" t="n">
        <f aca="false">+D149+J149+P149</f>
        <v>237075.999249941</v>
      </c>
    </row>
    <row r="150" s="16" customFormat="true" ht="13.5" hidden="true" customHeight="true" outlineLevel="1" collapsed="false">
      <c r="B150" s="30"/>
      <c r="C150" s="18" t="s">
        <v>42</v>
      </c>
      <c r="D150" s="34" t="n">
        <v>187635.517572246</v>
      </c>
      <c r="E150" s="34" t="n">
        <v>0</v>
      </c>
      <c r="F150" s="35" t="s">
        <v>36</v>
      </c>
      <c r="G150" s="35" t="s">
        <v>36</v>
      </c>
      <c r="H150" s="34" t="n">
        <v>0</v>
      </c>
      <c r="I150" s="35" t="s">
        <v>36</v>
      </c>
      <c r="J150" s="35" t="n">
        <v>0</v>
      </c>
      <c r="K150" s="34" t="n">
        <v>0</v>
      </c>
      <c r="L150" s="34" t="n">
        <v>0</v>
      </c>
      <c r="M150" s="34" t="n">
        <v>0</v>
      </c>
      <c r="N150" s="34" t="n">
        <v>49458.5</v>
      </c>
      <c r="O150" s="34" t="n">
        <f aca="false">SUM(L150:N150)</f>
        <v>49458.5</v>
      </c>
      <c r="P150" s="34" t="n">
        <f aca="false">+K150+O150</f>
        <v>49458.5</v>
      </c>
      <c r="Q150" s="36" t="n">
        <f aca="false">+D150+J150+P150</f>
        <v>237094.017572246</v>
      </c>
    </row>
    <row r="151" s="16" customFormat="true" ht="13.5" hidden="true" customHeight="true" outlineLevel="1" collapsed="false">
      <c r="B151" s="30"/>
      <c r="C151" s="18" t="s">
        <v>43</v>
      </c>
      <c r="D151" s="34" t="n">
        <v>189480.424671929</v>
      </c>
      <c r="E151" s="34" t="n">
        <v>0</v>
      </c>
      <c r="F151" s="35" t="s">
        <v>36</v>
      </c>
      <c r="G151" s="35" t="s">
        <v>36</v>
      </c>
      <c r="H151" s="34" t="n">
        <v>0</v>
      </c>
      <c r="I151" s="35" t="s">
        <v>36</v>
      </c>
      <c r="J151" s="35" t="n">
        <v>0</v>
      </c>
      <c r="K151" s="34" t="n">
        <v>0</v>
      </c>
      <c r="L151" s="34" t="n">
        <v>0</v>
      </c>
      <c r="M151" s="34" t="n">
        <v>0</v>
      </c>
      <c r="N151" s="34" t="n">
        <v>49429.3</v>
      </c>
      <c r="O151" s="34" t="n">
        <f aca="false">SUM(L151:N151)</f>
        <v>49429.3</v>
      </c>
      <c r="P151" s="34" t="n">
        <f aca="false">+K151+O151</f>
        <v>49429.3</v>
      </c>
      <c r="Q151" s="36" t="n">
        <f aca="false">+D151+J151+P151</f>
        <v>238909.724671929</v>
      </c>
    </row>
    <row r="152" s="16" customFormat="true" ht="13.5" hidden="true" customHeight="true" outlineLevel="1" collapsed="false">
      <c r="B152" s="30"/>
      <c r="C152" s="18" t="s">
        <v>44</v>
      </c>
      <c r="D152" s="34" t="n">
        <v>191408.797124117</v>
      </c>
      <c r="E152" s="34" t="n">
        <v>0</v>
      </c>
      <c r="F152" s="35" t="s">
        <v>36</v>
      </c>
      <c r="G152" s="35" t="s">
        <v>36</v>
      </c>
      <c r="H152" s="34" t="n">
        <v>0</v>
      </c>
      <c r="I152" s="35" t="s">
        <v>36</v>
      </c>
      <c r="J152" s="35" t="n">
        <v>0</v>
      </c>
      <c r="K152" s="34" t="n">
        <v>0</v>
      </c>
      <c r="L152" s="34" t="n">
        <v>0</v>
      </c>
      <c r="M152" s="34" t="n">
        <v>0</v>
      </c>
      <c r="N152" s="34" t="n">
        <v>49414</v>
      </c>
      <c r="O152" s="34" t="n">
        <f aca="false">SUM(L152:N152)</f>
        <v>49414</v>
      </c>
      <c r="P152" s="34" t="n">
        <f aca="false">+K152+O152</f>
        <v>49414</v>
      </c>
      <c r="Q152" s="36" t="n">
        <f aca="false">+D152+J152+P152</f>
        <v>240822.797124117</v>
      </c>
    </row>
    <row r="153" s="16" customFormat="true" ht="13.5" hidden="true" customHeight="true" outlineLevel="1" collapsed="false">
      <c r="B153" s="30"/>
      <c r="C153" s="18" t="s">
        <v>45</v>
      </c>
      <c r="D153" s="34" t="n">
        <v>190949.812634318</v>
      </c>
      <c r="E153" s="34" t="n">
        <v>0</v>
      </c>
      <c r="F153" s="35" t="s">
        <v>36</v>
      </c>
      <c r="G153" s="35" t="s">
        <v>36</v>
      </c>
      <c r="H153" s="34" t="n">
        <v>0</v>
      </c>
      <c r="I153" s="35" t="s">
        <v>36</v>
      </c>
      <c r="J153" s="35" t="n">
        <v>0</v>
      </c>
      <c r="K153" s="34" t="n">
        <v>0</v>
      </c>
      <c r="L153" s="34" t="n">
        <v>0</v>
      </c>
      <c r="M153" s="34" t="n">
        <v>0</v>
      </c>
      <c r="N153" s="34" t="n">
        <v>51135.1</v>
      </c>
      <c r="O153" s="34" t="n">
        <f aca="false">SUM(L153:N153)</f>
        <v>51135.1</v>
      </c>
      <c r="P153" s="34" t="n">
        <f aca="false">+K153+O153</f>
        <v>51135.1</v>
      </c>
      <c r="Q153" s="36" t="n">
        <f aca="false">+D153+J153+P153</f>
        <v>242084.912634318</v>
      </c>
    </row>
    <row r="154" s="16" customFormat="true" ht="13.5" hidden="true" customHeight="true" outlineLevel="1" collapsed="false">
      <c r="B154" s="30"/>
      <c r="C154" s="18" t="s">
        <v>46</v>
      </c>
      <c r="D154" s="34" t="n">
        <v>192376.253323851</v>
      </c>
      <c r="E154" s="34" t="n">
        <v>0</v>
      </c>
      <c r="F154" s="35" t="s">
        <v>36</v>
      </c>
      <c r="G154" s="35" t="s">
        <v>36</v>
      </c>
      <c r="H154" s="34" t="n">
        <v>0</v>
      </c>
      <c r="I154" s="35" t="s">
        <v>36</v>
      </c>
      <c r="J154" s="35" t="n">
        <v>0</v>
      </c>
      <c r="K154" s="34" t="n">
        <v>0</v>
      </c>
      <c r="L154" s="34" t="n">
        <v>0</v>
      </c>
      <c r="M154" s="34" t="n">
        <v>0</v>
      </c>
      <c r="N154" s="34" t="n">
        <v>51295.1</v>
      </c>
      <c r="O154" s="34" t="n">
        <f aca="false">SUM(L154:N154)</f>
        <v>51295.1</v>
      </c>
      <c r="P154" s="34" t="n">
        <f aca="false">+K154+O154</f>
        <v>51295.1</v>
      </c>
      <c r="Q154" s="36" t="n">
        <f aca="false">+D154+J154+P154</f>
        <v>243671.353323851</v>
      </c>
    </row>
    <row r="155" s="16" customFormat="true" ht="13.5" hidden="true" customHeight="true" outlineLevel="1" collapsed="false">
      <c r="B155" s="30"/>
      <c r="C155" s="18" t="s">
        <v>47</v>
      </c>
      <c r="D155" s="34" t="n">
        <v>192987.948044455</v>
      </c>
      <c r="E155" s="34" t="n">
        <v>0</v>
      </c>
      <c r="F155" s="35" t="s">
        <v>36</v>
      </c>
      <c r="G155" s="35" t="s">
        <v>36</v>
      </c>
      <c r="H155" s="34" t="n">
        <v>0</v>
      </c>
      <c r="I155" s="35" t="s">
        <v>36</v>
      </c>
      <c r="J155" s="35" t="n">
        <v>0</v>
      </c>
      <c r="K155" s="34" t="n">
        <v>0</v>
      </c>
      <c r="L155" s="34" t="n">
        <v>0</v>
      </c>
      <c r="M155" s="34" t="n">
        <v>0</v>
      </c>
      <c r="N155" s="34" t="n">
        <v>51293.1</v>
      </c>
      <c r="O155" s="34" t="n">
        <f aca="false">SUM(L155:N155)</f>
        <v>51293.1</v>
      </c>
      <c r="P155" s="34" t="n">
        <f aca="false">+K155+O155</f>
        <v>51293.1</v>
      </c>
      <c r="Q155" s="36" t="n">
        <f aca="false">+D155+J155+P155</f>
        <v>244281.048044455</v>
      </c>
    </row>
    <row r="156" s="16" customFormat="true" ht="13.5" hidden="true" customHeight="true" outlineLevel="0" collapsed="false">
      <c r="B156" s="30" t="n">
        <v>2013</v>
      </c>
      <c r="C156" s="18" t="s">
        <v>35</v>
      </c>
      <c r="D156" s="34" t="n">
        <v>199182.750787706</v>
      </c>
      <c r="E156" s="34" t="n">
        <v>0</v>
      </c>
      <c r="F156" s="35" t="s">
        <v>36</v>
      </c>
      <c r="G156" s="35" t="s">
        <v>36</v>
      </c>
      <c r="H156" s="34" t="n">
        <v>0</v>
      </c>
      <c r="I156" s="35" t="s">
        <v>36</v>
      </c>
      <c r="J156" s="35" t="n">
        <v>0</v>
      </c>
      <c r="K156" s="34" t="n">
        <v>0</v>
      </c>
      <c r="L156" s="34" t="n">
        <v>0</v>
      </c>
      <c r="M156" s="34" t="n">
        <v>0</v>
      </c>
      <c r="N156" s="34" t="n">
        <v>49406.8</v>
      </c>
      <c r="O156" s="34" t="n">
        <f aca="false">SUM(L156:N156)</f>
        <v>49406.8</v>
      </c>
      <c r="P156" s="34" t="n">
        <f aca="false">+K156+O156</f>
        <v>49406.8</v>
      </c>
      <c r="Q156" s="36" t="n">
        <f aca="false">+D156+J156+P156</f>
        <v>248589.550787706</v>
      </c>
    </row>
    <row r="157" s="16" customFormat="true" ht="13.5" hidden="true" customHeight="true" outlineLevel="1" collapsed="false">
      <c r="B157" s="30"/>
      <c r="C157" s="18" t="s">
        <v>37</v>
      </c>
      <c r="D157" s="34" t="n">
        <v>197347.481648221</v>
      </c>
      <c r="E157" s="34" t="n">
        <v>0</v>
      </c>
      <c r="F157" s="35" t="s">
        <v>36</v>
      </c>
      <c r="G157" s="35" t="s">
        <v>36</v>
      </c>
      <c r="H157" s="34" t="n">
        <v>0</v>
      </c>
      <c r="I157" s="35" t="s">
        <v>36</v>
      </c>
      <c r="J157" s="35" t="n">
        <v>0</v>
      </c>
      <c r="K157" s="34" t="n">
        <v>0</v>
      </c>
      <c r="L157" s="34" t="n">
        <v>0</v>
      </c>
      <c r="M157" s="34" t="n">
        <v>0</v>
      </c>
      <c r="N157" s="34" t="n">
        <v>49041.8</v>
      </c>
      <c r="O157" s="34" t="n">
        <f aca="false">SUM(L157:N157)</f>
        <v>49041.8</v>
      </c>
      <c r="P157" s="34" t="n">
        <f aca="false">+K157+O157</f>
        <v>49041.8</v>
      </c>
      <c r="Q157" s="36" t="n">
        <f aca="false">+D157+J157+P157</f>
        <v>246389.281648221</v>
      </c>
    </row>
    <row r="158" s="16" customFormat="true" ht="13.5" hidden="true" customHeight="true" outlineLevel="1" collapsed="false">
      <c r="B158" s="30"/>
      <c r="C158" s="18" t="s">
        <v>38</v>
      </c>
      <c r="D158" s="34" t="n">
        <v>198869.338934187</v>
      </c>
      <c r="E158" s="34" t="n">
        <v>0</v>
      </c>
      <c r="F158" s="35" t="s">
        <v>36</v>
      </c>
      <c r="G158" s="35" t="s">
        <v>36</v>
      </c>
      <c r="H158" s="34" t="n">
        <v>0</v>
      </c>
      <c r="I158" s="35" t="s">
        <v>36</v>
      </c>
      <c r="J158" s="35" t="n">
        <v>0</v>
      </c>
      <c r="K158" s="34" t="n">
        <v>0</v>
      </c>
      <c r="L158" s="34" t="n">
        <v>0</v>
      </c>
      <c r="M158" s="34" t="n">
        <v>0</v>
      </c>
      <c r="N158" s="34" t="n">
        <v>51132.1</v>
      </c>
      <c r="O158" s="34" t="n">
        <f aca="false">SUM(L158:N158)</f>
        <v>51132.1</v>
      </c>
      <c r="P158" s="34" t="n">
        <f aca="false">+K158+O158</f>
        <v>51132.1</v>
      </c>
      <c r="Q158" s="36" t="n">
        <f aca="false">+D158+J158+P158</f>
        <v>250001.438934187</v>
      </c>
    </row>
    <row r="159" s="16" customFormat="true" ht="13.5" hidden="true" customHeight="true" outlineLevel="1" collapsed="false">
      <c r="B159" s="30"/>
      <c r="C159" s="18" t="s">
        <v>39</v>
      </c>
      <c r="D159" s="34" t="n">
        <v>199906.537376419</v>
      </c>
      <c r="E159" s="34" t="n">
        <v>0</v>
      </c>
      <c r="F159" s="35" t="s">
        <v>36</v>
      </c>
      <c r="G159" s="35" t="s">
        <v>36</v>
      </c>
      <c r="H159" s="34" t="n">
        <v>0</v>
      </c>
      <c r="I159" s="35" t="s">
        <v>36</v>
      </c>
      <c r="J159" s="35" t="n">
        <v>0</v>
      </c>
      <c r="K159" s="34" t="n">
        <v>0</v>
      </c>
      <c r="L159" s="34" t="n">
        <v>0</v>
      </c>
      <c r="M159" s="34" t="n">
        <v>0</v>
      </c>
      <c r="N159" s="34" t="n">
        <v>53103.5</v>
      </c>
      <c r="O159" s="34" t="n">
        <f aca="false">SUM(L159:N159)</f>
        <v>53103.5</v>
      </c>
      <c r="P159" s="34" t="n">
        <f aca="false">+K159+O159</f>
        <v>53103.5</v>
      </c>
      <c r="Q159" s="36" t="n">
        <f aca="false">+D159+J159+P159</f>
        <v>253010.037376419</v>
      </c>
    </row>
    <row r="160" s="16" customFormat="true" ht="13.5" hidden="true" customHeight="true" outlineLevel="1" collapsed="false">
      <c r="B160" s="30"/>
      <c r="C160" s="18" t="s">
        <v>40</v>
      </c>
      <c r="D160" s="34" t="n">
        <v>201112.54193473</v>
      </c>
      <c r="E160" s="34" t="n">
        <v>0</v>
      </c>
      <c r="F160" s="35" t="s">
        <v>36</v>
      </c>
      <c r="G160" s="35" t="s">
        <v>36</v>
      </c>
      <c r="H160" s="34" t="n">
        <v>0</v>
      </c>
      <c r="I160" s="35" t="s">
        <v>36</v>
      </c>
      <c r="J160" s="35" t="n">
        <v>0</v>
      </c>
      <c r="K160" s="34" t="n">
        <v>0</v>
      </c>
      <c r="L160" s="34" t="n">
        <v>0</v>
      </c>
      <c r="M160" s="34" t="n">
        <v>0</v>
      </c>
      <c r="N160" s="34" t="n">
        <v>55790.9</v>
      </c>
      <c r="O160" s="34" t="n">
        <f aca="false">SUM(L160:N160)</f>
        <v>55790.9</v>
      </c>
      <c r="P160" s="34" t="n">
        <f aca="false">+K160+O160</f>
        <v>55790.9</v>
      </c>
      <c r="Q160" s="36" t="n">
        <f aca="false">+D160+J160+P160</f>
        <v>256903.44193473</v>
      </c>
    </row>
    <row r="161" s="16" customFormat="true" ht="13.5" hidden="true" customHeight="true" outlineLevel="1" collapsed="false">
      <c r="B161" s="30"/>
      <c r="C161" s="18" t="s">
        <v>41</v>
      </c>
      <c r="D161" s="34" t="n">
        <v>202214.269198677</v>
      </c>
      <c r="E161" s="34" t="n">
        <v>0</v>
      </c>
      <c r="F161" s="35" t="s">
        <v>36</v>
      </c>
      <c r="G161" s="35" t="s">
        <v>36</v>
      </c>
      <c r="H161" s="34" t="n">
        <v>0</v>
      </c>
      <c r="I161" s="35" t="s">
        <v>36</v>
      </c>
      <c r="J161" s="35" t="n">
        <v>0</v>
      </c>
      <c r="K161" s="34" t="n">
        <v>0</v>
      </c>
      <c r="L161" s="34" t="n">
        <v>0</v>
      </c>
      <c r="M161" s="34" t="n">
        <v>0</v>
      </c>
      <c r="N161" s="34" t="n">
        <v>56741.1</v>
      </c>
      <c r="O161" s="34" t="n">
        <f aca="false">SUM(L161:N161)</f>
        <v>56741.1</v>
      </c>
      <c r="P161" s="34" t="n">
        <f aca="false">+K161+O161</f>
        <v>56741.1</v>
      </c>
      <c r="Q161" s="36" t="n">
        <f aca="false">+D161+J161+P161</f>
        <v>258955.369198677</v>
      </c>
    </row>
    <row r="162" s="16" customFormat="true" ht="13.5" hidden="true" customHeight="true" outlineLevel="1" collapsed="false">
      <c r="B162" s="30"/>
      <c r="C162" s="18" t="s">
        <v>42</v>
      </c>
      <c r="D162" s="34" t="n">
        <v>202732.882985555</v>
      </c>
      <c r="E162" s="34" t="n">
        <v>0</v>
      </c>
      <c r="F162" s="35" t="s">
        <v>36</v>
      </c>
      <c r="G162" s="35" t="s">
        <v>36</v>
      </c>
      <c r="H162" s="34" t="n">
        <v>0</v>
      </c>
      <c r="I162" s="35" t="s">
        <v>36</v>
      </c>
      <c r="J162" s="35" t="n">
        <v>0</v>
      </c>
      <c r="K162" s="34" t="n">
        <v>0</v>
      </c>
      <c r="L162" s="34" t="n">
        <v>0</v>
      </c>
      <c r="M162" s="34" t="n">
        <v>0</v>
      </c>
      <c r="N162" s="34" t="n">
        <v>56624.3</v>
      </c>
      <c r="O162" s="34" t="n">
        <f aca="false">SUM(L162:N162)</f>
        <v>56624.3</v>
      </c>
      <c r="P162" s="34" t="n">
        <f aca="false">+K162+O162</f>
        <v>56624.3</v>
      </c>
      <c r="Q162" s="36" t="n">
        <f aca="false">+D162+J162+P162</f>
        <v>259357.182985556</v>
      </c>
    </row>
    <row r="163" s="16" customFormat="true" ht="13.5" hidden="true" customHeight="true" outlineLevel="1" collapsed="false">
      <c r="B163" s="30"/>
      <c r="C163" s="18" t="s">
        <v>43</v>
      </c>
      <c r="D163" s="34" t="n">
        <v>205417.807089033</v>
      </c>
      <c r="E163" s="34" t="n">
        <v>0</v>
      </c>
      <c r="F163" s="35" t="s">
        <v>36</v>
      </c>
      <c r="G163" s="35" t="s">
        <v>36</v>
      </c>
      <c r="H163" s="34" t="n">
        <v>0</v>
      </c>
      <c r="I163" s="35" t="s">
        <v>36</v>
      </c>
      <c r="J163" s="35" t="n">
        <v>0</v>
      </c>
      <c r="K163" s="34" t="n">
        <v>0</v>
      </c>
      <c r="L163" s="34" t="n">
        <v>0</v>
      </c>
      <c r="M163" s="34" t="n">
        <v>0</v>
      </c>
      <c r="N163" s="34" t="n">
        <v>56149.6</v>
      </c>
      <c r="O163" s="34" t="n">
        <f aca="false">SUM(L163:N163)</f>
        <v>56149.6</v>
      </c>
      <c r="P163" s="34" t="n">
        <f aca="false">+K163+O163</f>
        <v>56149.6</v>
      </c>
      <c r="Q163" s="36" t="n">
        <f aca="false">+D163+J163+P163</f>
        <v>261567.407089033</v>
      </c>
    </row>
    <row r="164" s="16" customFormat="true" ht="13.5" hidden="true" customHeight="true" outlineLevel="1" collapsed="false">
      <c r="B164" s="30"/>
      <c r="C164" s="18" t="s">
        <v>44</v>
      </c>
      <c r="D164" s="34" t="n">
        <v>207294.960093629</v>
      </c>
      <c r="E164" s="34" t="n">
        <v>0</v>
      </c>
      <c r="F164" s="35" t="s">
        <v>36</v>
      </c>
      <c r="G164" s="35" t="s">
        <v>36</v>
      </c>
      <c r="H164" s="34" t="n">
        <v>0</v>
      </c>
      <c r="I164" s="35" t="s">
        <v>36</v>
      </c>
      <c r="J164" s="35" t="n">
        <v>0</v>
      </c>
      <c r="K164" s="34" t="n">
        <v>0</v>
      </c>
      <c r="L164" s="34" t="n">
        <v>0</v>
      </c>
      <c r="M164" s="34" t="n">
        <v>0</v>
      </c>
      <c r="N164" s="34" t="n">
        <v>55859.6</v>
      </c>
      <c r="O164" s="34" t="n">
        <f aca="false">SUM(L164:N164)</f>
        <v>55859.6</v>
      </c>
      <c r="P164" s="34" t="n">
        <f aca="false">+K164+O164</f>
        <v>55859.6</v>
      </c>
      <c r="Q164" s="36" t="n">
        <f aca="false">+D164+J164+P164</f>
        <v>263154.560093629</v>
      </c>
    </row>
    <row r="165" s="16" customFormat="true" ht="13.5" hidden="true" customHeight="true" outlineLevel="1" collapsed="false">
      <c r="B165" s="30"/>
      <c r="C165" s="18" t="s">
        <v>45</v>
      </c>
      <c r="D165" s="34" t="n">
        <v>207550.444152048</v>
      </c>
      <c r="E165" s="34" t="n">
        <v>0</v>
      </c>
      <c r="F165" s="35" t="s">
        <v>36</v>
      </c>
      <c r="G165" s="35" t="s">
        <v>36</v>
      </c>
      <c r="H165" s="34" t="n">
        <v>0</v>
      </c>
      <c r="I165" s="35" t="s">
        <v>36</v>
      </c>
      <c r="J165" s="35" t="n">
        <v>0</v>
      </c>
      <c r="K165" s="34" t="n">
        <v>0</v>
      </c>
      <c r="L165" s="34" t="n">
        <v>0</v>
      </c>
      <c r="M165" s="34" t="n">
        <v>0</v>
      </c>
      <c r="N165" s="34" t="n">
        <v>55561.2</v>
      </c>
      <c r="O165" s="34" t="n">
        <f aca="false">SUM(L165:N165)</f>
        <v>55561.2</v>
      </c>
      <c r="P165" s="34" t="n">
        <f aca="false">+K165+O165</f>
        <v>55561.2</v>
      </c>
      <c r="Q165" s="36" t="n">
        <f aca="false">+D165+J165+P165</f>
        <v>263111.644152048</v>
      </c>
    </row>
    <row r="166" s="16" customFormat="true" ht="13.5" hidden="true" customHeight="true" outlineLevel="1" collapsed="false">
      <c r="B166" s="30"/>
      <c r="C166" s="18" t="s">
        <v>46</v>
      </c>
      <c r="D166" s="34" t="n">
        <v>207284.552083572</v>
      </c>
      <c r="E166" s="34" t="n">
        <v>0</v>
      </c>
      <c r="F166" s="35" t="s">
        <v>36</v>
      </c>
      <c r="G166" s="35" t="s">
        <v>36</v>
      </c>
      <c r="H166" s="34" t="n">
        <v>0</v>
      </c>
      <c r="I166" s="35" t="s">
        <v>36</v>
      </c>
      <c r="J166" s="35" t="n">
        <v>0</v>
      </c>
      <c r="K166" s="34" t="n">
        <v>0</v>
      </c>
      <c r="L166" s="34" t="n">
        <v>0</v>
      </c>
      <c r="M166" s="34" t="n">
        <v>0</v>
      </c>
      <c r="N166" s="34" t="n">
        <v>54921.0321516851</v>
      </c>
      <c r="O166" s="34" t="n">
        <f aca="false">SUM(L166:N166)</f>
        <v>54921.0321516851</v>
      </c>
      <c r="P166" s="34" t="n">
        <f aca="false">+K166+O166</f>
        <v>54921.0321516851</v>
      </c>
      <c r="Q166" s="36" t="n">
        <f aca="false">+D166+J166+P166</f>
        <v>262205.584235257</v>
      </c>
    </row>
    <row r="167" s="16" customFormat="true" ht="13.5" hidden="true" customHeight="true" outlineLevel="1" collapsed="false">
      <c r="B167" s="30"/>
      <c r="C167" s="18" t="s">
        <v>47</v>
      </c>
      <c r="D167" s="34" t="n">
        <v>209301.37826661</v>
      </c>
      <c r="E167" s="34" t="n">
        <v>0</v>
      </c>
      <c r="F167" s="35" t="s">
        <v>36</v>
      </c>
      <c r="G167" s="35" t="s">
        <v>36</v>
      </c>
      <c r="H167" s="34" t="n">
        <v>0</v>
      </c>
      <c r="I167" s="35" t="s">
        <v>36</v>
      </c>
      <c r="J167" s="35" t="n">
        <v>0</v>
      </c>
      <c r="K167" s="34" t="n">
        <v>0</v>
      </c>
      <c r="L167" s="34" t="n">
        <v>0</v>
      </c>
      <c r="M167" s="34" t="n">
        <v>0</v>
      </c>
      <c r="N167" s="34" t="n">
        <v>54823.3321516851</v>
      </c>
      <c r="O167" s="34" t="n">
        <f aca="false">SUM(L167:N167)</f>
        <v>54823.3321516851</v>
      </c>
      <c r="P167" s="34" t="n">
        <f aca="false">+K167+O167</f>
        <v>54823.3321516851</v>
      </c>
      <c r="Q167" s="36" t="n">
        <f aca="false">+D167+J167+P167</f>
        <v>264124.710418295</v>
      </c>
    </row>
    <row r="168" s="16" customFormat="true" ht="13.5" hidden="true" customHeight="true" outlineLevel="0" collapsed="false">
      <c r="B168" s="30" t="n">
        <v>2014</v>
      </c>
      <c r="C168" s="18" t="s">
        <v>35</v>
      </c>
      <c r="D168" s="34" t="n">
        <v>214867.824047027</v>
      </c>
      <c r="E168" s="34" t="n">
        <v>0</v>
      </c>
      <c r="F168" s="35" t="s">
        <v>36</v>
      </c>
      <c r="G168" s="35" t="s">
        <v>36</v>
      </c>
      <c r="H168" s="34" t="n">
        <v>0</v>
      </c>
      <c r="I168" s="35" t="s">
        <v>36</v>
      </c>
      <c r="J168" s="35" t="n">
        <v>0</v>
      </c>
      <c r="K168" s="34" t="n">
        <v>0</v>
      </c>
      <c r="L168" s="34" t="n">
        <v>0</v>
      </c>
      <c r="M168" s="34" t="n">
        <v>0</v>
      </c>
      <c r="N168" s="34" t="n">
        <v>57623.3014616851</v>
      </c>
      <c r="O168" s="34" t="n">
        <f aca="false">SUM(L168:N168)</f>
        <v>57623.3014616851</v>
      </c>
      <c r="P168" s="34" t="n">
        <f aca="false">+K168+O168</f>
        <v>57623.3014616851</v>
      </c>
      <c r="Q168" s="36" t="n">
        <f aca="false">+D168+J168+P168</f>
        <v>272491.125508712</v>
      </c>
    </row>
    <row r="169" s="16" customFormat="true" ht="13.5" hidden="true" customHeight="true" outlineLevel="1" collapsed="false">
      <c r="B169" s="30"/>
      <c r="C169" s="18" t="s">
        <v>37</v>
      </c>
      <c r="D169" s="34" t="n">
        <v>215301.043017618</v>
      </c>
      <c r="E169" s="34" t="n">
        <v>0</v>
      </c>
      <c r="F169" s="35" t="s">
        <v>36</v>
      </c>
      <c r="G169" s="35" t="s">
        <v>36</v>
      </c>
      <c r="H169" s="34" t="n">
        <v>0</v>
      </c>
      <c r="I169" s="35" t="s">
        <v>36</v>
      </c>
      <c r="J169" s="35" t="n">
        <v>0</v>
      </c>
      <c r="K169" s="34" t="n">
        <v>0</v>
      </c>
      <c r="L169" s="34" t="n">
        <v>0</v>
      </c>
      <c r="M169" s="34" t="n">
        <v>0</v>
      </c>
      <c r="N169" s="34" t="n">
        <v>59864.1</v>
      </c>
      <c r="O169" s="34" t="n">
        <f aca="false">SUM(L169:N169)</f>
        <v>59864.1</v>
      </c>
      <c r="P169" s="34" t="n">
        <f aca="false">+K169+O169</f>
        <v>59864.1</v>
      </c>
      <c r="Q169" s="36" t="n">
        <f aca="false">+D169+J169+P169</f>
        <v>275165.143017618</v>
      </c>
    </row>
    <row r="170" s="16" customFormat="true" ht="13.5" hidden="true" customHeight="true" outlineLevel="1" collapsed="false">
      <c r="B170" s="30"/>
      <c r="C170" s="18" t="s">
        <v>38</v>
      </c>
      <c r="D170" s="34" t="n">
        <v>217252.22967992</v>
      </c>
      <c r="E170" s="34" t="n">
        <v>0</v>
      </c>
      <c r="F170" s="35" t="s">
        <v>36</v>
      </c>
      <c r="G170" s="35" t="s">
        <v>36</v>
      </c>
      <c r="H170" s="34" t="n">
        <v>0</v>
      </c>
      <c r="I170" s="35" t="s">
        <v>36</v>
      </c>
      <c r="J170" s="35" t="n">
        <v>0</v>
      </c>
      <c r="K170" s="34" t="n">
        <v>0</v>
      </c>
      <c r="L170" s="34" t="n">
        <v>0</v>
      </c>
      <c r="M170" s="34" t="n">
        <v>0</v>
      </c>
      <c r="N170" s="34" t="n">
        <v>59566.6</v>
      </c>
      <c r="O170" s="34" t="n">
        <f aca="false">SUM(L170:N170)</f>
        <v>59566.6</v>
      </c>
      <c r="P170" s="34" t="n">
        <f aca="false">+K170+O170</f>
        <v>59566.6</v>
      </c>
      <c r="Q170" s="36" t="n">
        <f aca="false">+D170+J170+P170</f>
        <v>276818.82967992</v>
      </c>
    </row>
    <row r="171" s="16" customFormat="true" ht="13.5" hidden="true" customHeight="true" outlineLevel="1" collapsed="false">
      <c r="B171" s="30"/>
      <c r="C171" s="18" t="s">
        <v>39</v>
      </c>
      <c r="D171" s="34" t="n">
        <v>221248.57860864</v>
      </c>
      <c r="E171" s="34" t="n">
        <v>0</v>
      </c>
      <c r="F171" s="35" t="s">
        <v>36</v>
      </c>
      <c r="G171" s="35" t="s">
        <v>36</v>
      </c>
      <c r="H171" s="34" t="n">
        <v>0</v>
      </c>
      <c r="I171" s="35" t="s">
        <v>36</v>
      </c>
      <c r="J171" s="35" t="n">
        <v>0</v>
      </c>
      <c r="K171" s="34" t="n">
        <v>0</v>
      </c>
      <c r="L171" s="34" t="n">
        <v>0</v>
      </c>
      <c r="M171" s="34" t="n">
        <v>0</v>
      </c>
      <c r="N171" s="34" t="n">
        <v>62675.1</v>
      </c>
      <c r="O171" s="34" t="n">
        <f aca="false">SUM(L171:N171)</f>
        <v>62675.1</v>
      </c>
      <c r="P171" s="34" t="n">
        <f aca="false">+K171+O171</f>
        <v>62675.1</v>
      </c>
      <c r="Q171" s="36" t="n">
        <f aca="false">+D171+J171+P171</f>
        <v>283923.67860864</v>
      </c>
    </row>
    <row r="172" s="16" customFormat="true" ht="13.5" hidden="true" customHeight="true" outlineLevel="1" collapsed="false">
      <c r="B172" s="30"/>
      <c r="C172" s="18" t="s">
        <v>40</v>
      </c>
      <c r="D172" s="34" t="n">
        <v>223430.964664609</v>
      </c>
      <c r="E172" s="34" t="n">
        <v>0</v>
      </c>
      <c r="F172" s="35" t="s">
        <v>36</v>
      </c>
      <c r="G172" s="35" t="s">
        <v>36</v>
      </c>
      <c r="H172" s="34" t="n">
        <v>0</v>
      </c>
      <c r="I172" s="35" t="s">
        <v>36</v>
      </c>
      <c r="J172" s="35" t="n">
        <v>0</v>
      </c>
      <c r="K172" s="34" t="n">
        <v>0</v>
      </c>
      <c r="L172" s="34" t="n">
        <v>0</v>
      </c>
      <c r="M172" s="34" t="n">
        <v>0</v>
      </c>
      <c r="N172" s="34" t="n">
        <v>62650.4</v>
      </c>
      <c r="O172" s="34" t="n">
        <f aca="false">SUM(L172:N172)</f>
        <v>62650.4</v>
      </c>
      <c r="P172" s="34" t="n">
        <f aca="false">+K172+O172</f>
        <v>62650.4</v>
      </c>
      <c r="Q172" s="36" t="n">
        <f aca="false">+D172+J172+P172</f>
        <v>286081.364664609</v>
      </c>
    </row>
    <row r="173" s="16" customFormat="true" ht="13.5" hidden="true" customHeight="true" outlineLevel="1" collapsed="false">
      <c r="B173" s="30"/>
      <c r="C173" s="18" t="s">
        <v>41</v>
      </c>
      <c r="D173" s="34" t="n">
        <v>225660.710905054</v>
      </c>
      <c r="E173" s="34" t="n">
        <v>0</v>
      </c>
      <c r="F173" s="35" t="s">
        <v>36</v>
      </c>
      <c r="G173" s="35" t="s">
        <v>36</v>
      </c>
      <c r="H173" s="34" t="n">
        <v>0</v>
      </c>
      <c r="I173" s="35" t="s">
        <v>36</v>
      </c>
      <c r="J173" s="35" t="n">
        <v>0</v>
      </c>
      <c r="K173" s="34" t="n">
        <v>0</v>
      </c>
      <c r="L173" s="34" t="n">
        <v>0</v>
      </c>
      <c r="M173" s="34" t="n">
        <v>0</v>
      </c>
      <c r="N173" s="34" t="n">
        <v>62079.7</v>
      </c>
      <c r="O173" s="34" t="n">
        <f aca="false">SUM(L173:N173)</f>
        <v>62079.7</v>
      </c>
      <c r="P173" s="34" t="n">
        <f aca="false">+K173+O173</f>
        <v>62079.7</v>
      </c>
      <c r="Q173" s="36" t="n">
        <f aca="false">+D173+J173+P173</f>
        <v>287740.410905054</v>
      </c>
    </row>
    <row r="174" s="16" customFormat="true" ht="13.5" hidden="true" customHeight="true" outlineLevel="1" collapsed="false">
      <c r="B174" s="30"/>
      <c r="C174" s="18" t="s">
        <v>42</v>
      </c>
      <c r="D174" s="34" t="n">
        <v>225459.09130887</v>
      </c>
      <c r="E174" s="34" t="n">
        <v>0</v>
      </c>
      <c r="F174" s="35" t="s">
        <v>36</v>
      </c>
      <c r="G174" s="35" t="s">
        <v>36</v>
      </c>
      <c r="H174" s="34" t="n">
        <v>0</v>
      </c>
      <c r="I174" s="35" t="s">
        <v>36</v>
      </c>
      <c r="J174" s="35" t="n">
        <v>0</v>
      </c>
      <c r="K174" s="34" t="n">
        <v>0</v>
      </c>
      <c r="L174" s="34" t="n">
        <v>0</v>
      </c>
      <c r="M174" s="34" t="n">
        <v>0</v>
      </c>
      <c r="N174" s="34" t="n">
        <v>61723.5</v>
      </c>
      <c r="O174" s="34" t="n">
        <f aca="false">SUM(L174:N174)</f>
        <v>61723.5</v>
      </c>
      <c r="P174" s="34" t="n">
        <f aca="false">+K174+O174</f>
        <v>61723.5</v>
      </c>
      <c r="Q174" s="36" t="n">
        <f aca="false">+D174+J174+P174</f>
        <v>287182.59130887</v>
      </c>
    </row>
    <row r="175" s="16" customFormat="true" ht="13.5" hidden="true" customHeight="true" outlineLevel="1" collapsed="false">
      <c r="B175" s="30"/>
      <c r="C175" s="18" t="s">
        <v>43</v>
      </c>
      <c r="D175" s="34" t="n">
        <v>226817.19974749</v>
      </c>
      <c r="E175" s="34" t="n">
        <v>0</v>
      </c>
      <c r="F175" s="35" t="s">
        <v>36</v>
      </c>
      <c r="G175" s="35" t="s">
        <v>36</v>
      </c>
      <c r="H175" s="34" t="n">
        <v>0</v>
      </c>
      <c r="I175" s="35" t="s">
        <v>36</v>
      </c>
      <c r="J175" s="35" t="n">
        <v>0</v>
      </c>
      <c r="K175" s="34" t="n">
        <v>0</v>
      </c>
      <c r="L175" s="34" t="n">
        <v>0</v>
      </c>
      <c r="M175" s="34" t="n">
        <v>0</v>
      </c>
      <c r="N175" s="34" t="n">
        <v>61348.3</v>
      </c>
      <c r="O175" s="34" t="n">
        <f aca="false">SUM(L175:N175)</f>
        <v>61348.3</v>
      </c>
      <c r="P175" s="34" t="n">
        <f aca="false">+K175+O175</f>
        <v>61348.3</v>
      </c>
      <c r="Q175" s="36" t="n">
        <f aca="false">+D175+J175+P175</f>
        <v>288165.49974749</v>
      </c>
    </row>
    <row r="176" s="16" customFormat="true" ht="13.5" hidden="true" customHeight="true" outlineLevel="1" collapsed="false">
      <c r="B176" s="30"/>
      <c r="C176" s="18" t="s">
        <v>44</v>
      </c>
      <c r="D176" s="34" t="n">
        <v>227664.766173338</v>
      </c>
      <c r="E176" s="34" t="n">
        <v>0</v>
      </c>
      <c r="F176" s="35" t="s">
        <v>36</v>
      </c>
      <c r="G176" s="35" t="s">
        <v>36</v>
      </c>
      <c r="H176" s="34" t="n">
        <v>0</v>
      </c>
      <c r="I176" s="35" t="s">
        <v>36</v>
      </c>
      <c r="J176" s="35" t="n">
        <v>0</v>
      </c>
      <c r="K176" s="34" t="n">
        <v>0</v>
      </c>
      <c r="L176" s="34" t="n">
        <v>0</v>
      </c>
      <c r="M176" s="34" t="n">
        <v>0</v>
      </c>
      <c r="N176" s="34" t="n">
        <v>61346.1</v>
      </c>
      <c r="O176" s="34" t="n">
        <f aca="false">SUM(L176:N176)</f>
        <v>61346.1</v>
      </c>
      <c r="P176" s="34" t="n">
        <f aca="false">+K176+O176</f>
        <v>61346.1</v>
      </c>
      <c r="Q176" s="36" t="n">
        <f aca="false">+D176+J176+P176</f>
        <v>289010.866173338</v>
      </c>
    </row>
    <row r="177" s="16" customFormat="true" ht="13.5" hidden="true" customHeight="true" outlineLevel="1" collapsed="false">
      <c r="B177" s="30"/>
      <c r="C177" s="18" t="s">
        <v>45</v>
      </c>
      <c r="D177" s="34" t="n">
        <v>227349.959393391</v>
      </c>
      <c r="E177" s="34" t="n">
        <v>0</v>
      </c>
      <c r="F177" s="35" t="s">
        <v>36</v>
      </c>
      <c r="G177" s="35" t="s">
        <v>36</v>
      </c>
      <c r="H177" s="34" t="n">
        <v>0</v>
      </c>
      <c r="I177" s="35" t="s">
        <v>36</v>
      </c>
      <c r="J177" s="35" t="n">
        <v>0</v>
      </c>
      <c r="K177" s="34" t="n">
        <v>0</v>
      </c>
      <c r="L177" s="34" t="n">
        <v>0</v>
      </c>
      <c r="M177" s="34" t="n">
        <v>0</v>
      </c>
      <c r="N177" s="34" t="n">
        <v>61294.9</v>
      </c>
      <c r="O177" s="34" t="n">
        <f aca="false">SUM(L177:N177)</f>
        <v>61294.9</v>
      </c>
      <c r="P177" s="34" t="n">
        <f aca="false">+K177+O177</f>
        <v>61294.9</v>
      </c>
      <c r="Q177" s="36" t="n">
        <f aca="false">+D177+J177+P177</f>
        <v>288644.859393391</v>
      </c>
    </row>
    <row r="178" s="16" customFormat="true" ht="13.5" hidden="true" customHeight="true" outlineLevel="1" collapsed="false">
      <c r="B178" s="30"/>
      <c r="C178" s="18" t="s">
        <v>46</v>
      </c>
      <c r="D178" s="34" t="n">
        <v>227652.667655816</v>
      </c>
      <c r="E178" s="34" t="n">
        <v>0</v>
      </c>
      <c r="F178" s="35" t="s">
        <v>36</v>
      </c>
      <c r="G178" s="35" t="s">
        <v>36</v>
      </c>
      <c r="H178" s="34" t="n">
        <v>0</v>
      </c>
      <c r="I178" s="35" t="s">
        <v>36</v>
      </c>
      <c r="J178" s="35" t="n">
        <v>0</v>
      </c>
      <c r="K178" s="34" t="n">
        <v>0</v>
      </c>
      <c r="L178" s="34" t="n">
        <v>0</v>
      </c>
      <c r="M178" s="34" t="n">
        <v>0</v>
      </c>
      <c r="N178" s="34" t="n">
        <v>61294.9</v>
      </c>
      <c r="O178" s="34" t="n">
        <f aca="false">SUM(L178:N178)</f>
        <v>61294.9</v>
      </c>
      <c r="P178" s="34" t="n">
        <f aca="false">+K178+O178</f>
        <v>61294.9</v>
      </c>
      <c r="Q178" s="36" t="n">
        <f aca="false">+D178+J178+P178</f>
        <v>288947.567655817</v>
      </c>
    </row>
    <row r="179" s="16" customFormat="true" ht="13.5" hidden="true" customHeight="true" outlineLevel="1" collapsed="false">
      <c r="B179" s="30"/>
      <c r="C179" s="18" t="s">
        <v>47</v>
      </c>
      <c r="D179" s="34" t="n">
        <v>228781.065280177</v>
      </c>
      <c r="E179" s="34" t="n">
        <v>0</v>
      </c>
      <c r="F179" s="35" t="s">
        <v>36</v>
      </c>
      <c r="G179" s="35" t="s">
        <v>36</v>
      </c>
      <c r="H179" s="34" t="n">
        <v>0</v>
      </c>
      <c r="I179" s="35" t="s">
        <v>36</v>
      </c>
      <c r="J179" s="35" t="n">
        <v>0</v>
      </c>
      <c r="K179" s="34" t="n">
        <v>0</v>
      </c>
      <c r="L179" s="34" t="n">
        <v>0</v>
      </c>
      <c r="M179" s="34" t="n">
        <v>0</v>
      </c>
      <c r="N179" s="34" t="n">
        <v>61292.9</v>
      </c>
      <c r="O179" s="34" t="n">
        <f aca="false">SUM(L179:N179)</f>
        <v>61292.9</v>
      </c>
      <c r="P179" s="34" t="n">
        <f aca="false">+K179+O179</f>
        <v>61292.9</v>
      </c>
      <c r="Q179" s="36" t="n">
        <f aca="false">+D179+J179+P179</f>
        <v>290073.965280177</v>
      </c>
    </row>
    <row r="180" s="16" customFormat="true" ht="13.5" hidden="false" customHeight="true" outlineLevel="0" collapsed="false">
      <c r="B180" s="30" t="n">
        <v>2015</v>
      </c>
      <c r="C180" s="18" t="s">
        <v>35</v>
      </c>
      <c r="D180" s="34" t="n">
        <v>234399.381029762</v>
      </c>
      <c r="E180" s="34" t="n">
        <v>0</v>
      </c>
      <c r="F180" s="35" t="s">
        <v>36</v>
      </c>
      <c r="G180" s="35" t="s">
        <v>36</v>
      </c>
      <c r="H180" s="34" t="n">
        <v>0</v>
      </c>
      <c r="I180" s="35" t="s">
        <v>36</v>
      </c>
      <c r="J180" s="35" t="n">
        <v>0</v>
      </c>
      <c r="K180" s="34" t="n">
        <v>0</v>
      </c>
      <c r="L180" s="34" t="n">
        <v>0</v>
      </c>
      <c r="M180" s="34" t="n">
        <v>0</v>
      </c>
      <c r="N180" s="34" t="n">
        <v>61623.3</v>
      </c>
      <c r="O180" s="34" t="n">
        <f aca="false">SUM(L180:N180)</f>
        <v>61623.3</v>
      </c>
      <c r="P180" s="34" t="n">
        <f aca="false">+K180+O180</f>
        <v>61623.3</v>
      </c>
      <c r="Q180" s="36" t="n">
        <f aca="false">+D180+J180+P180</f>
        <v>296022.681029762</v>
      </c>
    </row>
    <row r="181" s="16" customFormat="true" ht="13.5" hidden="true" customHeight="true" outlineLevel="1" collapsed="false">
      <c r="B181" s="30"/>
      <c r="C181" s="18" t="s">
        <v>37</v>
      </c>
      <c r="D181" s="34" t="n">
        <v>233929.475956874</v>
      </c>
      <c r="E181" s="34" t="n">
        <v>0</v>
      </c>
      <c r="F181" s="35" t="s">
        <v>36</v>
      </c>
      <c r="G181" s="35" t="s">
        <v>36</v>
      </c>
      <c r="H181" s="34" t="n">
        <v>0</v>
      </c>
      <c r="I181" s="35" t="s">
        <v>36</v>
      </c>
      <c r="J181" s="35" t="n">
        <v>0</v>
      </c>
      <c r="K181" s="34" t="n">
        <v>0</v>
      </c>
      <c r="L181" s="34" t="n">
        <v>0</v>
      </c>
      <c r="M181" s="34" t="n">
        <v>0</v>
      </c>
      <c r="N181" s="34" t="n">
        <v>62824.5</v>
      </c>
      <c r="O181" s="34" t="n">
        <f aca="false">SUM(L181:N181)</f>
        <v>62824.5</v>
      </c>
      <c r="P181" s="34" t="n">
        <f aca="false">+K181+O181</f>
        <v>62824.5</v>
      </c>
      <c r="Q181" s="36" t="n">
        <f aca="false">+D181+J181+P181</f>
        <v>296753.975956874</v>
      </c>
    </row>
    <row r="182" s="16" customFormat="true" ht="13.5" hidden="true" customHeight="true" outlineLevel="1" collapsed="false">
      <c r="B182" s="30"/>
      <c r="C182" s="18" t="s">
        <v>38</v>
      </c>
      <c r="D182" s="34" t="n">
        <v>237088.927502426</v>
      </c>
      <c r="E182" s="34" t="n">
        <v>0</v>
      </c>
      <c r="F182" s="35" t="s">
        <v>36</v>
      </c>
      <c r="G182" s="35" t="s">
        <v>36</v>
      </c>
      <c r="H182" s="34" t="n">
        <v>0</v>
      </c>
      <c r="I182" s="35" t="s">
        <v>36</v>
      </c>
      <c r="J182" s="35" t="n">
        <v>0</v>
      </c>
      <c r="K182" s="34" t="n">
        <v>0</v>
      </c>
      <c r="L182" s="34" t="n">
        <v>0</v>
      </c>
      <c r="M182" s="34" t="n">
        <v>0</v>
      </c>
      <c r="N182" s="34" t="n">
        <v>63361.9</v>
      </c>
      <c r="O182" s="34" t="n">
        <f aca="false">SUM(L182:N182)</f>
        <v>63361.9</v>
      </c>
      <c r="P182" s="34" t="n">
        <f aca="false">+K182+O182</f>
        <v>63361.9</v>
      </c>
      <c r="Q182" s="36" t="n">
        <f aca="false">+D182+J182+P182</f>
        <v>300450.827502426</v>
      </c>
    </row>
    <row r="183" s="16" customFormat="true" ht="13.5" hidden="true" customHeight="true" outlineLevel="1" collapsed="false">
      <c r="B183" s="30"/>
      <c r="C183" s="18" t="s">
        <v>39</v>
      </c>
      <c r="D183" s="34" t="n">
        <v>238703.619288687</v>
      </c>
      <c r="E183" s="34" t="n">
        <v>0</v>
      </c>
      <c r="F183" s="35" t="s">
        <v>36</v>
      </c>
      <c r="G183" s="35" t="s">
        <v>36</v>
      </c>
      <c r="H183" s="34" t="n">
        <v>0</v>
      </c>
      <c r="I183" s="35" t="s">
        <v>36</v>
      </c>
      <c r="J183" s="35" t="n">
        <v>0</v>
      </c>
      <c r="K183" s="34" t="n">
        <v>0</v>
      </c>
      <c r="L183" s="34" t="n">
        <v>0</v>
      </c>
      <c r="M183" s="34" t="n">
        <v>0</v>
      </c>
      <c r="N183" s="34" t="n">
        <v>64492.5</v>
      </c>
      <c r="O183" s="34" t="n">
        <f aca="false">SUM(L183:N183)</f>
        <v>64492.5</v>
      </c>
      <c r="P183" s="34" t="n">
        <f aca="false">+K183+O183</f>
        <v>64492.5</v>
      </c>
      <c r="Q183" s="36" t="n">
        <f aca="false">+D183+J183+P183</f>
        <v>303196.119288687</v>
      </c>
    </row>
    <row r="184" s="16" customFormat="true" ht="13.5" hidden="true" customHeight="true" outlineLevel="1" collapsed="false">
      <c r="B184" s="30"/>
      <c r="C184" s="18" t="s">
        <v>40</v>
      </c>
      <c r="D184" s="34" t="n">
        <v>239813.120085256</v>
      </c>
      <c r="E184" s="34" t="n">
        <v>0</v>
      </c>
      <c r="F184" s="35" t="s">
        <v>36</v>
      </c>
      <c r="G184" s="35" t="s">
        <v>36</v>
      </c>
      <c r="H184" s="34" t="n">
        <v>0</v>
      </c>
      <c r="I184" s="35" t="s">
        <v>36</v>
      </c>
      <c r="J184" s="35" t="n">
        <v>0</v>
      </c>
      <c r="K184" s="34" t="n">
        <v>0</v>
      </c>
      <c r="L184" s="34" t="n">
        <v>0</v>
      </c>
      <c r="M184" s="34" t="n">
        <v>0</v>
      </c>
      <c r="N184" s="34" t="n">
        <v>63932</v>
      </c>
      <c r="O184" s="34" t="n">
        <f aca="false">SUM(L184:N184)</f>
        <v>63932</v>
      </c>
      <c r="P184" s="34" t="n">
        <f aca="false">+K184+O184</f>
        <v>63932</v>
      </c>
      <c r="Q184" s="36" t="n">
        <f aca="false">+D184+J184+P184</f>
        <v>303745.120085256</v>
      </c>
    </row>
    <row r="185" s="16" customFormat="true" ht="13.5" hidden="true" customHeight="true" outlineLevel="1" collapsed="false">
      <c r="B185" s="30"/>
      <c r="C185" s="18" t="s">
        <v>41</v>
      </c>
      <c r="D185" s="34" t="n">
        <v>240265.073645929</v>
      </c>
      <c r="E185" s="34" t="n">
        <v>0</v>
      </c>
      <c r="F185" s="35" t="s">
        <v>36</v>
      </c>
      <c r="G185" s="35" t="s">
        <v>36</v>
      </c>
      <c r="H185" s="34" t="n">
        <v>0</v>
      </c>
      <c r="I185" s="35" t="s">
        <v>36</v>
      </c>
      <c r="J185" s="35" t="n">
        <v>0</v>
      </c>
      <c r="K185" s="34" t="n">
        <v>0</v>
      </c>
      <c r="L185" s="34" t="n">
        <v>0</v>
      </c>
      <c r="M185" s="34" t="n">
        <v>0</v>
      </c>
      <c r="N185" s="34" t="n">
        <v>63416.9</v>
      </c>
      <c r="O185" s="34" t="n">
        <f aca="false">SUM(L185:N185)</f>
        <v>63416.9</v>
      </c>
      <c r="P185" s="34" t="n">
        <f aca="false">+K185+O185</f>
        <v>63416.9</v>
      </c>
      <c r="Q185" s="36" t="n">
        <f aca="false">+D185+J185+P185</f>
        <v>303681.973645929</v>
      </c>
    </row>
    <row r="186" s="16" customFormat="true" ht="13.5" hidden="true" customHeight="true" outlineLevel="1" collapsed="false">
      <c r="B186" s="30"/>
      <c r="C186" s="18" t="s">
        <v>42</v>
      </c>
      <c r="D186" s="34" t="n">
        <v>239875.733686579</v>
      </c>
      <c r="E186" s="34" t="n">
        <v>0</v>
      </c>
      <c r="F186" s="35" t="s">
        <v>36</v>
      </c>
      <c r="G186" s="35" t="s">
        <v>36</v>
      </c>
      <c r="H186" s="34" t="n">
        <v>0</v>
      </c>
      <c r="I186" s="35" t="s">
        <v>36</v>
      </c>
      <c r="J186" s="35" t="n">
        <v>0</v>
      </c>
      <c r="K186" s="34" t="n">
        <v>0</v>
      </c>
      <c r="L186" s="34" t="n">
        <v>0</v>
      </c>
      <c r="M186" s="34" t="n">
        <v>0</v>
      </c>
      <c r="N186" s="34" t="n">
        <v>63603.7</v>
      </c>
      <c r="O186" s="34" t="n">
        <f aca="false">SUM(L186:N186)</f>
        <v>63603.7</v>
      </c>
      <c r="P186" s="34" t="n">
        <f aca="false">+K186+O186</f>
        <v>63603.7</v>
      </c>
      <c r="Q186" s="36" t="n">
        <f aca="false">+D186+J186+P186</f>
        <v>303479.433686579</v>
      </c>
    </row>
    <row r="187" s="16" customFormat="true" ht="13.5" hidden="true" customHeight="true" outlineLevel="1" collapsed="false">
      <c r="B187" s="30"/>
      <c r="C187" s="18" t="s">
        <v>43</v>
      </c>
      <c r="D187" s="34" t="n">
        <v>241278.833530285</v>
      </c>
      <c r="E187" s="34" t="n">
        <v>0</v>
      </c>
      <c r="F187" s="35" t="s">
        <v>36</v>
      </c>
      <c r="G187" s="35" t="s">
        <v>36</v>
      </c>
      <c r="H187" s="34" t="n">
        <v>0</v>
      </c>
      <c r="I187" s="35" t="s">
        <v>36</v>
      </c>
      <c r="J187" s="35" t="n">
        <v>0</v>
      </c>
      <c r="K187" s="34" t="n">
        <v>0</v>
      </c>
      <c r="L187" s="34" t="n">
        <v>0</v>
      </c>
      <c r="M187" s="34" t="n">
        <v>0</v>
      </c>
      <c r="N187" s="34" t="n">
        <v>63695.7</v>
      </c>
      <c r="O187" s="34" t="n">
        <f aca="false">SUM(L187:N187)</f>
        <v>63695.7</v>
      </c>
      <c r="P187" s="34" t="n">
        <f aca="false">+K187+O187</f>
        <v>63695.7</v>
      </c>
      <c r="Q187" s="36" t="n">
        <f aca="false">+D187+J187+P187</f>
        <v>304974.533530285</v>
      </c>
    </row>
    <row r="188" s="16" customFormat="true" ht="13.5" hidden="true" customHeight="true" outlineLevel="1" collapsed="false">
      <c r="B188" s="30"/>
      <c r="C188" s="18" t="s">
        <v>44</v>
      </c>
      <c r="D188" s="34" t="n">
        <v>240985.123547014</v>
      </c>
      <c r="E188" s="34" t="n">
        <v>0</v>
      </c>
      <c r="F188" s="35" t="s">
        <v>36</v>
      </c>
      <c r="G188" s="35" t="s">
        <v>36</v>
      </c>
      <c r="H188" s="34" t="n">
        <v>0</v>
      </c>
      <c r="I188" s="35" t="s">
        <v>36</v>
      </c>
      <c r="J188" s="35" t="n">
        <v>0</v>
      </c>
      <c r="K188" s="34" t="n">
        <v>0</v>
      </c>
      <c r="L188" s="34" t="n">
        <v>0</v>
      </c>
      <c r="M188" s="34" t="n">
        <v>0</v>
      </c>
      <c r="N188" s="34" t="n">
        <v>64022.9</v>
      </c>
      <c r="O188" s="34" t="n">
        <f aca="false">SUM(L188:N188)</f>
        <v>64022.9</v>
      </c>
      <c r="P188" s="34" t="n">
        <f aca="false">+K188+O188</f>
        <v>64022.9</v>
      </c>
      <c r="Q188" s="36" t="n">
        <f aca="false">+D188+J188+P188</f>
        <v>305008.023547014</v>
      </c>
    </row>
    <row r="189" s="16" customFormat="true" ht="13.5" hidden="true" customHeight="true" outlineLevel="1" collapsed="false">
      <c r="B189" s="30"/>
      <c r="C189" s="18" t="s">
        <v>45</v>
      </c>
      <c r="D189" s="34" t="n">
        <v>241021.07789122</v>
      </c>
      <c r="E189" s="34" t="n">
        <v>0</v>
      </c>
      <c r="F189" s="35" t="s">
        <v>36</v>
      </c>
      <c r="G189" s="35" t="s">
        <v>36</v>
      </c>
      <c r="H189" s="34" t="n">
        <v>0</v>
      </c>
      <c r="I189" s="35" t="s">
        <v>36</v>
      </c>
      <c r="J189" s="35" t="n">
        <v>0</v>
      </c>
      <c r="K189" s="34" t="n">
        <v>0</v>
      </c>
      <c r="L189" s="34" t="n">
        <v>0</v>
      </c>
      <c r="M189" s="34" t="n">
        <v>0</v>
      </c>
      <c r="N189" s="34" t="n">
        <v>64450</v>
      </c>
      <c r="O189" s="34" t="n">
        <f aca="false">SUM(L189:N189)</f>
        <v>64450</v>
      </c>
      <c r="P189" s="34" t="n">
        <f aca="false">+K189+O189</f>
        <v>64450</v>
      </c>
      <c r="Q189" s="36" t="n">
        <f aca="false">+D189+J189+P189</f>
        <v>305471.07789122</v>
      </c>
    </row>
    <row r="190" s="16" customFormat="true" ht="13.5" hidden="true" customHeight="true" outlineLevel="1" collapsed="false">
      <c r="B190" s="30"/>
      <c r="C190" s="18" t="s">
        <v>46</v>
      </c>
      <c r="D190" s="34" t="n">
        <v>243349.080019955</v>
      </c>
      <c r="E190" s="34" t="n">
        <v>0</v>
      </c>
      <c r="F190" s="35" t="s">
        <v>36</v>
      </c>
      <c r="G190" s="35" t="s">
        <v>36</v>
      </c>
      <c r="H190" s="34" t="n">
        <v>0</v>
      </c>
      <c r="I190" s="35" t="s">
        <v>36</v>
      </c>
      <c r="J190" s="35" t="n">
        <v>0</v>
      </c>
      <c r="K190" s="34" t="n">
        <v>0</v>
      </c>
      <c r="L190" s="34" t="n">
        <v>0</v>
      </c>
      <c r="M190" s="34" t="n">
        <v>0</v>
      </c>
      <c r="N190" s="34" t="n">
        <v>64308.98134169</v>
      </c>
      <c r="O190" s="34" t="n">
        <f aca="false">SUM(L190:N190)</f>
        <v>64308.98134169</v>
      </c>
      <c r="P190" s="34" t="n">
        <f aca="false">+K190+O190</f>
        <v>64308.98134169</v>
      </c>
      <c r="Q190" s="36" t="n">
        <f aca="false">+D190+J190+P190</f>
        <v>307658.061361645</v>
      </c>
    </row>
    <row r="191" s="16" customFormat="true" ht="13.5" hidden="true" customHeight="true" outlineLevel="1" collapsed="false">
      <c r="B191" s="30"/>
      <c r="C191" s="18" t="s">
        <v>47</v>
      </c>
      <c r="D191" s="34" t="n">
        <v>244481.114492847</v>
      </c>
      <c r="E191" s="34" t="n">
        <v>0</v>
      </c>
      <c r="F191" s="35" t="s">
        <v>36</v>
      </c>
      <c r="G191" s="35" t="s">
        <v>36</v>
      </c>
      <c r="H191" s="34" t="n">
        <v>0</v>
      </c>
      <c r="I191" s="35" t="s">
        <v>36</v>
      </c>
      <c r="J191" s="35" t="n">
        <v>0</v>
      </c>
      <c r="K191" s="34" t="n">
        <v>0</v>
      </c>
      <c r="L191" s="34" t="n">
        <v>0</v>
      </c>
      <c r="M191" s="34" t="n">
        <v>0</v>
      </c>
      <c r="N191" s="34" t="n">
        <v>65641.8</v>
      </c>
      <c r="O191" s="34" t="n">
        <f aca="false">SUM(L191:N191)</f>
        <v>65641.8</v>
      </c>
      <c r="P191" s="34" t="n">
        <f aca="false">+K191+O191</f>
        <v>65641.8</v>
      </c>
      <c r="Q191" s="36" t="n">
        <f aca="false">+D191+J191+P191</f>
        <v>310122.914492847</v>
      </c>
    </row>
    <row r="192" s="16" customFormat="true" ht="13.5" hidden="false" customHeight="true" outlineLevel="0" collapsed="false">
      <c r="B192" s="30" t="n">
        <v>2016</v>
      </c>
      <c r="C192" s="18" t="s">
        <v>35</v>
      </c>
      <c r="D192" s="34" t="n">
        <v>249282.775331801</v>
      </c>
      <c r="E192" s="34" t="n">
        <v>0</v>
      </c>
      <c r="F192" s="35" t="s">
        <v>36</v>
      </c>
      <c r="G192" s="35" t="s">
        <v>36</v>
      </c>
      <c r="H192" s="34" t="n">
        <v>0</v>
      </c>
      <c r="I192" s="35" t="s">
        <v>36</v>
      </c>
      <c r="J192" s="35" t="n">
        <v>0</v>
      </c>
      <c r="K192" s="34" t="n">
        <v>0</v>
      </c>
      <c r="L192" s="34" t="n">
        <v>0</v>
      </c>
      <c r="M192" s="34" t="n">
        <v>0</v>
      </c>
      <c r="N192" s="34" t="n">
        <v>65641.8</v>
      </c>
      <c r="O192" s="34" t="n">
        <f aca="false">SUM(L192:N192)</f>
        <v>65641.8</v>
      </c>
      <c r="P192" s="34" t="n">
        <f aca="false">+K192+O192</f>
        <v>65641.8</v>
      </c>
      <c r="Q192" s="36" t="n">
        <f aca="false">+D192+J192+P192</f>
        <v>314924.575331801</v>
      </c>
    </row>
    <row r="193" s="16" customFormat="true" ht="13.5" hidden="true" customHeight="true" outlineLevel="1" collapsed="false">
      <c r="B193" s="30"/>
      <c r="C193" s="18" t="s">
        <v>37</v>
      </c>
      <c r="D193" s="34" t="n">
        <v>247566.025530022</v>
      </c>
      <c r="E193" s="34" t="n">
        <v>0</v>
      </c>
      <c r="F193" s="35" t="s">
        <v>36</v>
      </c>
      <c r="G193" s="35" t="s">
        <v>36</v>
      </c>
      <c r="H193" s="34" t="n">
        <v>0</v>
      </c>
      <c r="I193" s="35" t="s">
        <v>36</v>
      </c>
      <c r="J193" s="35" t="n">
        <v>0</v>
      </c>
      <c r="K193" s="34" t="n">
        <v>0</v>
      </c>
      <c r="L193" s="34" t="n">
        <v>0</v>
      </c>
      <c r="M193" s="34" t="n">
        <v>0</v>
      </c>
      <c r="N193" s="34" t="n">
        <v>66112.8</v>
      </c>
      <c r="O193" s="34" t="n">
        <f aca="false">SUM(L193:N193)</f>
        <v>66112.8</v>
      </c>
      <c r="P193" s="34" t="n">
        <f aca="false">+K193+O193</f>
        <v>66112.8</v>
      </c>
      <c r="Q193" s="36" t="n">
        <f aca="false">+D193+J193+P193</f>
        <v>313678.825530022</v>
      </c>
    </row>
    <row r="194" s="16" customFormat="true" ht="13.5" hidden="true" customHeight="true" outlineLevel="1" collapsed="false">
      <c r="B194" s="30"/>
      <c r="C194" s="18" t="s">
        <v>38</v>
      </c>
      <c r="D194" s="34" t="n">
        <v>249373.079725574</v>
      </c>
      <c r="E194" s="34" t="n">
        <v>0</v>
      </c>
      <c r="F194" s="35" t="s">
        <v>36</v>
      </c>
      <c r="G194" s="35" t="s">
        <v>36</v>
      </c>
      <c r="H194" s="34" t="n">
        <v>0</v>
      </c>
      <c r="I194" s="35" t="s">
        <v>36</v>
      </c>
      <c r="J194" s="35" t="n">
        <v>0</v>
      </c>
      <c r="K194" s="34" t="n">
        <v>0</v>
      </c>
      <c r="L194" s="34" t="n">
        <v>0</v>
      </c>
      <c r="M194" s="34" t="n">
        <v>0</v>
      </c>
      <c r="N194" s="34" t="n">
        <v>66892.1</v>
      </c>
      <c r="O194" s="34" t="n">
        <f aca="false">SUM(L194:N194)</f>
        <v>66892.1</v>
      </c>
      <c r="P194" s="34" t="n">
        <f aca="false">+K194+O194</f>
        <v>66892.1</v>
      </c>
      <c r="Q194" s="36" t="n">
        <f aca="false">+D194+J194+P194</f>
        <v>316265.179725574</v>
      </c>
    </row>
    <row r="195" s="16" customFormat="true" ht="13.5" hidden="true" customHeight="true" outlineLevel="1" collapsed="false">
      <c r="B195" s="30"/>
      <c r="C195" s="18" t="s">
        <v>39</v>
      </c>
      <c r="D195" s="34" t="n">
        <v>249827.747105036</v>
      </c>
      <c r="E195" s="34" t="n">
        <v>0</v>
      </c>
      <c r="F195" s="35" t="s">
        <v>36</v>
      </c>
      <c r="G195" s="35" t="s">
        <v>36</v>
      </c>
      <c r="H195" s="34" t="n">
        <v>0</v>
      </c>
      <c r="I195" s="35" t="s">
        <v>36</v>
      </c>
      <c r="J195" s="35" t="n">
        <v>0</v>
      </c>
      <c r="K195" s="34" t="n">
        <v>0</v>
      </c>
      <c r="L195" s="34" t="n">
        <v>0</v>
      </c>
      <c r="M195" s="34" t="n">
        <v>0</v>
      </c>
      <c r="N195" s="34" t="n">
        <v>68276.9</v>
      </c>
      <c r="O195" s="34" t="n">
        <f aca="false">SUM(L195:N195)</f>
        <v>68276.9</v>
      </c>
      <c r="P195" s="34" t="n">
        <f aca="false">+K195+O195</f>
        <v>68276.9</v>
      </c>
      <c r="Q195" s="36" t="n">
        <f aca="false">+D195+J195+P195</f>
        <v>318104.647105036</v>
      </c>
    </row>
    <row r="196" s="16" customFormat="true" ht="13.5" hidden="true" customHeight="true" outlineLevel="1" collapsed="false">
      <c r="B196" s="30"/>
      <c r="C196" s="18" t="s">
        <v>40</v>
      </c>
      <c r="D196" s="34" t="n">
        <v>251199.181572755</v>
      </c>
      <c r="E196" s="34" t="n">
        <v>0</v>
      </c>
      <c r="F196" s="35" t="s">
        <v>36</v>
      </c>
      <c r="G196" s="35" t="s">
        <v>36</v>
      </c>
      <c r="H196" s="34" t="n">
        <v>0</v>
      </c>
      <c r="I196" s="35" t="s">
        <v>36</v>
      </c>
      <c r="J196" s="35" t="n">
        <v>0</v>
      </c>
      <c r="K196" s="34" t="n">
        <v>0</v>
      </c>
      <c r="L196" s="34" t="n">
        <v>0</v>
      </c>
      <c r="M196" s="34" t="n">
        <v>0</v>
      </c>
      <c r="N196" s="34" t="n">
        <v>68185.9</v>
      </c>
      <c r="O196" s="34" t="n">
        <f aca="false">SUM(L196:N196)</f>
        <v>68185.9</v>
      </c>
      <c r="P196" s="34" t="n">
        <f aca="false">+K196+O196</f>
        <v>68185.9</v>
      </c>
      <c r="Q196" s="36" t="n">
        <f aca="false">+D196+J196+P196</f>
        <v>319385.081572755</v>
      </c>
    </row>
    <row r="197" s="16" customFormat="true" ht="13.5" hidden="true" customHeight="true" outlineLevel="1" collapsed="false">
      <c r="B197" s="30"/>
      <c r="C197" s="18" t="s">
        <v>41</v>
      </c>
      <c r="D197" s="34" t="n">
        <v>252819.439491091</v>
      </c>
      <c r="E197" s="34" t="n">
        <v>0</v>
      </c>
      <c r="F197" s="35" t="s">
        <v>36</v>
      </c>
      <c r="G197" s="35" t="s">
        <v>36</v>
      </c>
      <c r="H197" s="34" t="n">
        <v>0</v>
      </c>
      <c r="I197" s="35" t="s">
        <v>36</v>
      </c>
      <c r="J197" s="35" t="n">
        <v>0</v>
      </c>
      <c r="K197" s="34" t="n">
        <v>0</v>
      </c>
      <c r="L197" s="34" t="n">
        <v>0</v>
      </c>
      <c r="M197" s="34" t="n">
        <v>0</v>
      </c>
      <c r="N197" s="34" t="n">
        <v>69530.8</v>
      </c>
      <c r="O197" s="34" t="n">
        <f aca="false">SUM(L197:N197)</f>
        <v>69530.8</v>
      </c>
      <c r="P197" s="34" t="n">
        <f aca="false">+K197+O197</f>
        <v>69530.8</v>
      </c>
      <c r="Q197" s="36" t="n">
        <f aca="false">+D197+J197+P197</f>
        <v>322350.239491091</v>
      </c>
    </row>
    <row r="198" s="16" customFormat="true" ht="13.5" hidden="true" customHeight="true" outlineLevel="1" collapsed="false">
      <c r="B198" s="30"/>
      <c r="C198" s="18" t="s">
        <v>42</v>
      </c>
      <c r="D198" s="34" t="n">
        <v>254348.906795184</v>
      </c>
      <c r="E198" s="34" t="n">
        <v>0</v>
      </c>
      <c r="F198" s="35" t="s">
        <v>36</v>
      </c>
      <c r="G198" s="35" t="s">
        <v>36</v>
      </c>
      <c r="H198" s="34" t="n">
        <v>0</v>
      </c>
      <c r="I198" s="35" t="s">
        <v>36</v>
      </c>
      <c r="J198" s="35" t="n">
        <v>0</v>
      </c>
      <c r="K198" s="34" t="n">
        <v>0</v>
      </c>
      <c r="L198" s="34" t="n">
        <v>0</v>
      </c>
      <c r="M198" s="34" t="n">
        <v>0</v>
      </c>
      <c r="N198" s="34" t="n">
        <v>69793.6</v>
      </c>
      <c r="O198" s="34" t="n">
        <f aca="false">SUM(L198:N198)</f>
        <v>69793.6</v>
      </c>
      <c r="P198" s="34" t="n">
        <f aca="false">+K198+O198</f>
        <v>69793.6</v>
      </c>
      <c r="Q198" s="36" t="n">
        <f aca="false">+D198+J198+P198</f>
        <v>324142.506795184</v>
      </c>
    </row>
    <row r="199" s="16" customFormat="true" ht="13.5" hidden="true" customHeight="true" outlineLevel="1" collapsed="false">
      <c r="B199" s="30"/>
      <c r="C199" s="18" t="s">
        <v>43</v>
      </c>
      <c r="D199" s="34" t="n">
        <v>255217.593904552</v>
      </c>
      <c r="E199" s="34" t="n">
        <v>0</v>
      </c>
      <c r="F199" s="35" t="s">
        <v>36</v>
      </c>
      <c r="G199" s="35" t="s">
        <v>36</v>
      </c>
      <c r="H199" s="34" t="n">
        <v>0</v>
      </c>
      <c r="I199" s="35" t="s">
        <v>36</v>
      </c>
      <c r="J199" s="35" t="n">
        <v>0</v>
      </c>
      <c r="K199" s="34" t="n">
        <v>0</v>
      </c>
      <c r="L199" s="34" t="n">
        <v>0</v>
      </c>
      <c r="M199" s="34" t="n">
        <v>0</v>
      </c>
      <c r="N199" s="34" t="n">
        <v>70183.6</v>
      </c>
      <c r="O199" s="34" t="n">
        <f aca="false">SUM(L199:N199)</f>
        <v>70183.6</v>
      </c>
      <c r="P199" s="34" t="n">
        <f aca="false">+K199+O199</f>
        <v>70183.6</v>
      </c>
      <c r="Q199" s="36" t="n">
        <f aca="false">+D199+J199+P199</f>
        <v>325401.193904552</v>
      </c>
    </row>
    <row r="200" s="16" customFormat="true" ht="13.5" hidden="true" customHeight="true" outlineLevel="1" collapsed="false">
      <c r="B200" s="30"/>
      <c r="C200" s="18" t="s">
        <v>44</v>
      </c>
      <c r="D200" s="34" t="n">
        <v>256382.088851222</v>
      </c>
      <c r="E200" s="34" t="n">
        <v>0</v>
      </c>
      <c r="F200" s="35" t="s">
        <v>36</v>
      </c>
      <c r="G200" s="35" t="s">
        <v>36</v>
      </c>
      <c r="H200" s="34" t="n">
        <v>0</v>
      </c>
      <c r="I200" s="35" t="s">
        <v>36</v>
      </c>
      <c r="J200" s="35" t="n">
        <v>0</v>
      </c>
      <c r="K200" s="34" t="n">
        <v>0</v>
      </c>
      <c r="L200" s="34" t="n">
        <v>0</v>
      </c>
      <c r="M200" s="34" t="n">
        <v>0</v>
      </c>
      <c r="N200" s="34" t="n">
        <v>70142.2</v>
      </c>
      <c r="O200" s="34" t="n">
        <f aca="false">SUM(L200:N200)</f>
        <v>70142.2</v>
      </c>
      <c r="P200" s="34" t="n">
        <f aca="false">+K200+O200</f>
        <v>70142.2</v>
      </c>
      <c r="Q200" s="36" t="n">
        <f aca="false">+D200+J200+P200</f>
        <v>326524.288851222</v>
      </c>
    </row>
    <row r="201" s="16" customFormat="true" ht="13.5" hidden="true" customHeight="true" outlineLevel="1" collapsed="false">
      <c r="B201" s="30"/>
      <c r="C201" s="18" t="s">
        <v>45</v>
      </c>
      <c r="D201" s="34" t="n">
        <v>257539.895816767</v>
      </c>
      <c r="E201" s="34" t="n">
        <v>0</v>
      </c>
      <c r="F201" s="35" t="s">
        <v>36</v>
      </c>
      <c r="G201" s="35" t="s">
        <v>36</v>
      </c>
      <c r="H201" s="34" t="n">
        <v>0</v>
      </c>
      <c r="I201" s="35" t="s">
        <v>36</v>
      </c>
      <c r="J201" s="35" t="n">
        <v>0</v>
      </c>
      <c r="K201" s="34" t="n">
        <v>0</v>
      </c>
      <c r="L201" s="34" t="n">
        <v>0</v>
      </c>
      <c r="M201" s="34" t="n">
        <v>0</v>
      </c>
      <c r="N201" s="34" t="n">
        <v>70223.08094169</v>
      </c>
      <c r="O201" s="34" t="n">
        <f aca="false">SUM(L201:N201)</f>
        <v>70223.08094169</v>
      </c>
      <c r="P201" s="34" t="n">
        <f aca="false">+K201+O201</f>
        <v>70223.08094169</v>
      </c>
      <c r="Q201" s="36" t="n">
        <f aca="false">+D201+J201+P201</f>
        <v>327762.976758457</v>
      </c>
    </row>
    <row r="202" s="16" customFormat="true" ht="13.5" hidden="true" customHeight="true" outlineLevel="1" collapsed="false">
      <c r="B202" s="30"/>
      <c r="C202" s="18" t="s">
        <v>46</v>
      </c>
      <c r="D202" s="34" t="n">
        <v>258192.947961041</v>
      </c>
      <c r="E202" s="34" t="n">
        <v>0</v>
      </c>
      <c r="F202" s="35" t="s">
        <v>36</v>
      </c>
      <c r="G202" s="35" t="s">
        <v>36</v>
      </c>
      <c r="H202" s="34" t="n">
        <v>0</v>
      </c>
      <c r="I202" s="35" t="s">
        <v>36</v>
      </c>
      <c r="J202" s="35" t="n">
        <v>0</v>
      </c>
      <c r="K202" s="34" t="n">
        <v>0</v>
      </c>
      <c r="L202" s="34" t="n">
        <v>0</v>
      </c>
      <c r="M202" s="34" t="n">
        <v>0</v>
      </c>
      <c r="N202" s="34" t="n">
        <v>70522.8</v>
      </c>
      <c r="O202" s="34" t="n">
        <f aca="false">SUM(L202:N202)</f>
        <v>70522.8</v>
      </c>
      <c r="P202" s="34" t="n">
        <f aca="false">+K202+O202</f>
        <v>70522.8</v>
      </c>
      <c r="Q202" s="36" t="n">
        <f aca="false">+D202+J202+P202</f>
        <v>328715.747961041</v>
      </c>
    </row>
    <row r="203" s="16" customFormat="true" ht="13.5" hidden="true" customHeight="true" outlineLevel="1" collapsed="false">
      <c r="B203" s="30"/>
      <c r="C203" s="18" t="s">
        <v>47</v>
      </c>
      <c r="D203" s="34" t="n">
        <v>259775.866090155</v>
      </c>
      <c r="E203" s="34" t="n">
        <v>0</v>
      </c>
      <c r="F203" s="35" t="s">
        <v>36</v>
      </c>
      <c r="G203" s="35" t="s">
        <v>36</v>
      </c>
      <c r="H203" s="34" t="n">
        <v>0</v>
      </c>
      <c r="I203" s="35" t="s">
        <v>36</v>
      </c>
      <c r="J203" s="35" t="n">
        <v>0</v>
      </c>
      <c r="K203" s="34" t="n">
        <v>0</v>
      </c>
      <c r="L203" s="34" t="n">
        <v>0</v>
      </c>
      <c r="M203" s="34" t="n">
        <v>0</v>
      </c>
      <c r="N203" s="34" t="n">
        <v>71938.4</v>
      </c>
      <c r="O203" s="34" t="n">
        <f aca="false">SUM(L203:N203)</f>
        <v>71938.4</v>
      </c>
      <c r="P203" s="34" t="n">
        <f aca="false">+K203+O203</f>
        <v>71938.4</v>
      </c>
      <c r="Q203" s="36" t="n">
        <f aca="false">+D203+J203+P203</f>
        <v>331714.266090155</v>
      </c>
    </row>
    <row r="204" s="16" customFormat="true" ht="13.5" hidden="false" customHeight="true" outlineLevel="0" collapsed="false">
      <c r="B204" s="30" t="n">
        <v>2017</v>
      </c>
      <c r="C204" s="18" t="s">
        <v>35</v>
      </c>
      <c r="D204" s="34" t="n">
        <v>267488.62601935</v>
      </c>
      <c r="E204" s="34" t="n">
        <v>0</v>
      </c>
      <c r="F204" s="35" t="s">
        <v>36</v>
      </c>
      <c r="G204" s="35" t="s">
        <v>36</v>
      </c>
      <c r="H204" s="34" t="n">
        <v>0</v>
      </c>
      <c r="I204" s="35" t="s">
        <v>36</v>
      </c>
      <c r="J204" s="35" t="n">
        <v>0</v>
      </c>
      <c r="K204" s="34" t="n">
        <v>0</v>
      </c>
      <c r="L204" s="34" t="n">
        <v>0</v>
      </c>
      <c r="M204" s="34" t="n">
        <v>0</v>
      </c>
      <c r="N204" s="34" t="n">
        <v>72735.9</v>
      </c>
      <c r="O204" s="34" t="n">
        <f aca="false">SUM(L204:N204)</f>
        <v>72735.9</v>
      </c>
      <c r="P204" s="34" t="n">
        <f aca="false">+K204+O204</f>
        <v>72735.9</v>
      </c>
      <c r="Q204" s="36" t="n">
        <f aca="false">+D204+J204+P204</f>
        <v>340224.52601935</v>
      </c>
    </row>
    <row r="205" s="16" customFormat="true" ht="13.5" hidden="true" customHeight="true" outlineLevel="1" collapsed="false">
      <c r="B205" s="30"/>
      <c r="C205" s="18" t="s">
        <v>37</v>
      </c>
      <c r="D205" s="34" t="n">
        <v>265851.908020274</v>
      </c>
      <c r="E205" s="34" t="n">
        <v>0</v>
      </c>
      <c r="F205" s="35" t="s">
        <v>36</v>
      </c>
      <c r="G205" s="35" t="s">
        <v>36</v>
      </c>
      <c r="H205" s="34" t="n">
        <v>0</v>
      </c>
      <c r="I205" s="35" t="s">
        <v>36</v>
      </c>
      <c r="J205" s="35" t="n">
        <v>0</v>
      </c>
      <c r="K205" s="34" t="n">
        <v>0</v>
      </c>
      <c r="L205" s="34" t="n">
        <v>0</v>
      </c>
      <c r="M205" s="34" t="n">
        <v>0</v>
      </c>
      <c r="N205" s="34" t="n">
        <v>72728.9</v>
      </c>
      <c r="O205" s="34" t="n">
        <f aca="false">SUM(L205:N205)</f>
        <v>72728.9</v>
      </c>
      <c r="P205" s="34" t="n">
        <f aca="false">+K205+O205</f>
        <v>72728.9</v>
      </c>
      <c r="Q205" s="36" t="n">
        <f aca="false">+D205+J205+P205</f>
        <v>338580.808020274</v>
      </c>
    </row>
    <row r="206" s="16" customFormat="true" ht="13.5" hidden="true" customHeight="true" outlineLevel="1" collapsed="false">
      <c r="B206" s="30"/>
      <c r="C206" s="18" t="s">
        <v>38</v>
      </c>
      <c r="D206" s="34" t="n">
        <v>266608.316701335</v>
      </c>
      <c r="E206" s="34" t="n">
        <v>0</v>
      </c>
      <c r="F206" s="35" t="s">
        <v>36</v>
      </c>
      <c r="G206" s="35" t="s">
        <v>36</v>
      </c>
      <c r="H206" s="34" t="n">
        <v>0</v>
      </c>
      <c r="I206" s="35" t="s">
        <v>36</v>
      </c>
      <c r="J206" s="35" t="n">
        <v>0</v>
      </c>
      <c r="K206" s="34" t="n">
        <v>0</v>
      </c>
      <c r="L206" s="34" t="n">
        <v>0</v>
      </c>
      <c r="M206" s="34" t="n">
        <v>0</v>
      </c>
      <c r="N206" s="34" t="n">
        <v>74022.4</v>
      </c>
      <c r="O206" s="34" t="n">
        <f aca="false">SUM(L206:N206)</f>
        <v>74022.4</v>
      </c>
      <c r="P206" s="34" t="n">
        <f aca="false">+K206+O206</f>
        <v>74022.4</v>
      </c>
      <c r="Q206" s="36" t="n">
        <f aca="false">+D206+J206+P206</f>
        <v>340630.716701335</v>
      </c>
    </row>
    <row r="207" s="16" customFormat="true" ht="13.5" hidden="true" customHeight="true" outlineLevel="1" collapsed="false">
      <c r="B207" s="30"/>
      <c r="C207" s="18" t="s">
        <v>39</v>
      </c>
      <c r="D207" s="34" t="n">
        <v>270498.826380642</v>
      </c>
      <c r="E207" s="34" t="n">
        <v>0</v>
      </c>
      <c r="F207" s="35" t="s">
        <v>36</v>
      </c>
      <c r="G207" s="35" t="s">
        <v>36</v>
      </c>
      <c r="H207" s="34" t="n">
        <v>0</v>
      </c>
      <c r="I207" s="35" t="s">
        <v>36</v>
      </c>
      <c r="J207" s="35" t="n">
        <v>0</v>
      </c>
      <c r="K207" s="34" t="n">
        <v>0</v>
      </c>
      <c r="L207" s="34" t="n">
        <v>0</v>
      </c>
      <c r="M207" s="34" t="n">
        <v>0</v>
      </c>
      <c r="N207" s="34" t="n">
        <v>75006.3</v>
      </c>
      <c r="O207" s="34" t="n">
        <f aca="false">SUM(L207:N207)</f>
        <v>75006.3</v>
      </c>
      <c r="P207" s="34" t="n">
        <f aca="false">+K207+O207</f>
        <v>75006.3</v>
      </c>
      <c r="Q207" s="36" t="n">
        <f aca="false">+D207+J207+P207</f>
        <v>345505.126380642</v>
      </c>
    </row>
    <row r="208" s="16" customFormat="true" ht="13.5" hidden="true" customHeight="true" outlineLevel="1" collapsed="false">
      <c r="B208" s="30"/>
      <c r="C208" s="18" t="s">
        <v>40</v>
      </c>
      <c r="D208" s="34" t="n">
        <v>272236.891981363</v>
      </c>
      <c r="E208" s="34" t="n">
        <v>0</v>
      </c>
      <c r="F208" s="35" t="s">
        <v>36</v>
      </c>
      <c r="G208" s="35" t="s">
        <v>36</v>
      </c>
      <c r="H208" s="34" t="n">
        <v>0</v>
      </c>
      <c r="I208" s="35" t="s">
        <v>36</v>
      </c>
      <c r="J208" s="35" t="n">
        <v>0</v>
      </c>
      <c r="K208" s="34" t="n">
        <v>0</v>
      </c>
      <c r="L208" s="34" t="n">
        <v>0</v>
      </c>
      <c r="M208" s="34" t="n">
        <v>0</v>
      </c>
      <c r="N208" s="34" t="n">
        <v>75766.7</v>
      </c>
      <c r="O208" s="34" t="n">
        <f aca="false">SUM(L208:N208)</f>
        <v>75766.7</v>
      </c>
      <c r="P208" s="34" t="n">
        <f aca="false">+K208+O208</f>
        <v>75766.7</v>
      </c>
      <c r="Q208" s="36" t="n">
        <f aca="false">+D208+J208+P208</f>
        <v>348003.591981363</v>
      </c>
    </row>
    <row r="209" s="16" customFormat="true" ht="13.5" hidden="true" customHeight="true" outlineLevel="1" collapsed="false">
      <c r="B209" s="30"/>
      <c r="C209" s="18" t="s">
        <v>41</v>
      </c>
      <c r="D209" s="34" t="n">
        <v>273676.243695765</v>
      </c>
      <c r="E209" s="34" t="n">
        <v>0</v>
      </c>
      <c r="F209" s="35" t="s">
        <v>36</v>
      </c>
      <c r="G209" s="35" t="s">
        <v>36</v>
      </c>
      <c r="H209" s="34" t="n">
        <v>0</v>
      </c>
      <c r="I209" s="35" t="s">
        <v>36</v>
      </c>
      <c r="J209" s="35" t="n">
        <v>0</v>
      </c>
      <c r="K209" s="34" t="n">
        <v>0</v>
      </c>
      <c r="L209" s="34" t="n">
        <v>0</v>
      </c>
      <c r="M209" s="34" t="n">
        <v>0</v>
      </c>
      <c r="N209" s="34" t="n">
        <v>76648.8</v>
      </c>
      <c r="O209" s="34" t="n">
        <f aca="false">SUM(L209:N209)</f>
        <v>76648.8</v>
      </c>
      <c r="P209" s="34" t="n">
        <f aca="false">+K209+O209</f>
        <v>76648.8</v>
      </c>
      <c r="Q209" s="36" t="n">
        <f aca="false">+D209+J209+P209</f>
        <v>350325.043695765</v>
      </c>
    </row>
    <row r="210" s="16" customFormat="true" ht="13.5" hidden="true" customHeight="true" outlineLevel="1" collapsed="false">
      <c r="B210" s="30"/>
      <c r="C210" s="18" t="s">
        <v>42</v>
      </c>
      <c r="D210" s="34" t="n">
        <v>273712.634688101</v>
      </c>
      <c r="E210" s="34" t="n">
        <v>0</v>
      </c>
      <c r="F210" s="35" t="s">
        <v>36</v>
      </c>
      <c r="G210" s="35" t="s">
        <v>36</v>
      </c>
      <c r="H210" s="34" t="n">
        <v>0</v>
      </c>
      <c r="I210" s="35" t="s">
        <v>36</v>
      </c>
      <c r="J210" s="35" t="n">
        <v>0</v>
      </c>
      <c r="K210" s="34" t="n">
        <v>0</v>
      </c>
      <c r="L210" s="34" t="n">
        <v>0</v>
      </c>
      <c r="M210" s="34" t="n">
        <v>0</v>
      </c>
      <c r="N210" s="34" t="n">
        <v>77187.4</v>
      </c>
      <c r="O210" s="34" t="n">
        <f aca="false">SUM(L210:N210)</f>
        <v>77187.4</v>
      </c>
      <c r="P210" s="34" t="n">
        <f aca="false">+K210+O210</f>
        <v>77187.4</v>
      </c>
      <c r="Q210" s="36" t="n">
        <f aca="false">+D210+J210+P210</f>
        <v>350900.034688101</v>
      </c>
    </row>
    <row r="211" s="16" customFormat="true" ht="13.5" hidden="true" customHeight="true" outlineLevel="1" collapsed="false">
      <c r="B211" s="30"/>
      <c r="C211" s="18" t="s">
        <v>43</v>
      </c>
      <c r="D211" s="34" t="n">
        <v>275035.404537186</v>
      </c>
      <c r="E211" s="34" t="n">
        <v>0</v>
      </c>
      <c r="F211" s="35" t="s">
        <v>36</v>
      </c>
      <c r="G211" s="35" t="s">
        <v>36</v>
      </c>
      <c r="H211" s="34" t="n">
        <v>0</v>
      </c>
      <c r="I211" s="35" t="s">
        <v>36</v>
      </c>
      <c r="J211" s="35" t="n">
        <v>0</v>
      </c>
      <c r="K211" s="34" t="n">
        <v>0</v>
      </c>
      <c r="L211" s="34" t="n">
        <v>0</v>
      </c>
      <c r="M211" s="34" t="n">
        <v>0</v>
      </c>
      <c r="N211" s="34" t="n">
        <v>78086.2</v>
      </c>
      <c r="O211" s="34" t="n">
        <f aca="false">SUM(L211:N211)</f>
        <v>78086.2</v>
      </c>
      <c r="P211" s="34" t="n">
        <f aca="false">+K211+O211</f>
        <v>78086.2</v>
      </c>
      <c r="Q211" s="36" t="n">
        <f aca="false">+D211+J211+P211</f>
        <v>353121.604537186</v>
      </c>
    </row>
    <row r="212" s="16" customFormat="true" ht="13.5" hidden="true" customHeight="true" outlineLevel="1" collapsed="false">
      <c r="B212" s="30"/>
      <c r="C212" s="18" t="s">
        <v>44</v>
      </c>
      <c r="D212" s="34" t="n">
        <v>278182.210539321</v>
      </c>
      <c r="E212" s="34" t="n">
        <v>0</v>
      </c>
      <c r="F212" s="35" t="s">
        <v>36</v>
      </c>
      <c r="G212" s="35" t="s">
        <v>36</v>
      </c>
      <c r="H212" s="34" t="n">
        <v>0</v>
      </c>
      <c r="I212" s="35" t="s">
        <v>36</v>
      </c>
      <c r="J212" s="35" t="n">
        <v>0</v>
      </c>
      <c r="K212" s="34" t="n">
        <v>0</v>
      </c>
      <c r="L212" s="34" t="n">
        <v>0</v>
      </c>
      <c r="M212" s="34" t="n">
        <v>0</v>
      </c>
      <c r="N212" s="34" t="n">
        <v>79504.5</v>
      </c>
      <c r="O212" s="34" t="n">
        <f aca="false">SUM(L212:N212)</f>
        <v>79504.5</v>
      </c>
      <c r="P212" s="34" t="n">
        <f aca="false">+K212+O212</f>
        <v>79504.5</v>
      </c>
      <c r="Q212" s="36" t="n">
        <f aca="false">+D212+J212+P212</f>
        <v>357686.710539321</v>
      </c>
    </row>
    <row r="213" s="16" customFormat="true" ht="13.5" hidden="true" customHeight="true" outlineLevel="1" collapsed="false">
      <c r="B213" s="30"/>
      <c r="C213" s="18" t="s">
        <v>45</v>
      </c>
      <c r="D213" s="34" t="n">
        <v>281047.381717874</v>
      </c>
      <c r="E213" s="34" t="n">
        <v>0</v>
      </c>
      <c r="F213" s="35" t="s">
        <v>36</v>
      </c>
      <c r="G213" s="35" t="s">
        <v>36</v>
      </c>
      <c r="H213" s="34" t="n">
        <v>0</v>
      </c>
      <c r="I213" s="35" t="s">
        <v>36</v>
      </c>
      <c r="J213" s="35" t="n">
        <v>0</v>
      </c>
      <c r="K213" s="34" t="n">
        <v>0</v>
      </c>
      <c r="L213" s="34" t="n">
        <v>0</v>
      </c>
      <c r="M213" s="34" t="n">
        <v>0</v>
      </c>
      <c r="N213" s="34" t="n">
        <v>80706.2</v>
      </c>
      <c r="O213" s="34" t="n">
        <f aca="false">SUM(L213:N213)</f>
        <v>80706.2</v>
      </c>
      <c r="P213" s="34" t="n">
        <f aca="false">+K213+O213</f>
        <v>80706.2</v>
      </c>
      <c r="Q213" s="36" t="n">
        <f aca="false">+D213+J213+P213</f>
        <v>361753.581717874</v>
      </c>
    </row>
    <row r="214" s="16" customFormat="true" ht="13.5" hidden="true" customHeight="true" outlineLevel="1" collapsed="false">
      <c r="B214" s="30"/>
      <c r="C214" s="18" t="s">
        <v>46</v>
      </c>
      <c r="D214" s="34" t="n">
        <v>281374.440850551</v>
      </c>
      <c r="E214" s="34" t="n">
        <v>0</v>
      </c>
      <c r="F214" s="35" t="s">
        <v>36</v>
      </c>
      <c r="G214" s="35" t="s">
        <v>36</v>
      </c>
      <c r="H214" s="34" t="n">
        <v>0</v>
      </c>
      <c r="I214" s="35" t="s">
        <v>36</v>
      </c>
      <c r="J214" s="35" t="n">
        <v>0</v>
      </c>
      <c r="K214" s="34" t="n">
        <v>0</v>
      </c>
      <c r="L214" s="34" t="n">
        <v>0</v>
      </c>
      <c r="M214" s="34" t="n">
        <v>0</v>
      </c>
      <c r="N214" s="34" t="n">
        <v>81611.8</v>
      </c>
      <c r="O214" s="34" t="n">
        <f aca="false">SUM(L214:N214)</f>
        <v>81611.8</v>
      </c>
      <c r="P214" s="34" t="n">
        <f aca="false">+K214+O214</f>
        <v>81611.8</v>
      </c>
      <c r="Q214" s="36" t="n">
        <f aca="false">+D214+J214+P214</f>
        <v>362986.240850551</v>
      </c>
    </row>
    <row r="215" s="16" customFormat="true" ht="13.5" hidden="true" customHeight="true" outlineLevel="1" collapsed="false">
      <c r="B215" s="30"/>
      <c r="C215" s="18" t="s">
        <v>47</v>
      </c>
      <c r="D215" s="34" t="n">
        <v>283482.206241675</v>
      </c>
      <c r="E215" s="34" t="n">
        <v>0</v>
      </c>
      <c r="F215" s="35" t="s">
        <v>36</v>
      </c>
      <c r="G215" s="35" t="s">
        <v>36</v>
      </c>
      <c r="H215" s="34" t="n">
        <v>0</v>
      </c>
      <c r="I215" s="35" t="s">
        <v>36</v>
      </c>
      <c r="J215" s="35" t="n">
        <v>0</v>
      </c>
      <c r="K215" s="34" t="n">
        <v>0</v>
      </c>
      <c r="L215" s="34" t="n">
        <v>0</v>
      </c>
      <c r="M215" s="34" t="n">
        <v>0</v>
      </c>
      <c r="N215" s="34" t="n">
        <v>82249.3</v>
      </c>
      <c r="O215" s="34" t="n">
        <f aca="false">SUM(L215:N215)</f>
        <v>82249.3</v>
      </c>
      <c r="P215" s="34" t="n">
        <f aca="false">+K215+O215</f>
        <v>82249.3</v>
      </c>
      <c r="Q215" s="36" t="n">
        <f aca="false">+D215+J215+P215</f>
        <v>365731.506241675</v>
      </c>
    </row>
    <row r="216" s="16" customFormat="true" ht="13.5" hidden="false" customHeight="true" outlineLevel="0" collapsed="false">
      <c r="B216" s="30" t="n">
        <v>2018</v>
      </c>
      <c r="C216" s="18" t="s">
        <v>35</v>
      </c>
      <c r="D216" s="34" t="n">
        <v>293302.998073753</v>
      </c>
      <c r="E216" s="34" t="n">
        <v>0</v>
      </c>
      <c r="F216" s="35" t="s">
        <v>36</v>
      </c>
      <c r="G216" s="35" t="s">
        <v>36</v>
      </c>
      <c r="H216" s="34" t="n">
        <v>0</v>
      </c>
      <c r="I216" s="35" t="s">
        <v>36</v>
      </c>
      <c r="J216" s="35" t="n">
        <v>0</v>
      </c>
      <c r="K216" s="34" t="n">
        <v>0</v>
      </c>
      <c r="L216" s="34" t="n">
        <v>0</v>
      </c>
      <c r="M216" s="34" t="n">
        <v>0</v>
      </c>
      <c r="N216" s="34" t="n">
        <v>82445.9109117399</v>
      </c>
      <c r="O216" s="34" t="n">
        <f aca="false">SUM(L216:N216)</f>
        <v>82445.9109117399</v>
      </c>
      <c r="P216" s="34" t="n">
        <f aca="false">+K216+O216</f>
        <v>82445.9109117399</v>
      </c>
      <c r="Q216" s="36" t="n">
        <f aca="false">+D216+J216+P216</f>
        <v>375748.908985493</v>
      </c>
    </row>
    <row r="217" s="16" customFormat="true" ht="13.5" hidden="true" customHeight="true" outlineLevel="0" collapsed="false">
      <c r="B217" s="30"/>
      <c r="C217" s="18" t="s">
        <v>37</v>
      </c>
      <c r="D217" s="34" t="n">
        <v>291181.003029606</v>
      </c>
      <c r="E217" s="34" t="n">
        <v>0</v>
      </c>
      <c r="F217" s="35" t="s">
        <v>36</v>
      </c>
      <c r="G217" s="35" t="s">
        <v>36</v>
      </c>
      <c r="H217" s="34" t="n">
        <v>0</v>
      </c>
      <c r="I217" s="35" t="s">
        <v>36</v>
      </c>
      <c r="J217" s="35" t="n">
        <v>0</v>
      </c>
      <c r="K217" s="34" t="n">
        <v>0</v>
      </c>
      <c r="L217" s="34" t="n">
        <v>0</v>
      </c>
      <c r="M217" s="34" t="n">
        <v>0</v>
      </c>
      <c r="N217" s="34" t="n">
        <v>83233.3770117399</v>
      </c>
      <c r="O217" s="34" t="n">
        <f aca="false">SUM(L217:N217)</f>
        <v>83233.3770117399</v>
      </c>
      <c r="P217" s="34" t="n">
        <f aca="false">+K217+O217</f>
        <v>83233.3770117399</v>
      </c>
      <c r="Q217" s="36" t="n">
        <f aca="false">+D217+J217+P217</f>
        <v>374414.380041346</v>
      </c>
    </row>
    <row r="218" s="16" customFormat="true" ht="13.5" hidden="true" customHeight="true" outlineLevel="0" collapsed="false">
      <c r="B218" s="30"/>
      <c r="C218" s="18" t="s">
        <v>38</v>
      </c>
      <c r="D218" s="34" t="n">
        <v>292628.526082617</v>
      </c>
      <c r="E218" s="34" t="n">
        <v>0</v>
      </c>
      <c r="F218" s="35" t="s">
        <v>36</v>
      </c>
      <c r="G218" s="35" t="s">
        <v>36</v>
      </c>
      <c r="H218" s="34" t="n">
        <v>0</v>
      </c>
      <c r="I218" s="35" t="s">
        <v>36</v>
      </c>
      <c r="J218" s="35" t="n">
        <v>0</v>
      </c>
      <c r="K218" s="34" t="n">
        <v>0</v>
      </c>
      <c r="L218" s="34" t="n">
        <v>0</v>
      </c>
      <c r="M218" s="34" t="n">
        <v>0</v>
      </c>
      <c r="N218" s="34" t="n">
        <v>83233.5</v>
      </c>
      <c r="O218" s="34" t="n">
        <f aca="false">SUM(L218:N218)</f>
        <v>83233.5</v>
      </c>
      <c r="P218" s="34" t="n">
        <f aca="false">+K218+O218</f>
        <v>83233.5</v>
      </c>
      <c r="Q218" s="36" t="n">
        <f aca="false">+D218+J218+P218</f>
        <v>375862.026082617</v>
      </c>
    </row>
    <row r="219" s="16" customFormat="true" ht="13.5" hidden="true" customHeight="true" outlineLevel="0" collapsed="false">
      <c r="B219" s="30"/>
      <c r="C219" s="18" t="s">
        <v>39</v>
      </c>
      <c r="D219" s="34" t="n">
        <v>294653.917016399</v>
      </c>
      <c r="E219" s="34" t="n">
        <v>0</v>
      </c>
      <c r="F219" s="35" t="s">
        <v>36</v>
      </c>
      <c r="G219" s="35" t="s">
        <v>36</v>
      </c>
      <c r="H219" s="34" t="n">
        <v>0</v>
      </c>
      <c r="I219" s="35" t="s">
        <v>36</v>
      </c>
      <c r="J219" s="35" t="n">
        <v>0</v>
      </c>
      <c r="K219" s="34" t="n">
        <v>0</v>
      </c>
      <c r="L219" s="34" t="n">
        <v>0</v>
      </c>
      <c r="M219" s="34" t="n">
        <v>0</v>
      </c>
      <c r="N219" s="34" t="n">
        <v>85501.1</v>
      </c>
      <c r="O219" s="34" t="n">
        <f aca="false">SUM(L219:N219)</f>
        <v>85501.1</v>
      </c>
      <c r="P219" s="34" t="n">
        <f aca="false">+K219+O219</f>
        <v>85501.1</v>
      </c>
      <c r="Q219" s="36" t="n">
        <f aca="false">+D219+J219+P219</f>
        <v>380155.017016399</v>
      </c>
    </row>
    <row r="220" s="16" customFormat="true" ht="13.5" hidden="true" customHeight="true" outlineLevel="0" collapsed="false">
      <c r="B220" s="30"/>
      <c r="C220" s="18" t="s">
        <v>40</v>
      </c>
      <c r="D220" s="34" t="n">
        <v>297139.672884461</v>
      </c>
      <c r="E220" s="34" t="n">
        <v>0</v>
      </c>
      <c r="F220" s="35" t="s">
        <v>36</v>
      </c>
      <c r="G220" s="35" t="s">
        <v>36</v>
      </c>
      <c r="H220" s="34" t="n">
        <v>0</v>
      </c>
      <c r="I220" s="35" t="s">
        <v>36</v>
      </c>
      <c r="J220" s="35" t="n">
        <v>0</v>
      </c>
      <c r="K220" s="34" t="n">
        <v>0</v>
      </c>
      <c r="L220" s="34" t="n">
        <v>0</v>
      </c>
      <c r="M220" s="34" t="n">
        <v>0</v>
      </c>
      <c r="N220" s="34" t="n">
        <v>86620.9</v>
      </c>
      <c r="O220" s="34" t="n">
        <f aca="false">SUM(L220:N220)</f>
        <v>86620.9</v>
      </c>
      <c r="P220" s="34" t="n">
        <f aca="false">+K220+O220</f>
        <v>86620.9</v>
      </c>
      <c r="Q220" s="36" t="n">
        <f aca="false">+D220+J220+P220</f>
        <v>383760.572884461</v>
      </c>
    </row>
    <row r="221" s="16" customFormat="true" ht="13.5" hidden="true" customHeight="true" outlineLevel="0" collapsed="false">
      <c r="B221" s="30"/>
      <c r="C221" s="18" t="s">
        <v>41</v>
      </c>
      <c r="D221" s="34" t="n">
        <v>297280.963272724</v>
      </c>
      <c r="E221" s="34" t="n">
        <v>0</v>
      </c>
      <c r="F221" s="35" t="s">
        <v>36</v>
      </c>
      <c r="G221" s="35" t="s">
        <v>36</v>
      </c>
      <c r="H221" s="34" t="n">
        <v>0</v>
      </c>
      <c r="I221" s="35" t="s">
        <v>36</v>
      </c>
      <c r="J221" s="35" t="n">
        <v>0</v>
      </c>
      <c r="K221" s="34" t="n">
        <v>0</v>
      </c>
      <c r="L221" s="34" t="n">
        <v>0</v>
      </c>
      <c r="M221" s="34" t="n">
        <v>0</v>
      </c>
      <c r="N221" s="34" t="n">
        <v>87425.4</v>
      </c>
      <c r="O221" s="34" t="n">
        <f aca="false">SUM(L221:N221)</f>
        <v>87425.4</v>
      </c>
      <c r="P221" s="34" t="n">
        <f aca="false">+K221+O221</f>
        <v>87425.4</v>
      </c>
      <c r="Q221" s="36" t="n">
        <f aca="false">+D221+J221+P221</f>
        <v>384706.363272724</v>
      </c>
    </row>
    <row r="222" s="16" customFormat="true" ht="13.5" hidden="true" customHeight="true" outlineLevel="0" collapsed="false">
      <c r="B222" s="30"/>
      <c r="C222" s="18" t="s">
        <v>42</v>
      </c>
      <c r="D222" s="34" t="n">
        <v>298712.422737632</v>
      </c>
      <c r="E222" s="34" t="n">
        <v>0</v>
      </c>
      <c r="F222" s="35" t="s">
        <v>36</v>
      </c>
      <c r="G222" s="35" t="s">
        <v>36</v>
      </c>
      <c r="H222" s="34" t="n">
        <v>0</v>
      </c>
      <c r="I222" s="35" t="s">
        <v>36</v>
      </c>
      <c r="J222" s="35" t="n">
        <v>0</v>
      </c>
      <c r="K222" s="34" t="n">
        <v>0</v>
      </c>
      <c r="L222" s="34" t="n">
        <v>0</v>
      </c>
      <c r="M222" s="34" t="n">
        <v>0</v>
      </c>
      <c r="N222" s="34" t="n">
        <v>87593.3</v>
      </c>
      <c r="O222" s="34" t="n">
        <f aca="false">SUM(L222:N222)</f>
        <v>87593.3</v>
      </c>
      <c r="P222" s="34" t="n">
        <f aca="false">+K222+O222</f>
        <v>87593.3</v>
      </c>
      <c r="Q222" s="36" t="n">
        <f aca="false">+D222+J222+P222</f>
        <v>386305.722737632</v>
      </c>
    </row>
    <row r="223" s="16" customFormat="true" ht="13.5" hidden="true" customHeight="true" outlineLevel="0" collapsed="false">
      <c r="B223" s="30"/>
      <c r="C223" s="18" t="s">
        <v>43</v>
      </c>
      <c r="D223" s="34" t="n">
        <v>301207.654251594</v>
      </c>
      <c r="E223" s="34" t="n">
        <v>0</v>
      </c>
      <c r="F223" s="35" t="s">
        <v>36</v>
      </c>
      <c r="G223" s="35" t="s">
        <v>36</v>
      </c>
      <c r="H223" s="34" t="n">
        <v>0</v>
      </c>
      <c r="I223" s="35" t="s">
        <v>36</v>
      </c>
      <c r="J223" s="35" t="n">
        <v>0</v>
      </c>
      <c r="K223" s="34" t="n">
        <v>0</v>
      </c>
      <c r="L223" s="34" t="n">
        <v>0</v>
      </c>
      <c r="M223" s="34" t="n">
        <v>0</v>
      </c>
      <c r="N223" s="34" t="n">
        <v>87920.8</v>
      </c>
      <c r="O223" s="34" t="n">
        <f aca="false">SUM(L223:N223)</f>
        <v>87920.8</v>
      </c>
      <c r="P223" s="34" t="n">
        <f aca="false">+K223+O223</f>
        <v>87920.8</v>
      </c>
      <c r="Q223" s="36" t="n">
        <f aca="false">+D223+J223+P223</f>
        <v>389128.454251594</v>
      </c>
    </row>
    <row r="224" s="16" customFormat="true" ht="13.5" hidden="true" customHeight="true" outlineLevel="0" collapsed="false">
      <c r="B224" s="30"/>
      <c r="C224" s="18" t="s">
        <v>44</v>
      </c>
      <c r="D224" s="34" t="n">
        <v>303751.671413087</v>
      </c>
      <c r="E224" s="34" t="n">
        <v>0</v>
      </c>
      <c r="F224" s="35" t="s">
        <v>36</v>
      </c>
      <c r="G224" s="35" t="s">
        <v>36</v>
      </c>
      <c r="H224" s="34" t="n">
        <v>0</v>
      </c>
      <c r="I224" s="35" t="s">
        <v>36</v>
      </c>
      <c r="J224" s="35" t="n">
        <v>0</v>
      </c>
      <c r="K224" s="34" t="n">
        <v>0</v>
      </c>
      <c r="L224" s="34" t="n">
        <v>0</v>
      </c>
      <c r="M224" s="34" t="n">
        <v>0</v>
      </c>
      <c r="N224" s="34" t="n">
        <v>87908.67859749</v>
      </c>
      <c r="O224" s="34" t="n">
        <f aca="false">SUM(L224:N224)</f>
        <v>87908.67859749</v>
      </c>
      <c r="P224" s="34" t="n">
        <f aca="false">+K224+O224</f>
        <v>87908.67859749</v>
      </c>
      <c r="Q224" s="36" t="n">
        <f aca="false">+D224+J224+P224</f>
        <v>391660.350010577</v>
      </c>
    </row>
    <row r="225" s="16" customFormat="true" ht="13.5" hidden="true" customHeight="true" outlineLevel="0" collapsed="false">
      <c r="B225" s="30"/>
      <c r="C225" s="18" t="s">
        <v>45</v>
      </c>
      <c r="D225" s="34" t="n">
        <v>306858.429943846</v>
      </c>
      <c r="E225" s="34" t="n">
        <v>0</v>
      </c>
      <c r="F225" s="35" t="s">
        <v>36</v>
      </c>
      <c r="G225" s="35" t="s">
        <v>36</v>
      </c>
      <c r="H225" s="34" t="n">
        <v>0</v>
      </c>
      <c r="I225" s="35" t="s">
        <v>36</v>
      </c>
      <c r="J225" s="35" t="n">
        <v>0</v>
      </c>
      <c r="K225" s="34" t="n">
        <v>0</v>
      </c>
      <c r="L225" s="34" t="n">
        <v>0</v>
      </c>
      <c r="M225" s="34" t="n">
        <v>0</v>
      </c>
      <c r="N225" s="34" t="n">
        <v>87470.02479749</v>
      </c>
      <c r="O225" s="34" t="n">
        <f aca="false">SUM(L225:N225)</f>
        <v>87470.02479749</v>
      </c>
      <c r="P225" s="34" t="n">
        <f aca="false">+K225+O225</f>
        <v>87470.02479749</v>
      </c>
      <c r="Q225" s="36" t="n">
        <f aca="false">+D225+J225+P225</f>
        <v>394328.454741336</v>
      </c>
    </row>
    <row r="226" s="16" customFormat="true" ht="13.5" hidden="true" customHeight="true" outlineLevel="0" collapsed="false">
      <c r="B226" s="30"/>
      <c r="C226" s="18" t="s">
        <v>46</v>
      </c>
      <c r="D226" s="34" t="n">
        <v>307871.445895428</v>
      </c>
      <c r="E226" s="34" t="n">
        <v>0</v>
      </c>
      <c r="F226" s="35" t="s">
        <v>36</v>
      </c>
      <c r="G226" s="35" t="s">
        <v>36</v>
      </c>
      <c r="H226" s="34" t="n">
        <v>0</v>
      </c>
      <c r="I226" s="35" t="s">
        <v>36</v>
      </c>
      <c r="J226" s="35" t="n">
        <v>0</v>
      </c>
      <c r="K226" s="34" t="n">
        <v>0</v>
      </c>
      <c r="L226" s="34" t="n">
        <v>0</v>
      </c>
      <c r="M226" s="34" t="n">
        <v>0</v>
      </c>
      <c r="N226" s="34" t="n">
        <v>87210.19119749</v>
      </c>
      <c r="O226" s="34" t="n">
        <f aca="false">SUM(L226:N226)</f>
        <v>87210.19119749</v>
      </c>
      <c r="P226" s="34" t="n">
        <f aca="false">+K226+O226</f>
        <v>87210.19119749</v>
      </c>
      <c r="Q226" s="36" t="n">
        <f aca="false">+D226+J226+P226</f>
        <v>395081.637092918</v>
      </c>
    </row>
    <row r="227" s="16" customFormat="true" ht="13.5" hidden="true" customHeight="true" outlineLevel="0" collapsed="false">
      <c r="B227" s="30"/>
      <c r="C227" s="18" t="s">
        <v>47</v>
      </c>
      <c r="D227" s="34" t="n">
        <v>312079.017803071</v>
      </c>
      <c r="E227" s="34" t="n">
        <v>0</v>
      </c>
      <c r="F227" s="35" t="s">
        <v>36</v>
      </c>
      <c r="G227" s="35" t="s">
        <v>36</v>
      </c>
      <c r="H227" s="34" t="n">
        <v>0</v>
      </c>
      <c r="I227" s="35" t="s">
        <v>36</v>
      </c>
      <c r="J227" s="35" t="n">
        <v>0</v>
      </c>
      <c r="K227" s="34" t="n">
        <v>0</v>
      </c>
      <c r="L227" s="34" t="n">
        <v>0</v>
      </c>
      <c r="M227" s="34" t="n">
        <v>0</v>
      </c>
      <c r="N227" s="34" t="n">
        <v>87211.29619749</v>
      </c>
      <c r="O227" s="34" t="n">
        <f aca="false">SUM(L227:N227)</f>
        <v>87211.29619749</v>
      </c>
      <c r="P227" s="34" t="n">
        <f aca="false">+K227+O227</f>
        <v>87211.29619749</v>
      </c>
      <c r="Q227" s="36" t="n">
        <f aca="false">+D227+J227+P227</f>
        <v>399290.314000561</v>
      </c>
    </row>
    <row r="228" s="16" customFormat="true" ht="13.5" hidden="false" customHeight="true" outlineLevel="0" collapsed="false">
      <c r="B228" s="30" t="n">
        <v>2019</v>
      </c>
      <c r="C228" s="18" t="s">
        <v>35</v>
      </c>
      <c r="D228" s="34" t="n">
        <v>318967.322280943</v>
      </c>
      <c r="E228" s="34" t="n">
        <v>0</v>
      </c>
      <c r="F228" s="35" t="s">
        <v>36</v>
      </c>
      <c r="G228" s="35" t="s">
        <v>36</v>
      </c>
      <c r="H228" s="34" t="n">
        <v>0</v>
      </c>
      <c r="I228" s="35" t="s">
        <v>36</v>
      </c>
      <c r="J228" s="35" t="n">
        <v>0</v>
      </c>
      <c r="K228" s="34" t="n">
        <v>0</v>
      </c>
      <c r="L228" s="34" t="n">
        <v>0</v>
      </c>
      <c r="M228" s="34" t="n">
        <v>0</v>
      </c>
      <c r="N228" s="34" t="n">
        <v>87312.20419749</v>
      </c>
      <c r="O228" s="34" t="n">
        <f aca="false">SUM(L228:N228)</f>
        <v>87312.20419749</v>
      </c>
      <c r="P228" s="34" t="n">
        <f aca="false">+K228+O228</f>
        <v>87312.20419749</v>
      </c>
      <c r="Q228" s="36" t="n">
        <f aca="false">+D228+J228+P228</f>
        <v>406279.526478433</v>
      </c>
    </row>
    <row r="229" s="16" customFormat="true" ht="13.5" hidden="false" customHeight="true" outlineLevel="0" collapsed="false">
      <c r="B229" s="30"/>
      <c r="C229" s="18" t="s">
        <v>37</v>
      </c>
      <c r="D229" s="34" t="n">
        <v>318665.710604054</v>
      </c>
      <c r="E229" s="34" t="n">
        <v>0</v>
      </c>
      <c r="F229" s="35" t="s">
        <v>36</v>
      </c>
      <c r="G229" s="35" t="s">
        <v>36</v>
      </c>
      <c r="H229" s="34" t="n">
        <v>0</v>
      </c>
      <c r="I229" s="35" t="s">
        <v>36</v>
      </c>
      <c r="J229" s="35" t="n">
        <v>0</v>
      </c>
      <c r="K229" s="34" t="n">
        <v>0</v>
      </c>
      <c r="L229" s="34" t="n">
        <v>0</v>
      </c>
      <c r="M229" s="34" t="n">
        <v>0</v>
      </c>
      <c r="N229" s="34" t="n">
        <v>87284.8</v>
      </c>
      <c r="O229" s="34" t="n">
        <f aca="false">SUM(L229:N229)</f>
        <v>87284.8</v>
      </c>
      <c r="P229" s="34" t="n">
        <f aca="false">+K229+O229</f>
        <v>87284.8</v>
      </c>
      <c r="Q229" s="36" t="n">
        <f aca="false">+D229+J229+P229</f>
        <v>405950.510604054</v>
      </c>
    </row>
    <row r="230" s="16" customFormat="true" ht="13.5" hidden="false" customHeight="true" outlineLevel="0" collapsed="false">
      <c r="B230" s="30"/>
      <c r="C230" s="18" t="s">
        <v>38</v>
      </c>
      <c r="D230" s="34" t="n">
        <v>320163.221306612</v>
      </c>
      <c r="E230" s="34" t="n">
        <v>0</v>
      </c>
      <c r="F230" s="35" t="s">
        <v>36</v>
      </c>
      <c r="G230" s="35" t="s">
        <v>36</v>
      </c>
      <c r="H230" s="34" t="n">
        <v>0</v>
      </c>
      <c r="I230" s="35" t="s">
        <v>36</v>
      </c>
      <c r="J230" s="35" t="n">
        <v>0</v>
      </c>
      <c r="K230" s="34" t="n">
        <v>0</v>
      </c>
      <c r="L230" s="34" t="n">
        <v>0</v>
      </c>
      <c r="M230" s="34" t="n">
        <v>0</v>
      </c>
      <c r="N230" s="34" t="n">
        <v>88330.4</v>
      </c>
      <c r="O230" s="34" t="n">
        <f aca="false">SUM(L230:N230)</f>
        <v>88330.4</v>
      </c>
      <c r="P230" s="34" t="n">
        <f aca="false">+K230+O230</f>
        <v>88330.4</v>
      </c>
      <c r="Q230" s="36" t="n">
        <f aca="false">+D230+J230+P230</f>
        <v>408493.621306611</v>
      </c>
    </row>
    <row r="231" s="16" customFormat="true" ht="13.5" hidden="false" customHeight="true" outlineLevel="0" collapsed="false">
      <c r="B231" s="30"/>
      <c r="C231" s="18" t="s">
        <v>39</v>
      </c>
      <c r="D231" s="34" t="n">
        <v>328399.846136489</v>
      </c>
      <c r="E231" s="34" t="n">
        <v>0</v>
      </c>
      <c r="F231" s="35" t="s">
        <v>36</v>
      </c>
      <c r="G231" s="35" t="s">
        <v>36</v>
      </c>
      <c r="H231" s="34" t="n">
        <v>0</v>
      </c>
      <c r="I231" s="35" t="s">
        <v>36</v>
      </c>
      <c r="J231" s="35" t="n">
        <v>0</v>
      </c>
      <c r="K231" s="34" t="n">
        <v>0</v>
      </c>
      <c r="L231" s="34" t="n">
        <v>0</v>
      </c>
      <c r="M231" s="34" t="n">
        <v>0</v>
      </c>
      <c r="N231" s="34" t="n">
        <v>90130.4</v>
      </c>
      <c r="O231" s="34" t="n">
        <f aca="false">SUM(L231:N231)</f>
        <v>90130.4</v>
      </c>
      <c r="P231" s="34" t="n">
        <f aca="false">+K231+O231</f>
        <v>90130.4</v>
      </c>
      <c r="Q231" s="36" t="n">
        <f aca="false">+D231+J231+P231</f>
        <v>418530.246136489</v>
      </c>
    </row>
    <row r="232" s="16" customFormat="true" ht="13.5" hidden="false" customHeight="true" outlineLevel="0" collapsed="false">
      <c r="B232" s="30"/>
      <c r="C232" s="18" t="s">
        <v>40</v>
      </c>
      <c r="D232" s="34" t="n">
        <v>330804.552892984</v>
      </c>
      <c r="E232" s="34" t="n">
        <v>0</v>
      </c>
      <c r="F232" s="35" t="s">
        <v>36</v>
      </c>
      <c r="G232" s="35" t="s">
        <v>36</v>
      </c>
      <c r="H232" s="34" t="n">
        <v>0</v>
      </c>
      <c r="I232" s="35" t="s">
        <v>36</v>
      </c>
      <c r="J232" s="35" t="n">
        <v>0</v>
      </c>
      <c r="K232" s="34" t="n">
        <v>0</v>
      </c>
      <c r="L232" s="34" t="n">
        <v>0</v>
      </c>
      <c r="M232" s="34" t="n">
        <v>0</v>
      </c>
      <c r="N232" s="34" t="n">
        <v>93482.8</v>
      </c>
      <c r="O232" s="34" t="n">
        <f aca="false">SUM(L232:N232)</f>
        <v>93482.8</v>
      </c>
      <c r="P232" s="34" t="n">
        <f aca="false">+K232+O232</f>
        <v>93482.8</v>
      </c>
      <c r="Q232" s="36" t="n">
        <f aca="false">+D232+J232+P232</f>
        <v>424287.352892984</v>
      </c>
    </row>
    <row r="233" s="16" customFormat="true" ht="13.5" hidden="false" customHeight="true" outlineLevel="0" collapsed="false">
      <c r="B233" s="30"/>
      <c r="C233" s="18" t="s">
        <v>41</v>
      </c>
      <c r="D233" s="34" t="n">
        <v>337151.367658649</v>
      </c>
      <c r="E233" s="34" t="n">
        <v>0</v>
      </c>
      <c r="F233" s="35" t="s">
        <v>36</v>
      </c>
      <c r="G233" s="35" t="s">
        <v>36</v>
      </c>
      <c r="H233" s="34" t="n">
        <v>0</v>
      </c>
      <c r="I233" s="35" t="s">
        <v>36</v>
      </c>
      <c r="J233" s="35" t="n">
        <v>0</v>
      </c>
      <c r="K233" s="34" t="n">
        <v>0</v>
      </c>
      <c r="L233" s="34" t="n">
        <v>0</v>
      </c>
      <c r="M233" s="34" t="n">
        <v>0</v>
      </c>
      <c r="N233" s="34" t="n">
        <v>93650.9</v>
      </c>
      <c r="O233" s="34" t="n">
        <f aca="false">SUM(L233:N233)</f>
        <v>93650.9</v>
      </c>
      <c r="P233" s="34" t="n">
        <f aca="false">+K233+O233</f>
        <v>93650.9</v>
      </c>
      <c r="Q233" s="36" t="n">
        <f aca="false">+D233+J233+P233</f>
        <v>430802.267658649</v>
      </c>
    </row>
    <row r="234" s="16" customFormat="true" ht="13.5" hidden="false" customHeight="true" outlineLevel="0" collapsed="false">
      <c r="B234" s="30"/>
      <c r="C234" s="18" t="s">
        <v>42</v>
      </c>
      <c r="D234" s="34" t="n">
        <v>342705.919631089</v>
      </c>
      <c r="E234" s="34" t="n">
        <v>0</v>
      </c>
      <c r="F234" s="35" t="s">
        <v>36</v>
      </c>
      <c r="G234" s="35" t="s">
        <v>36</v>
      </c>
      <c r="H234" s="34" t="n">
        <v>0</v>
      </c>
      <c r="I234" s="35" t="s">
        <v>36</v>
      </c>
      <c r="J234" s="35" t="n">
        <v>0</v>
      </c>
      <c r="K234" s="34" t="n">
        <v>0</v>
      </c>
      <c r="L234" s="34" t="n">
        <v>0</v>
      </c>
      <c r="M234" s="34" t="n">
        <v>0</v>
      </c>
      <c r="N234" s="34" t="n">
        <v>100852.9</v>
      </c>
      <c r="O234" s="34" t="n">
        <f aca="false">SUM(L234:N234)</f>
        <v>100852.9</v>
      </c>
      <c r="P234" s="34" t="n">
        <f aca="false">+K234+O234</f>
        <v>100852.9</v>
      </c>
      <c r="Q234" s="36" t="n">
        <f aca="false">+D234+J234+P234</f>
        <v>443558.819631089</v>
      </c>
    </row>
    <row r="235" s="16" customFormat="true" ht="13.5" hidden="false" customHeight="true" outlineLevel="0" collapsed="false">
      <c r="B235" s="30"/>
      <c r="C235" s="18" t="s">
        <v>43</v>
      </c>
      <c r="D235" s="34" t="n">
        <v>348247.155736385</v>
      </c>
      <c r="E235" s="34" t="n">
        <v>0</v>
      </c>
      <c r="F235" s="35" t="s">
        <v>36</v>
      </c>
      <c r="G235" s="35" t="s">
        <v>36</v>
      </c>
      <c r="H235" s="34" t="n">
        <v>0</v>
      </c>
      <c r="I235" s="35" t="s">
        <v>36</v>
      </c>
      <c r="J235" s="35" t="n">
        <v>0</v>
      </c>
      <c r="K235" s="34" t="n">
        <v>0</v>
      </c>
      <c r="L235" s="34" t="n">
        <v>0</v>
      </c>
      <c r="M235" s="34" t="n">
        <v>0</v>
      </c>
      <c r="N235" s="34" t="n">
        <v>105591.9</v>
      </c>
      <c r="O235" s="34" t="n">
        <f aca="false">SUM(L235:N235)</f>
        <v>105591.9</v>
      </c>
      <c r="P235" s="34" t="n">
        <f aca="false">+K235+O235</f>
        <v>105591.9</v>
      </c>
      <c r="Q235" s="36" t="n">
        <f aca="false">+D235+J235+P235</f>
        <v>453839.055736385</v>
      </c>
    </row>
    <row r="236" s="16" customFormat="true" ht="13.5" hidden="false" customHeight="true" outlineLevel="0" collapsed="false">
      <c r="B236" s="30"/>
      <c r="C236" s="18" t="s">
        <v>44</v>
      </c>
      <c r="D236" s="34" t="n">
        <v>354785.382874409</v>
      </c>
      <c r="E236" s="34" t="n">
        <v>0</v>
      </c>
      <c r="F236" s="35" t="s">
        <v>36</v>
      </c>
      <c r="G236" s="35" t="s">
        <v>36</v>
      </c>
      <c r="H236" s="34" t="n">
        <v>0</v>
      </c>
      <c r="I236" s="35" t="s">
        <v>36</v>
      </c>
      <c r="J236" s="35" t="n">
        <v>0</v>
      </c>
      <c r="K236" s="34" t="n">
        <v>0</v>
      </c>
      <c r="L236" s="34" t="n">
        <v>0</v>
      </c>
      <c r="M236" s="34" t="n">
        <v>0</v>
      </c>
      <c r="N236" s="34" t="n">
        <v>105849.3</v>
      </c>
      <c r="O236" s="34" t="n">
        <f aca="false">SUM(L236:N236)</f>
        <v>105849.3</v>
      </c>
      <c r="P236" s="34" t="n">
        <f aca="false">+K236+O236</f>
        <v>105849.3</v>
      </c>
      <c r="Q236" s="36" t="n">
        <f aca="false">+D236+J236+P236</f>
        <v>460634.682874409</v>
      </c>
    </row>
    <row r="237" s="16" customFormat="true" ht="13.5" hidden="false" customHeight="true" outlineLevel="0" collapsed="false">
      <c r="B237" s="30"/>
      <c r="C237" s="18" t="s">
        <v>45</v>
      </c>
      <c r="D237" s="34" t="n">
        <v>359130.553329936</v>
      </c>
      <c r="E237" s="34" t="n">
        <v>0</v>
      </c>
      <c r="F237" s="35" t="s">
        <v>36</v>
      </c>
      <c r="G237" s="35" t="s">
        <v>36</v>
      </c>
      <c r="H237" s="34" t="n">
        <v>0</v>
      </c>
      <c r="I237" s="35" t="s">
        <v>36</v>
      </c>
      <c r="J237" s="35" t="n">
        <v>0</v>
      </c>
      <c r="K237" s="34" t="n">
        <v>0</v>
      </c>
      <c r="L237" s="34" t="n">
        <v>0</v>
      </c>
      <c r="M237" s="34" t="n">
        <v>0</v>
      </c>
      <c r="N237" s="34" t="n">
        <v>107911.4</v>
      </c>
      <c r="O237" s="34" t="n">
        <f aca="false">SUM(L237:N237)</f>
        <v>107911.4</v>
      </c>
      <c r="P237" s="34" t="n">
        <f aca="false">+K237+O237</f>
        <v>107911.4</v>
      </c>
      <c r="Q237" s="36" t="n">
        <f aca="false">+D237+J237+P237</f>
        <v>467041.953329936</v>
      </c>
    </row>
    <row r="238" s="16" customFormat="true" ht="13.5" hidden="false" customHeight="true" outlineLevel="0" collapsed="false">
      <c r="B238" s="30"/>
      <c r="C238" s="18" t="s">
        <v>46</v>
      </c>
      <c r="D238" s="34" t="n">
        <v>364397.827868643</v>
      </c>
      <c r="E238" s="34" t="n">
        <v>0</v>
      </c>
      <c r="F238" s="35" t="s">
        <v>36</v>
      </c>
      <c r="G238" s="35" t="s">
        <v>36</v>
      </c>
      <c r="H238" s="34" t="n">
        <v>0</v>
      </c>
      <c r="I238" s="35" t="s">
        <v>36</v>
      </c>
      <c r="J238" s="35" t="n">
        <v>0</v>
      </c>
      <c r="K238" s="34" t="n">
        <v>0</v>
      </c>
      <c r="L238" s="34" t="n">
        <v>0</v>
      </c>
      <c r="M238" s="34" t="n">
        <v>0</v>
      </c>
      <c r="N238" s="34" t="n">
        <v>108426.5</v>
      </c>
      <c r="O238" s="34" t="n">
        <f aca="false">SUM(L238:N238)</f>
        <v>108426.5</v>
      </c>
      <c r="P238" s="34" t="n">
        <f aca="false">+K238+O238</f>
        <v>108426.5</v>
      </c>
      <c r="Q238" s="36" t="n">
        <f aca="false">+D238+J238+P238</f>
        <v>472824.327868643</v>
      </c>
    </row>
    <row r="239" s="16" customFormat="true" ht="13.5" hidden="false" customHeight="true" outlineLevel="0" collapsed="false">
      <c r="B239" s="30"/>
      <c r="C239" s="18" t="s">
        <v>47</v>
      </c>
      <c r="D239" s="34" t="n">
        <v>369193.504926899</v>
      </c>
      <c r="E239" s="34" t="n">
        <v>0</v>
      </c>
      <c r="F239" s="35" t="s">
        <v>36</v>
      </c>
      <c r="G239" s="35" t="s">
        <v>36</v>
      </c>
      <c r="H239" s="34" t="n">
        <v>0</v>
      </c>
      <c r="I239" s="35" t="s">
        <v>36</v>
      </c>
      <c r="J239" s="35" t="n">
        <v>0</v>
      </c>
      <c r="K239" s="34" t="n">
        <v>0</v>
      </c>
      <c r="L239" s="34" t="n">
        <v>0</v>
      </c>
      <c r="M239" s="34" t="n">
        <v>0</v>
      </c>
      <c r="N239" s="34" t="n">
        <v>108848.9</v>
      </c>
      <c r="O239" s="34" t="n">
        <f aca="false">SUM(L239:N239)</f>
        <v>108848.9</v>
      </c>
      <c r="P239" s="34" t="n">
        <f aca="false">+K239+O239</f>
        <v>108848.9</v>
      </c>
      <c r="Q239" s="36" t="n">
        <f aca="false">+D239+J239+P239</f>
        <v>478042.404926899</v>
      </c>
    </row>
    <row r="240" s="16" customFormat="true" ht="13.5" hidden="false" customHeight="true" outlineLevel="0" collapsed="false">
      <c r="B240" s="30" t="n">
        <v>2020</v>
      </c>
      <c r="C240" s="18" t="s">
        <v>35</v>
      </c>
      <c r="D240" s="34" t="n">
        <v>376591.474999398</v>
      </c>
      <c r="E240" s="34" t="n">
        <v>0</v>
      </c>
      <c r="F240" s="35" t="s">
        <v>36</v>
      </c>
      <c r="G240" s="35" t="s">
        <v>36</v>
      </c>
      <c r="H240" s="34" t="n">
        <v>0</v>
      </c>
      <c r="I240" s="35" t="s">
        <v>36</v>
      </c>
      <c r="J240" s="35" t="n">
        <v>0</v>
      </c>
      <c r="K240" s="34" t="n">
        <v>0</v>
      </c>
      <c r="L240" s="34" t="n">
        <v>0</v>
      </c>
      <c r="M240" s="34" t="n">
        <v>0</v>
      </c>
      <c r="N240" s="34" t="n">
        <v>107743.9</v>
      </c>
      <c r="O240" s="34" t="n">
        <f aca="false">SUM(L240:N240)</f>
        <v>107743.9</v>
      </c>
      <c r="P240" s="34" t="n">
        <f aca="false">+K240+O240</f>
        <v>107743.9</v>
      </c>
      <c r="Q240" s="36" t="n">
        <f aca="false">+D240+J240+P240</f>
        <v>484335.374999398</v>
      </c>
    </row>
    <row r="241" s="16" customFormat="true" ht="13.5" hidden="false" customHeight="true" outlineLevel="0" collapsed="false">
      <c r="B241" s="30"/>
      <c r="C241" s="18" t="s">
        <v>37</v>
      </c>
      <c r="D241" s="34" t="n">
        <v>376800.359747277</v>
      </c>
      <c r="E241" s="34" t="n">
        <v>0</v>
      </c>
      <c r="F241" s="35" t="s">
        <v>36</v>
      </c>
      <c r="G241" s="35" t="s">
        <v>36</v>
      </c>
      <c r="H241" s="34" t="n">
        <v>0</v>
      </c>
      <c r="I241" s="35" t="s">
        <v>36</v>
      </c>
      <c r="J241" s="35" t="n">
        <v>0</v>
      </c>
      <c r="K241" s="34" t="n">
        <v>0</v>
      </c>
      <c r="L241" s="34" t="n">
        <v>0</v>
      </c>
      <c r="M241" s="34" t="n">
        <v>0</v>
      </c>
      <c r="N241" s="34" t="n">
        <v>107605.2</v>
      </c>
      <c r="O241" s="34" t="n">
        <f aca="false">SUM(L241:N241)</f>
        <v>107605.2</v>
      </c>
      <c r="P241" s="34" t="n">
        <f aca="false">+K241+O241</f>
        <v>107605.2</v>
      </c>
      <c r="Q241" s="36" t="n">
        <f aca="false">+D241+J241+P241</f>
        <v>484405.559747277</v>
      </c>
    </row>
    <row r="242" s="16" customFormat="true" ht="13.5" hidden="false" customHeight="true" outlineLevel="0" collapsed="false">
      <c r="B242" s="30"/>
      <c r="C242" s="18" t="s">
        <v>38</v>
      </c>
      <c r="D242" s="34" t="n">
        <v>378210.877260466</v>
      </c>
      <c r="E242" s="34" t="n">
        <v>0</v>
      </c>
      <c r="F242" s="35" t="s">
        <v>36</v>
      </c>
      <c r="G242" s="35" t="s">
        <v>36</v>
      </c>
      <c r="H242" s="34" t="n">
        <v>0</v>
      </c>
      <c r="I242" s="35" t="s">
        <v>36</v>
      </c>
      <c r="J242" s="35" t="n">
        <v>0</v>
      </c>
      <c r="K242" s="34" t="n">
        <v>0</v>
      </c>
      <c r="L242" s="34" t="n">
        <v>0</v>
      </c>
      <c r="M242" s="34" t="n">
        <v>0</v>
      </c>
      <c r="N242" s="34" t="n">
        <v>107261.9</v>
      </c>
      <c r="O242" s="34" t="n">
        <f aca="false">SUM(L242:N242)</f>
        <v>107261.9</v>
      </c>
      <c r="P242" s="34" t="n">
        <f aca="false">+K242+O242</f>
        <v>107261.9</v>
      </c>
      <c r="Q242" s="36" t="n">
        <f aca="false">+D242+J242+P242</f>
        <v>485472.777260466</v>
      </c>
    </row>
    <row r="243" s="16" customFormat="true" ht="13.5" hidden="false" customHeight="true" outlineLevel="0" collapsed="false">
      <c r="B243" s="30"/>
      <c r="C243" s="18" t="s">
        <v>39</v>
      </c>
      <c r="D243" s="34" t="n">
        <v>382055.356277415</v>
      </c>
      <c r="E243" s="34" t="n">
        <v>0</v>
      </c>
      <c r="F243" s="35" t="s">
        <v>36</v>
      </c>
      <c r="G243" s="35" t="s">
        <v>36</v>
      </c>
      <c r="H243" s="34" t="n">
        <v>0</v>
      </c>
      <c r="I243" s="35" t="s">
        <v>36</v>
      </c>
      <c r="J243" s="35" t="n">
        <v>0</v>
      </c>
      <c r="K243" s="34" t="n">
        <v>0</v>
      </c>
      <c r="L243" s="34" t="n">
        <v>0</v>
      </c>
      <c r="M243" s="34" t="n">
        <v>0</v>
      </c>
      <c r="N243" s="34" t="n">
        <v>113394.2</v>
      </c>
      <c r="O243" s="34" t="n">
        <f aca="false">SUM(L243:N243)</f>
        <v>113394.2</v>
      </c>
      <c r="P243" s="34" t="n">
        <f aca="false">+K243+O243</f>
        <v>113394.2</v>
      </c>
      <c r="Q243" s="36" t="n">
        <f aca="false">+D243+J243+P243</f>
        <v>495449.556277415</v>
      </c>
    </row>
    <row r="244" s="16" customFormat="true" ht="13.5" hidden="false" customHeight="true" outlineLevel="0" collapsed="false">
      <c r="B244" s="30"/>
      <c r="C244" s="18" t="s">
        <v>40</v>
      </c>
      <c r="D244" s="34" t="n">
        <v>383692.514751206</v>
      </c>
      <c r="E244" s="34" t="n">
        <v>0</v>
      </c>
      <c r="F244" s="35" t="s">
        <v>36</v>
      </c>
      <c r="G244" s="35" t="s">
        <v>36</v>
      </c>
      <c r="H244" s="34" t="n">
        <v>0</v>
      </c>
      <c r="I244" s="35" t="s">
        <v>36</v>
      </c>
      <c r="J244" s="35" t="n">
        <v>0</v>
      </c>
      <c r="K244" s="34" t="n">
        <v>0</v>
      </c>
      <c r="L244" s="34" t="n">
        <v>0</v>
      </c>
      <c r="M244" s="34" t="n">
        <v>0</v>
      </c>
      <c r="N244" s="34" t="n">
        <v>115141.6</v>
      </c>
      <c r="O244" s="34" t="n">
        <f aca="false">SUM(L244:N244)</f>
        <v>115141.6</v>
      </c>
      <c r="P244" s="34" t="n">
        <f aca="false">+K244+O244</f>
        <v>115141.6</v>
      </c>
      <c r="Q244" s="36" t="n">
        <f aca="false">+D244+J244+P244</f>
        <v>498834.114751206</v>
      </c>
    </row>
    <row r="245" s="16" customFormat="true" ht="13.5" hidden="false" customHeight="true" outlineLevel="0" collapsed="false">
      <c r="B245" s="30"/>
      <c r="C245" s="18" t="s">
        <v>41</v>
      </c>
      <c r="D245" s="34" t="n">
        <v>387089.916653822</v>
      </c>
      <c r="E245" s="34" t="n">
        <v>0</v>
      </c>
      <c r="F245" s="35" t="s">
        <v>36</v>
      </c>
      <c r="G245" s="35" t="s">
        <v>36</v>
      </c>
      <c r="H245" s="34" t="n">
        <v>0</v>
      </c>
      <c r="I245" s="35" t="s">
        <v>36</v>
      </c>
      <c r="J245" s="35" t="n">
        <v>0</v>
      </c>
      <c r="K245" s="34" t="n">
        <v>0</v>
      </c>
      <c r="L245" s="34" t="n">
        <v>0</v>
      </c>
      <c r="M245" s="34" t="n">
        <v>0</v>
      </c>
      <c r="N245" s="34" t="n">
        <v>115835.6</v>
      </c>
      <c r="O245" s="34" t="n">
        <f aca="false">SUM(L245:N245)</f>
        <v>115835.6</v>
      </c>
      <c r="P245" s="34" t="n">
        <f aca="false">+K245+O245</f>
        <v>115835.6</v>
      </c>
      <c r="Q245" s="36" t="n">
        <f aca="false">+D245+J245+P245</f>
        <v>502925.516653822</v>
      </c>
    </row>
    <row r="246" s="16" customFormat="true" ht="13.5" hidden="false" customHeight="true" outlineLevel="0" collapsed="false">
      <c r="B246" s="30"/>
      <c r="C246" s="18" t="s">
        <v>42</v>
      </c>
      <c r="D246" s="34" t="n">
        <v>389482.667066254</v>
      </c>
      <c r="E246" s="34" t="n">
        <v>0</v>
      </c>
      <c r="F246" s="35" t="s">
        <v>36</v>
      </c>
      <c r="G246" s="35" t="s">
        <v>36</v>
      </c>
      <c r="H246" s="34" t="n">
        <v>0</v>
      </c>
      <c r="I246" s="35" t="s">
        <v>36</v>
      </c>
      <c r="J246" s="35" t="n">
        <v>0</v>
      </c>
      <c r="K246" s="34" t="n">
        <v>0</v>
      </c>
      <c r="L246" s="34" t="n">
        <v>0</v>
      </c>
      <c r="M246" s="34" t="n">
        <v>0</v>
      </c>
      <c r="N246" s="34" t="n">
        <v>119648.6</v>
      </c>
      <c r="O246" s="34" t="n">
        <f aca="false">SUM(L246:N246)</f>
        <v>119648.6</v>
      </c>
      <c r="P246" s="34" t="n">
        <f aca="false">+K246+O246</f>
        <v>119648.6</v>
      </c>
      <c r="Q246" s="36" t="n">
        <f aca="false">+D246+J246+P246</f>
        <v>509131.267066254</v>
      </c>
    </row>
    <row r="247" s="16" customFormat="true" ht="13.5" hidden="false" customHeight="true" outlineLevel="0" collapsed="false">
      <c r="B247" s="30"/>
      <c r="C247" s="18" t="s">
        <v>43</v>
      </c>
      <c r="D247" s="34" t="n">
        <v>393314.34710552</v>
      </c>
      <c r="E247" s="34" t="n">
        <v>0</v>
      </c>
      <c r="F247" s="35" t="s">
        <v>36</v>
      </c>
      <c r="G247" s="35" t="s">
        <v>36</v>
      </c>
      <c r="H247" s="34" t="n">
        <v>0</v>
      </c>
      <c r="I247" s="35" t="s">
        <v>36</v>
      </c>
      <c r="J247" s="35" t="n">
        <v>0</v>
      </c>
      <c r="K247" s="34" t="n">
        <v>0</v>
      </c>
      <c r="L247" s="34" t="n">
        <v>0</v>
      </c>
      <c r="M247" s="34" t="n">
        <v>0</v>
      </c>
      <c r="N247" s="34" t="n">
        <v>120486</v>
      </c>
      <c r="O247" s="34" t="n">
        <f aca="false">SUM(L247:N247)</f>
        <v>120486</v>
      </c>
      <c r="P247" s="34" t="n">
        <f aca="false">+K247+O247</f>
        <v>120486</v>
      </c>
      <c r="Q247" s="36" t="n">
        <f aca="false">+D247+J247+P247</f>
        <v>513800.34710552</v>
      </c>
    </row>
    <row r="248" s="16" customFormat="true" ht="13.5" hidden="false" customHeight="true" outlineLevel="0" collapsed="false">
      <c r="B248" s="30"/>
      <c r="C248" s="18" t="s">
        <v>44</v>
      </c>
      <c r="D248" s="34" t="n">
        <v>393925.258796176</v>
      </c>
      <c r="E248" s="34" t="n">
        <v>0</v>
      </c>
      <c r="F248" s="35" t="s">
        <v>36</v>
      </c>
      <c r="G248" s="35" t="s">
        <v>36</v>
      </c>
      <c r="H248" s="34" t="n">
        <v>0</v>
      </c>
      <c r="I248" s="35" t="s">
        <v>36</v>
      </c>
      <c r="J248" s="35" t="n">
        <v>0</v>
      </c>
      <c r="K248" s="34" t="n">
        <v>0</v>
      </c>
      <c r="L248" s="34" t="n">
        <v>0</v>
      </c>
      <c r="M248" s="34" t="n">
        <v>0</v>
      </c>
      <c r="N248" s="34" t="n">
        <v>120433.6</v>
      </c>
      <c r="O248" s="34" t="n">
        <f aca="false">SUM(L248:N248)</f>
        <v>120433.6</v>
      </c>
      <c r="P248" s="34" t="n">
        <f aca="false">+K248+O248</f>
        <v>120433.6</v>
      </c>
      <c r="Q248" s="36" t="n">
        <f aca="false">+D248+J248+P248</f>
        <v>514358.858796176</v>
      </c>
    </row>
    <row r="249" s="16" customFormat="true" ht="13.5" hidden="false" customHeight="true" outlineLevel="0" collapsed="false">
      <c r="B249" s="30"/>
      <c r="C249" s="18" t="s">
        <v>45</v>
      </c>
      <c r="D249" s="34" t="n">
        <v>395048.381901719</v>
      </c>
      <c r="E249" s="34" t="n">
        <v>0</v>
      </c>
      <c r="F249" s="35" t="s">
        <v>36</v>
      </c>
      <c r="G249" s="35" t="s">
        <v>36</v>
      </c>
      <c r="H249" s="34" t="n">
        <v>0</v>
      </c>
      <c r="I249" s="35" t="s">
        <v>36</v>
      </c>
      <c r="J249" s="35" t="n">
        <v>0</v>
      </c>
      <c r="K249" s="34" t="n">
        <v>0</v>
      </c>
      <c r="L249" s="34" t="n">
        <v>0</v>
      </c>
      <c r="M249" s="34" t="n">
        <v>0</v>
      </c>
      <c r="N249" s="34" t="n">
        <v>118165.2</v>
      </c>
      <c r="O249" s="34" t="n">
        <f aca="false">SUM(L249:N249)</f>
        <v>118165.2</v>
      </c>
      <c r="P249" s="34" t="n">
        <f aca="false">+K249+O249</f>
        <v>118165.2</v>
      </c>
      <c r="Q249" s="36" t="n">
        <f aca="false">+D249+J249+P249</f>
        <v>513213.581901719</v>
      </c>
    </row>
    <row r="250" s="16" customFormat="true" ht="13.5" hidden="false" customHeight="true" outlineLevel="0" collapsed="false">
      <c r="B250" s="30"/>
      <c r="C250" s="18" t="s">
        <v>46</v>
      </c>
      <c r="D250" s="34" t="n">
        <v>394550.513576261</v>
      </c>
      <c r="E250" s="34" t="n">
        <v>0</v>
      </c>
      <c r="F250" s="35" t="s">
        <v>36</v>
      </c>
      <c r="G250" s="35" t="s">
        <v>36</v>
      </c>
      <c r="H250" s="34" t="n">
        <v>0</v>
      </c>
      <c r="I250" s="35" t="s">
        <v>36</v>
      </c>
      <c r="J250" s="35" t="n">
        <v>0</v>
      </c>
      <c r="K250" s="34" t="n">
        <v>0</v>
      </c>
      <c r="L250" s="34" t="n">
        <v>0</v>
      </c>
      <c r="M250" s="34" t="n">
        <v>0</v>
      </c>
      <c r="N250" s="34" t="n">
        <v>118947.2</v>
      </c>
      <c r="O250" s="34" t="n">
        <f aca="false">SUM(L250:N250)</f>
        <v>118947.2</v>
      </c>
      <c r="P250" s="34" t="n">
        <f aca="false">+K250+O250</f>
        <v>118947.2</v>
      </c>
      <c r="Q250" s="36" t="n">
        <f aca="false">+D250+J250+P250</f>
        <v>513497.713576261</v>
      </c>
    </row>
    <row r="251" s="16" customFormat="true" ht="13.5" hidden="false" customHeight="true" outlineLevel="0" collapsed="false">
      <c r="B251" s="30"/>
      <c r="C251" s="18" t="s">
        <v>47</v>
      </c>
      <c r="D251" s="34" t="n">
        <v>397925.560442692</v>
      </c>
      <c r="E251" s="34" t="n">
        <v>0</v>
      </c>
      <c r="F251" s="35" t="s">
        <v>36</v>
      </c>
      <c r="G251" s="35" t="s">
        <v>36</v>
      </c>
      <c r="H251" s="34" t="n">
        <v>0</v>
      </c>
      <c r="I251" s="35" t="s">
        <v>36</v>
      </c>
      <c r="J251" s="35" t="n">
        <v>0</v>
      </c>
      <c r="K251" s="34" t="n">
        <v>0</v>
      </c>
      <c r="L251" s="34" t="n">
        <v>0</v>
      </c>
      <c r="M251" s="34" t="n">
        <v>0</v>
      </c>
      <c r="N251" s="34" t="n">
        <v>118892.8</v>
      </c>
      <c r="O251" s="34" t="n">
        <f aca="false">SUM(L251:N251)</f>
        <v>118892.8</v>
      </c>
      <c r="P251" s="34" t="n">
        <f aca="false">+K251+O251</f>
        <v>118892.8</v>
      </c>
      <c r="Q251" s="36" t="n">
        <f aca="false">+D251+J251+P251</f>
        <v>516818.360442692</v>
      </c>
    </row>
    <row r="252" s="16" customFormat="true" ht="13.5" hidden="false" customHeight="true" outlineLevel="0" collapsed="false">
      <c r="B252" s="30" t="n">
        <v>2021</v>
      </c>
      <c r="C252" s="18" t="s">
        <v>35</v>
      </c>
      <c r="D252" s="34" t="n">
        <v>406810.3672808</v>
      </c>
      <c r="E252" s="34" t="n">
        <v>0</v>
      </c>
      <c r="F252" s="35" t="s">
        <v>36</v>
      </c>
      <c r="G252" s="35" t="s">
        <v>36</v>
      </c>
      <c r="H252" s="34" t="n">
        <v>0</v>
      </c>
      <c r="I252" s="35" t="s">
        <v>36</v>
      </c>
      <c r="J252" s="35" t="n">
        <v>0</v>
      </c>
      <c r="K252" s="34" t="n">
        <v>0</v>
      </c>
      <c r="L252" s="34" t="n">
        <v>0</v>
      </c>
      <c r="M252" s="34" t="n">
        <v>0</v>
      </c>
      <c r="N252" s="34" t="n">
        <v>119005.7</v>
      </c>
      <c r="O252" s="34" t="n">
        <f aca="false">SUM(L252:N252)</f>
        <v>119005.7</v>
      </c>
      <c r="P252" s="34" t="n">
        <f aca="false">+K252+O252</f>
        <v>119005.7</v>
      </c>
      <c r="Q252" s="36" t="n">
        <f aca="false">+D252+J252+P252</f>
        <v>525816.0672808</v>
      </c>
    </row>
    <row r="253" s="16" customFormat="true" ht="13.5" hidden="false" customHeight="true" outlineLevel="0" collapsed="false">
      <c r="B253" s="30"/>
      <c r="C253" s="18" t="s">
        <v>37</v>
      </c>
      <c r="D253" s="34" t="n">
        <v>406428.906419135</v>
      </c>
      <c r="E253" s="34" t="n">
        <v>0</v>
      </c>
      <c r="F253" s="35" t="s">
        <v>36</v>
      </c>
      <c r="G253" s="35" t="s">
        <v>36</v>
      </c>
      <c r="H253" s="34" t="n">
        <v>0</v>
      </c>
      <c r="I253" s="35" t="s">
        <v>36</v>
      </c>
      <c r="J253" s="35" t="n">
        <v>0</v>
      </c>
      <c r="K253" s="34" t="n">
        <v>0</v>
      </c>
      <c r="L253" s="34" t="n">
        <v>0</v>
      </c>
      <c r="M253" s="34" t="n">
        <v>0</v>
      </c>
      <c r="N253" s="34" t="n">
        <v>118984.5</v>
      </c>
      <c r="O253" s="34" t="n">
        <f aca="false">SUM(L253:N253)</f>
        <v>118984.5</v>
      </c>
      <c r="P253" s="34" t="n">
        <f aca="false">+K253+O253</f>
        <v>118984.5</v>
      </c>
      <c r="Q253" s="36" t="n">
        <f aca="false">+D253+J253+P253</f>
        <v>525413.406419135</v>
      </c>
    </row>
    <row r="254" s="16" customFormat="true" ht="13.5" hidden="false" customHeight="true" outlineLevel="0" collapsed="false">
      <c r="B254" s="30"/>
      <c r="C254" s="18" t="s">
        <v>38</v>
      </c>
      <c r="D254" s="34" t="n">
        <v>407667.759422312</v>
      </c>
      <c r="E254" s="34" t="n">
        <v>0</v>
      </c>
      <c r="F254" s="35" t="s">
        <v>36</v>
      </c>
      <c r="G254" s="35" t="s">
        <v>36</v>
      </c>
      <c r="H254" s="34" t="n">
        <v>0</v>
      </c>
      <c r="I254" s="35" t="s">
        <v>36</v>
      </c>
      <c r="J254" s="35" t="n">
        <v>0</v>
      </c>
      <c r="K254" s="34" t="n">
        <v>0</v>
      </c>
      <c r="L254" s="34" t="n">
        <v>0</v>
      </c>
      <c r="M254" s="34" t="n">
        <v>0</v>
      </c>
      <c r="N254" s="34" t="n">
        <v>118992.5</v>
      </c>
      <c r="O254" s="34" t="n">
        <f aca="false">SUM(L254:N254)</f>
        <v>118992.5</v>
      </c>
      <c r="P254" s="34" t="n">
        <f aca="false">+K254+O254</f>
        <v>118992.5</v>
      </c>
      <c r="Q254" s="36" t="n">
        <f aca="false">+D254+J254+P254</f>
        <v>526660.259422312</v>
      </c>
    </row>
    <row r="255" s="16" customFormat="true" ht="13.5" hidden="false" customHeight="true" outlineLevel="0" collapsed="false">
      <c r="B255" s="30"/>
      <c r="C255" s="18" t="s">
        <v>39</v>
      </c>
      <c r="D255" s="34" t="n">
        <v>412012.686350984</v>
      </c>
      <c r="E255" s="34" t="n">
        <v>0</v>
      </c>
      <c r="F255" s="35" t="s">
        <v>36</v>
      </c>
      <c r="G255" s="35" t="s">
        <v>36</v>
      </c>
      <c r="H255" s="34" t="n">
        <v>0</v>
      </c>
      <c r="I255" s="35" t="s">
        <v>36</v>
      </c>
      <c r="J255" s="35" t="n">
        <v>0</v>
      </c>
      <c r="K255" s="34" t="n">
        <v>0</v>
      </c>
      <c r="L255" s="34" t="n">
        <v>0</v>
      </c>
      <c r="M255" s="34" t="n">
        <v>0</v>
      </c>
      <c r="N255" s="34" t="n">
        <v>122353.7</v>
      </c>
      <c r="O255" s="34" t="n">
        <f aca="false">SUM(L255:N255)</f>
        <v>122353.7</v>
      </c>
      <c r="P255" s="34" t="n">
        <f aca="false">+K255+O255</f>
        <v>122353.7</v>
      </c>
      <c r="Q255" s="36" t="n">
        <f aca="false">+D255+J255+P255</f>
        <v>534366.386350984</v>
      </c>
    </row>
    <row r="256" s="16" customFormat="true" ht="13.5" hidden="false" customHeight="true" outlineLevel="0" collapsed="false">
      <c r="B256" s="30"/>
      <c r="C256" s="18" t="s">
        <v>40</v>
      </c>
      <c r="D256" s="34" t="n">
        <v>413557.093669181</v>
      </c>
      <c r="E256" s="34" t="n">
        <v>0</v>
      </c>
      <c r="F256" s="35" t="s">
        <v>36</v>
      </c>
      <c r="G256" s="35" t="s">
        <v>36</v>
      </c>
      <c r="H256" s="34" t="n">
        <v>0</v>
      </c>
      <c r="I256" s="35" t="s">
        <v>36</v>
      </c>
      <c r="J256" s="35" t="n">
        <v>0</v>
      </c>
      <c r="K256" s="34" t="n">
        <v>0</v>
      </c>
      <c r="L256" s="34" t="n">
        <v>0</v>
      </c>
      <c r="M256" s="34" t="n">
        <v>0</v>
      </c>
      <c r="N256" s="34" t="n">
        <v>122530.1</v>
      </c>
      <c r="O256" s="34" t="n">
        <f aca="false">SUM(L256:N256)</f>
        <v>122530.1</v>
      </c>
      <c r="P256" s="34" t="n">
        <f aca="false">+K256+O256</f>
        <v>122530.1</v>
      </c>
      <c r="Q256" s="36" t="n">
        <f aca="false">+D256+J256+P256</f>
        <v>536087.193669181</v>
      </c>
    </row>
    <row r="257" s="16" customFormat="true" ht="13.5" hidden="false" customHeight="true" outlineLevel="0" collapsed="false">
      <c r="B257" s="30"/>
      <c r="C257" s="18" t="s">
        <v>41</v>
      </c>
      <c r="D257" s="34" t="n">
        <v>413886.091943829</v>
      </c>
      <c r="E257" s="34" t="n">
        <v>0</v>
      </c>
      <c r="F257" s="35" t="s">
        <v>36</v>
      </c>
      <c r="G257" s="35" t="s">
        <v>36</v>
      </c>
      <c r="H257" s="34" t="n">
        <v>0</v>
      </c>
      <c r="I257" s="35" t="s">
        <v>36</v>
      </c>
      <c r="J257" s="35" t="n">
        <v>0</v>
      </c>
      <c r="K257" s="34" t="n">
        <v>0</v>
      </c>
      <c r="L257" s="34" t="n">
        <v>0</v>
      </c>
      <c r="M257" s="34" t="n">
        <v>0</v>
      </c>
      <c r="N257" s="34" t="n">
        <v>123204.4</v>
      </c>
      <c r="O257" s="34" t="n">
        <f aca="false">SUM(L257:N257)</f>
        <v>123204.4</v>
      </c>
      <c r="P257" s="34" t="n">
        <f aca="false">+K257+O257</f>
        <v>123204.4</v>
      </c>
      <c r="Q257" s="36" t="n">
        <f aca="false">+D257+J257+P257</f>
        <v>537090.491943829</v>
      </c>
    </row>
    <row r="258" s="16" customFormat="true" ht="13.5" hidden="false" customHeight="true" outlineLevel="0" collapsed="false">
      <c r="B258" s="30"/>
      <c r="C258" s="18" t="s">
        <v>42</v>
      </c>
      <c r="D258" s="34" t="n">
        <v>414066.920537484</v>
      </c>
      <c r="E258" s="34" t="n">
        <v>0</v>
      </c>
      <c r="F258" s="35" t="s">
        <v>36</v>
      </c>
      <c r="G258" s="35" t="s">
        <v>36</v>
      </c>
      <c r="H258" s="34" t="n">
        <v>0</v>
      </c>
      <c r="I258" s="35" t="s">
        <v>36</v>
      </c>
      <c r="J258" s="35" t="n">
        <v>0</v>
      </c>
      <c r="K258" s="34" t="n">
        <v>0</v>
      </c>
      <c r="L258" s="34" t="n">
        <v>0</v>
      </c>
      <c r="M258" s="34" t="n">
        <v>0</v>
      </c>
      <c r="N258" s="34" t="n">
        <v>125350.1</v>
      </c>
      <c r="O258" s="34" t="n">
        <f aca="false">SUM(L258:N258)</f>
        <v>125350.1</v>
      </c>
      <c r="P258" s="34" t="n">
        <f aca="false">+K258+O258</f>
        <v>125350.1</v>
      </c>
      <c r="Q258" s="36" t="n">
        <f aca="false">+D258+J258+P258</f>
        <v>539417.020537484</v>
      </c>
    </row>
    <row r="259" s="16" customFormat="true" ht="13.5" hidden="false" customHeight="true" outlineLevel="0" collapsed="false">
      <c r="B259" s="30"/>
      <c r="C259" s="18" t="s">
        <v>43</v>
      </c>
      <c r="D259" s="34" t="n">
        <v>417665.058047177</v>
      </c>
      <c r="E259" s="34" t="n">
        <v>0</v>
      </c>
      <c r="F259" s="35" t="s">
        <v>36</v>
      </c>
      <c r="G259" s="35" t="s">
        <v>36</v>
      </c>
      <c r="H259" s="34" t="n">
        <v>0</v>
      </c>
      <c r="I259" s="35" t="s">
        <v>36</v>
      </c>
      <c r="J259" s="35" t="n">
        <v>0</v>
      </c>
      <c r="K259" s="34" t="n">
        <v>0</v>
      </c>
      <c r="L259" s="34" t="n">
        <v>0</v>
      </c>
      <c r="M259" s="34" t="n">
        <v>0</v>
      </c>
      <c r="N259" s="34" t="n">
        <v>125297.1</v>
      </c>
      <c r="O259" s="34" t="n">
        <f aca="false">SUM(L259:N259)</f>
        <v>125297.1</v>
      </c>
      <c r="P259" s="34" t="n">
        <f aca="false">+K259+O259</f>
        <v>125297.1</v>
      </c>
      <c r="Q259" s="36" t="n">
        <f aca="false">+D259+J259+P259</f>
        <v>542962.158047177</v>
      </c>
    </row>
    <row r="260" s="16" customFormat="true" ht="13.5" hidden="false" customHeight="true" outlineLevel="0" collapsed="false">
      <c r="B260" s="30"/>
      <c r="C260" s="18" t="s">
        <v>44</v>
      </c>
      <c r="D260" s="34" t="n">
        <v>419862.84887426</v>
      </c>
      <c r="E260" s="34" t="n">
        <v>0</v>
      </c>
      <c r="F260" s="35" t="s">
        <v>36</v>
      </c>
      <c r="G260" s="35" t="s">
        <v>36</v>
      </c>
      <c r="H260" s="34" t="n">
        <v>0</v>
      </c>
      <c r="I260" s="35" t="s">
        <v>36</v>
      </c>
      <c r="J260" s="35" t="n">
        <v>0</v>
      </c>
      <c r="K260" s="34" t="n">
        <v>0</v>
      </c>
      <c r="L260" s="34" t="n">
        <v>0</v>
      </c>
      <c r="M260" s="34" t="n">
        <v>0</v>
      </c>
      <c r="N260" s="34" t="n">
        <v>127427.4</v>
      </c>
      <c r="O260" s="34" t="n">
        <f aca="false">SUM(L260:N260)</f>
        <v>127427.4</v>
      </c>
      <c r="P260" s="34" t="n">
        <f aca="false">+K260+O260</f>
        <v>127427.4</v>
      </c>
      <c r="Q260" s="36" t="n">
        <f aca="false">+D260+J260+P260</f>
        <v>547290.24887426</v>
      </c>
    </row>
    <row r="261" s="16" customFormat="true" ht="13.5" hidden="false" customHeight="true" outlineLevel="0" collapsed="false">
      <c r="B261" s="30"/>
      <c r="C261" s="18" t="s">
        <v>45</v>
      </c>
      <c r="D261" s="34" t="n">
        <v>421160.637251654</v>
      </c>
      <c r="E261" s="34" t="n">
        <v>0</v>
      </c>
      <c r="F261" s="35" t="s">
        <v>36</v>
      </c>
      <c r="G261" s="35" t="s">
        <v>36</v>
      </c>
      <c r="H261" s="34" t="n">
        <v>0</v>
      </c>
      <c r="I261" s="35" t="s">
        <v>36</v>
      </c>
      <c r="J261" s="35" t="n">
        <v>0</v>
      </c>
      <c r="K261" s="34" t="n">
        <v>0</v>
      </c>
      <c r="L261" s="34" t="n">
        <v>0</v>
      </c>
      <c r="M261" s="34" t="n">
        <v>0</v>
      </c>
      <c r="N261" s="34" t="n">
        <v>127600.4</v>
      </c>
      <c r="O261" s="34" t="n">
        <f aca="false">SUM(L261:N261)</f>
        <v>127600.4</v>
      </c>
      <c r="P261" s="34" t="n">
        <f aca="false">+K261+O261</f>
        <v>127600.4</v>
      </c>
      <c r="Q261" s="36" t="n">
        <f aca="false">+D261+J261+P261</f>
        <v>548761.037251654</v>
      </c>
    </row>
    <row r="262" s="16" customFormat="true" ht="13.5" hidden="false" customHeight="true" outlineLevel="0" collapsed="false">
      <c r="B262" s="30"/>
      <c r="C262" s="18" t="s">
        <v>46</v>
      </c>
      <c r="D262" s="34" t="n">
        <v>423515.95554848</v>
      </c>
      <c r="E262" s="34" t="n">
        <v>0</v>
      </c>
      <c r="F262" s="35" t="s">
        <v>36</v>
      </c>
      <c r="G262" s="35" t="s">
        <v>36</v>
      </c>
      <c r="H262" s="34" t="n">
        <v>0</v>
      </c>
      <c r="I262" s="35" t="s">
        <v>36</v>
      </c>
      <c r="J262" s="35" t="n">
        <v>0</v>
      </c>
      <c r="K262" s="34" t="n">
        <v>0</v>
      </c>
      <c r="L262" s="34" t="n">
        <v>0</v>
      </c>
      <c r="M262" s="34" t="n">
        <v>0</v>
      </c>
      <c r="N262" s="34" t="n">
        <v>127603.4</v>
      </c>
      <c r="O262" s="34" t="n">
        <f aca="false">SUM(L262:N262)</f>
        <v>127603.4</v>
      </c>
      <c r="P262" s="34" t="n">
        <f aca="false">+K262+O262</f>
        <v>127603.4</v>
      </c>
      <c r="Q262" s="36" t="n">
        <f aca="false">+D262+J262+P262</f>
        <v>551119.35554848</v>
      </c>
    </row>
    <row r="263" s="16" customFormat="true" ht="13.5" hidden="false" customHeight="true" outlineLevel="0" collapsed="false">
      <c r="B263" s="30"/>
      <c r="C263" s="18" t="s">
        <v>47</v>
      </c>
      <c r="D263" s="34" t="n">
        <v>426386.384244138</v>
      </c>
      <c r="E263" s="34" t="n">
        <v>0</v>
      </c>
      <c r="F263" s="35" t="s">
        <v>36</v>
      </c>
      <c r="G263" s="35" t="s">
        <v>36</v>
      </c>
      <c r="H263" s="34" t="n">
        <v>0</v>
      </c>
      <c r="I263" s="35" t="s">
        <v>36</v>
      </c>
      <c r="J263" s="35" t="n">
        <v>0</v>
      </c>
      <c r="K263" s="34" t="n">
        <v>0</v>
      </c>
      <c r="L263" s="34" t="n">
        <v>0</v>
      </c>
      <c r="M263" s="34" t="n">
        <v>0</v>
      </c>
      <c r="N263" s="34" t="n">
        <v>127637</v>
      </c>
      <c r="O263" s="34" t="n">
        <f aca="false">SUM(L263:N263)</f>
        <v>127637</v>
      </c>
      <c r="P263" s="34" t="n">
        <f aca="false">+K263+O263</f>
        <v>127637</v>
      </c>
      <c r="Q263" s="36" t="n">
        <f aca="false">+D263+J263+P263</f>
        <v>554023.384244138</v>
      </c>
    </row>
    <row r="264" s="16" customFormat="true" ht="13.5" hidden="false" customHeight="true" outlineLevel="0" collapsed="false">
      <c r="B264" s="30" t="n">
        <v>2022</v>
      </c>
      <c r="C264" s="18" t="s">
        <v>35</v>
      </c>
      <c r="D264" s="34" t="n">
        <v>435321.162679314</v>
      </c>
      <c r="E264" s="34" t="n">
        <v>0</v>
      </c>
      <c r="F264" s="35" t="s">
        <v>36</v>
      </c>
      <c r="G264" s="35" t="s">
        <v>36</v>
      </c>
      <c r="H264" s="34" t="n">
        <v>0</v>
      </c>
      <c r="I264" s="35" t="s">
        <v>36</v>
      </c>
      <c r="J264" s="35" t="n">
        <v>0</v>
      </c>
      <c r="K264" s="34" t="n">
        <v>0</v>
      </c>
      <c r="L264" s="34" t="n">
        <v>0</v>
      </c>
      <c r="M264" s="34" t="n">
        <v>0</v>
      </c>
      <c r="N264" s="34" t="n">
        <v>127667.5</v>
      </c>
      <c r="O264" s="34" t="n">
        <f aca="false">SUM(L264:N264)</f>
        <v>127667.5</v>
      </c>
      <c r="P264" s="34" t="n">
        <f aca="false">+K264+O264</f>
        <v>127667.5</v>
      </c>
      <c r="Q264" s="36" t="n">
        <f aca="false">+D264+J264+P264</f>
        <v>562988.662679314</v>
      </c>
    </row>
    <row r="265" s="16" customFormat="true" ht="13.5" hidden="false" customHeight="true" outlineLevel="0" collapsed="false">
      <c r="B265" s="30"/>
      <c r="C265" s="18" t="s">
        <v>37</v>
      </c>
      <c r="D265" s="34" t="n">
        <v>434032.038571532</v>
      </c>
      <c r="E265" s="34" t="n">
        <v>0</v>
      </c>
      <c r="F265" s="35" t="s">
        <v>36</v>
      </c>
      <c r="G265" s="35" t="s">
        <v>36</v>
      </c>
      <c r="H265" s="34" t="n">
        <v>0</v>
      </c>
      <c r="I265" s="35" t="s">
        <v>36</v>
      </c>
      <c r="J265" s="35" t="n">
        <v>0</v>
      </c>
      <c r="K265" s="34" t="n">
        <v>0</v>
      </c>
      <c r="L265" s="34" t="n">
        <v>0</v>
      </c>
      <c r="M265" s="34" t="n">
        <v>0</v>
      </c>
      <c r="N265" s="34" t="n">
        <v>127368.3</v>
      </c>
      <c r="O265" s="34" t="n">
        <f aca="false">SUM(L265:N265)</f>
        <v>127368.3</v>
      </c>
      <c r="P265" s="34" t="n">
        <f aca="false">+K265+O265</f>
        <v>127368.3</v>
      </c>
      <c r="Q265" s="36" t="n">
        <f aca="false">+D265+J265+P265</f>
        <v>561400.338571532</v>
      </c>
    </row>
    <row r="266" s="16" customFormat="true" ht="13.5" hidden="false" customHeight="true" outlineLevel="0" collapsed="false">
      <c r="B266" s="30"/>
      <c r="C266" s="18" t="s">
        <v>38</v>
      </c>
      <c r="D266" s="34" t="n">
        <v>436834.621999951</v>
      </c>
      <c r="E266" s="34" t="n">
        <v>0</v>
      </c>
      <c r="F266" s="35" t="s">
        <v>36</v>
      </c>
      <c r="G266" s="35" t="s">
        <v>36</v>
      </c>
      <c r="H266" s="34" t="n">
        <v>0</v>
      </c>
      <c r="I266" s="35" t="s">
        <v>36</v>
      </c>
      <c r="J266" s="35" t="n">
        <v>0</v>
      </c>
      <c r="K266" s="34" t="n">
        <v>0</v>
      </c>
      <c r="L266" s="34" t="n">
        <v>0</v>
      </c>
      <c r="M266" s="34" t="n">
        <v>0</v>
      </c>
      <c r="N266" s="34" t="n">
        <v>126277.9</v>
      </c>
      <c r="O266" s="34" t="n">
        <f aca="false">SUM(L266:N266)</f>
        <v>126277.9</v>
      </c>
      <c r="P266" s="34" t="n">
        <f aca="false">+K266+O266</f>
        <v>126277.9</v>
      </c>
      <c r="Q266" s="36" t="n">
        <f aca="false">+D266+J266+P266</f>
        <v>563112.521999951</v>
      </c>
    </row>
    <row r="267" s="16" customFormat="true" ht="13.5" hidden="false" customHeight="true" outlineLevel="0" collapsed="false">
      <c r="B267" s="30"/>
      <c r="C267" s="18" t="s">
        <v>39</v>
      </c>
      <c r="D267" s="34" t="n">
        <v>440228.735237862</v>
      </c>
      <c r="E267" s="34" t="n">
        <v>0</v>
      </c>
      <c r="F267" s="35" t="s">
        <v>36</v>
      </c>
      <c r="G267" s="35" t="s">
        <v>36</v>
      </c>
      <c r="H267" s="34" t="n">
        <v>0</v>
      </c>
      <c r="I267" s="35" t="s">
        <v>36</v>
      </c>
      <c r="J267" s="35" t="n">
        <v>0</v>
      </c>
      <c r="K267" s="34" t="n">
        <v>0</v>
      </c>
      <c r="L267" s="34" t="n">
        <v>0</v>
      </c>
      <c r="M267" s="34" t="n">
        <v>0</v>
      </c>
      <c r="N267" s="34" t="n">
        <v>126213.7</v>
      </c>
      <c r="O267" s="34" t="n">
        <f aca="false">SUM(L267:N267)</f>
        <v>126213.7</v>
      </c>
      <c r="P267" s="34" t="n">
        <f aca="false">+K267+O267</f>
        <v>126213.7</v>
      </c>
      <c r="Q267" s="36" t="n">
        <f aca="false">+D267+J267+P267</f>
        <v>566442.435237862</v>
      </c>
    </row>
    <row r="268" s="16" customFormat="true" ht="13.5" hidden="false" customHeight="true" outlineLevel="0" collapsed="false">
      <c r="B268" s="30"/>
      <c r="C268" s="18" t="s">
        <v>40</v>
      </c>
      <c r="D268" s="34" t="n">
        <v>443606.729458898</v>
      </c>
      <c r="E268" s="34" t="n">
        <v>0</v>
      </c>
      <c r="F268" s="35" t="s">
        <v>36</v>
      </c>
      <c r="G268" s="35" t="s">
        <v>36</v>
      </c>
      <c r="H268" s="34" t="n">
        <v>0</v>
      </c>
      <c r="I268" s="35" t="s">
        <v>36</v>
      </c>
      <c r="J268" s="35" t="n">
        <v>0</v>
      </c>
      <c r="K268" s="34" t="n">
        <v>0</v>
      </c>
      <c r="L268" s="34" t="n">
        <v>0</v>
      </c>
      <c r="M268" s="34" t="n">
        <v>0</v>
      </c>
      <c r="N268" s="34" t="n">
        <v>125322.8</v>
      </c>
      <c r="O268" s="34" t="n">
        <f aca="false">SUM(L268:N268)</f>
        <v>125322.8</v>
      </c>
      <c r="P268" s="34" t="n">
        <f aca="false">+K268+O268</f>
        <v>125322.8</v>
      </c>
      <c r="Q268" s="36" t="n">
        <f aca="false">+D268+J268+P268</f>
        <v>568929.529458898</v>
      </c>
    </row>
    <row r="269" s="16" customFormat="true" ht="13.5" hidden="false" customHeight="true" outlineLevel="0" collapsed="false">
      <c r="B269" s="30"/>
      <c r="C269" s="18" t="s">
        <v>41</v>
      </c>
      <c r="D269" s="34" t="n">
        <v>447975.42419372</v>
      </c>
      <c r="E269" s="34" t="n">
        <v>0</v>
      </c>
      <c r="F269" s="35" t="s">
        <v>36</v>
      </c>
      <c r="G269" s="35" t="s">
        <v>36</v>
      </c>
      <c r="H269" s="34" t="n">
        <v>0</v>
      </c>
      <c r="I269" s="35" t="s">
        <v>36</v>
      </c>
      <c r="J269" s="35" t="n">
        <v>0</v>
      </c>
      <c r="K269" s="34" t="n">
        <v>0</v>
      </c>
      <c r="L269" s="34" t="n">
        <v>0</v>
      </c>
      <c r="M269" s="34" t="n">
        <v>0</v>
      </c>
      <c r="N269" s="34" t="n">
        <v>125662.5</v>
      </c>
      <c r="O269" s="34" t="n">
        <f aca="false">SUM(L269:N269)</f>
        <v>125662.5</v>
      </c>
      <c r="P269" s="34" t="n">
        <f aca="false">+K269+O269</f>
        <v>125662.5</v>
      </c>
      <c r="Q269" s="36" t="n">
        <f aca="false">+D269+J269+P269</f>
        <v>573637.92419372</v>
      </c>
    </row>
    <row r="270" s="16" customFormat="true" ht="13.5" hidden="false" customHeight="true" outlineLevel="0" collapsed="false">
      <c r="B270" s="30"/>
      <c r="C270" s="18" t="s">
        <v>42</v>
      </c>
      <c r="D270" s="34" t="n">
        <v>449888.941785945</v>
      </c>
      <c r="E270" s="34" t="n">
        <v>0</v>
      </c>
      <c r="F270" s="35" t="s">
        <v>36</v>
      </c>
      <c r="G270" s="35" t="s">
        <v>36</v>
      </c>
      <c r="H270" s="34" t="n">
        <v>0</v>
      </c>
      <c r="I270" s="35" t="s">
        <v>36</v>
      </c>
      <c r="J270" s="35" t="n">
        <v>0</v>
      </c>
      <c r="K270" s="34" t="n">
        <v>0</v>
      </c>
      <c r="L270" s="34" t="n">
        <v>0</v>
      </c>
      <c r="M270" s="34" t="n">
        <v>0</v>
      </c>
      <c r="N270" s="34" t="n">
        <v>125733.3</v>
      </c>
      <c r="O270" s="34" t="n">
        <f aca="false">SUM(L270:N270)</f>
        <v>125733.3</v>
      </c>
      <c r="P270" s="34" t="n">
        <f aca="false">+K270+O270</f>
        <v>125733.3</v>
      </c>
      <c r="Q270" s="36" t="n">
        <f aca="false">+D270+J270+P270</f>
        <v>575622.241785945</v>
      </c>
    </row>
    <row r="271" s="16" customFormat="true" ht="13.5" hidden="false" customHeight="true" outlineLevel="0" collapsed="false">
      <c r="B271" s="30"/>
      <c r="C271" s="18" t="s">
        <v>43</v>
      </c>
      <c r="D271" s="34" t="n">
        <v>452204.033866322</v>
      </c>
      <c r="E271" s="34" t="n">
        <v>0</v>
      </c>
      <c r="F271" s="35" t="s">
        <v>36</v>
      </c>
      <c r="G271" s="35" t="s">
        <v>36</v>
      </c>
      <c r="H271" s="34" t="n">
        <v>0</v>
      </c>
      <c r="I271" s="35" t="s">
        <v>36</v>
      </c>
      <c r="J271" s="35" t="n">
        <v>0</v>
      </c>
      <c r="K271" s="34" t="n">
        <v>0</v>
      </c>
      <c r="L271" s="34" t="n">
        <v>0</v>
      </c>
      <c r="M271" s="34" t="n">
        <v>0</v>
      </c>
      <c r="N271" s="34" t="n">
        <v>125740.3</v>
      </c>
      <c r="O271" s="34" t="n">
        <f aca="false">SUM(L271:N271)</f>
        <v>125740.3</v>
      </c>
      <c r="P271" s="34" t="n">
        <f aca="false">+K271+O271</f>
        <v>125740.3</v>
      </c>
      <c r="Q271" s="36" t="n">
        <f aca="false">+D271+J271+P271</f>
        <v>577944.333866322</v>
      </c>
    </row>
    <row r="272" s="16" customFormat="true" ht="13.5" hidden="false" customHeight="true" outlineLevel="0" collapsed="false">
      <c r="B272" s="30"/>
      <c r="C272" s="18" t="s">
        <v>44</v>
      </c>
      <c r="D272" s="34" t="n">
        <v>451672.50215283</v>
      </c>
      <c r="E272" s="34" t="n">
        <v>0</v>
      </c>
      <c r="F272" s="35" t="s">
        <v>36</v>
      </c>
      <c r="G272" s="35" t="s">
        <v>36</v>
      </c>
      <c r="H272" s="34" t="n">
        <v>0</v>
      </c>
      <c r="I272" s="35" t="s">
        <v>36</v>
      </c>
      <c r="J272" s="35" t="n">
        <v>0</v>
      </c>
      <c r="K272" s="34" t="n">
        <v>0</v>
      </c>
      <c r="L272" s="34" t="n">
        <v>0</v>
      </c>
      <c r="M272" s="34" t="n">
        <v>0</v>
      </c>
      <c r="N272" s="34" t="n">
        <v>125496.1</v>
      </c>
      <c r="O272" s="34" t="n">
        <f aca="false">SUM(L272:N272)</f>
        <v>125496.1</v>
      </c>
      <c r="P272" s="34" t="n">
        <f aca="false">+K272+O272</f>
        <v>125496.1</v>
      </c>
      <c r="Q272" s="36" t="n">
        <f aca="false">+D272+J272+P272</f>
        <v>577168.60215283</v>
      </c>
    </row>
    <row r="273" s="16" customFormat="true" ht="13.5" hidden="false" customHeight="true" outlineLevel="0" collapsed="false">
      <c r="B273" s="30"/>
      <c r="C273" s="18" t="s">
        <v>45</v>
      </c>
      <c r="D273" s="34" t="n">
        <v>452893.710707129</v>
      </c>
      <c r="E273" s="34" t="n">
        <v>0</v>
      </c>
      <c r="F273" s="35" t="s">
        <v>36</v>
      </c>
      <c r="G273" s="35" t="s">
        <v>36</v>
      </c>
      <c r="H273" s="34" t="n">
        <v>0</v>
      </c>
      <c r="I273" s="35" t="s">
        <v>36</v>
      </c>
      <c r="J273" s="35" t="n">
        <v>0</v>
      </c>
      <c r="K273" s="34" t="n">
        <v>0</v>
      </c>
      <c r="L273" s="34" t="n">
        <v>0</v>
      </c>
      <c r="M273" s="34" t="n">
        <v>0</v>
      </c>
      <c r="N273" s="34" t="n">
        <v>125180.2</v>
      </c>
      <c r="O273" s="34" t="n">
        <f aca="false">SUM(L273:N273)</f>
        <v>125180.2</v>
      </c>
      <c r="P273" s="34" t="n">
        <f aca="false">+K273+O273</f>
        <v>125180.2</v>
      </c>
      <c r="Q273" s="36" t="n">
        <f aca="false">+D273+J273+P273</f>
        <v>578073.910707129</v>
      </c>
    </row>
    <row r="274" s="16" customFormat="true" ht="13.5" hidden="false" customHeight="true" outlineLevel="0" collapsed="false">
      <c r="B274" s="30"/>
      <c r="C274" s="18" t="s">
        <v>46</v>
      </c>
      <c r="D274" s="34" t="n">
        <v>450856.16885085</v>
      </c>
      <c r="E274" s="34" t="n">
        <v>0</v>
      </c>
      <c r="F274" s="35" t="s">
        <v>36</v>
      </c>
      <c r="G274" s="35" t="s">
        <v>36</v>
      </c>
      <c r="H274" s="34" t="n">
        <v>0</v>
      </c>
      <c r="I274" s="35" t="s">
        <v>36</v>
      </c>
      <c r="J274" s="35" t="n">
        <v>0</v>
      </c>
      <c r="K274" s="34" t="n">
        <v>0</v>
      </c>
      <c r="L274" s="34" t="n">
        <v>0</v>
      </c>
      <c r="M274" s="34" t="n">
        <v>0</v>
      </c>
      <c r="N274" s="34" t="n">
        <v>125164.7</v>
      </c>
      <c r="O274" s="34" t="n">
        <f aca="false">SUM(L274:N274)</f>
        <v>125164.7</v>
      </c>
      <c r="P274" s="34" t="n">
        <f aca="false">+K274+O274</f>
        <v>125164.7</v>
      </c>
      <c r="Q274" s="36" t="n">
        <f aca="false">+D274+J274+P274</f>
        <v>576020.86885085</v>
      </c>
    </row>
    <row r="275" s="16" customFormat="true" ht="13.5" hidden="false" customHeight="true" outlineLevel="0" collapsed="false">
      <c r="B275" s="30"/>
      <c r="C275" s="18" t="s">
        <v>47</v>
      </c>
      <c r="D275" s="34" t="n">
        <v>454090.577520517</v>
      </c>
      <c r="E275" s="34" t="n">
        <v>0</v>
      </c>
      <c r="F275" s="35" t="s">
        <v>36</v>
      </c>
      <c r="G275" s="35" t="s">
        <v>36</v>
      </c>
      <c r="H275" s="34" t="n">
        <v>0</v>
      </c>
      <c r="I275" s="35" t="s">
        <v>36</v>
      </c>
      <c r="J275" s="35" t="n">
        <v>0</v>
      </c>
      <c r="K275" s="34" t="n">
        <v>0</v>
      </c>
      <c r="L275" s="34" t="n">
        <v>0</v>
      </c>
      <c r="M275" s="34" t="n">
        <v>0</v>
      </c>
      <c r="N275" s="34" t="n">
        <v>125162.7</v>
      </c>
      <c r="O275" s="34" t="n">
        <f aca="false">SUM(L275:N275)</f>
        <v>125162.7</v>
      </c>
      <c r="P275" s="34" t="n">
        <f aca="false">+K275+O275</f>
        <v>125162.7</v>
      </c>
      <c r="Q275" s="36" t="n">
        <f aca="false">+D275+J275+P275</f>
        <v>579253.277520517</v>
      </c>
    </row>
    <row r="276" s="16" customFormat="true" ht="13.5" hidden="false" customHeight="true" outlineLevel="0" collapsed="false">
      <c r="B276" s="30" t="n">
        <v>2023</v>
      </c>
      <c r="C276" s="18" t="s">
        <v>35</v>
      </c>
      <c r="D276" s="34" t="n">
        <v>461698.989702164</v>
      </c>
      <c r="E276" s="34" t="n">
        <v>0</v>
      </c>
      <c r="F276" s="35" t="s">
        <v>36</v>
      </c>
      <c r="G276" s="35" t="s">
        <v>36</v>
      </c>
      <c r="H276" s="34" t="n">
        <v>0</v>
      </c>
      <c r="I276" s="35" t="s">
        <v>36</v>
      </c>
      <c r="J276" s="35" t="n">
        <v>0</v>
      </c>
      <c r="K276" s="34" t="n">
        <v>0</v>
      </c>
      <c r="L276" s="34" t="n">
        <v>0</v>
      </c>
      <c r="M276" s="34" t="n">
        <v>0</v>
      </c>
      <c r="N276" s="34" t="n">
        <v>125162.2</v>
      </c>
      <c r="O276" s="34" t="n">
        <f aca="false">SUM(L276:N276)</f>
        <v>125162.2</v>
      </c>
      <c r="P276" s="34" t="n">
        <f aca="false">+K276+O276</f>
        <v>125162.2</v>
      </c>
      <c r="Q276" s="36" t="n">
        <f aca="false">+D276+J276+P276</f>
        <v>586861.189702164</v>
      </c>
    </row>
    <row r="277" s="16" customFormat="true" ht="13.5" hidden="false" customHeight="true" outlineLevel="0" collapsed="false">
      <c r="B277" s="30" t="n">
        <v>2024</v>
      </c>
      <c r="C277" s="18" t="s">
        <v>37</v>
      </c>
      <c r="D277" s="34" t="n">
        <v>461335.682652529</v>
      </c>
      <c r="E277" s="34" t="n">
        <v>0</v>
      </c>
      <c r="F277" s="35" t="s">
        <v>36</v>
      </c>
      <c r="G277" s="35" t="s">
        <v>36</v>
      </c>
      <c r="H277" s="34" t="n">
        <v>0</v>
      </c>
      <c r="I277" s="35" t="s">
        <v>36</v>
      </c>
      <c r="J277" s="35" t="n">
        <v>0</v>
      </c>
      <c r="K277" s="34" t="n">
        <v>0</v>
      </c>
      <c r="L277" s="34" t="n">
        <v>0</v>
      </c>
      <c r="M277" s="34" t="n">
        <v>0</v>
      </c>
      <c r="N277" s="34" t="n">
        <v>125153.7</v>
      </c>
      <c r="O277" s="34" t="n">
        <f aca="false">SUM(L277:N277)</f>
        <v>125153.7</v>
      </c>
      <c r="P277" s="34" t="n">
        <f aca="false">+K277+O277</f>
        <v>125153.7</v>
      </c>
      <c r="Q277" s="36" t="n">
        <f aca="false">+D277+J277+P277</f>
        <v>586489.382652529</v>
      </c>
    </row>
    <row r="278" s="16" customFormat="true" ht="13.5" hidden="false" customHeight="true" outlineLevel="0" collapsed="false">
      <c r="B278" s="30"/>
      <c r="C278" s="18" t="s">
        <v>38</v>
      </c>
      <c r="D278" s="34" t="n">
        <v>463192.066170503</v>
      </c>
      <c r="E278" s="34" t="n">
        <v>0</v>
      </c>
      <c r="F278" s="35" t="s">
        <v>36</v>
      </c>
      <c r="G278" s="35" t="s">
        <v>36</v>
      </c>
      <c r="H278" s="34" t="n">
        <v>0</v>
      </c>
      <c r="I278" s="35" t="s">
        <v>36</v>
      </c>
      <c r="J278" s="35" t="n">
        <v>0</v>
      </c>
      <c r="K278" s="34" t="n">
        <v>0</v>
      </c>
      <c r="L278" s="34" t="n">
        <v>0</v>
      </c>
      <c r="M278" s="34" t="n">
        <v>0</v>
      </c>
      <c r="N278" s="34" t="n">
        <v>125155.8</v>
      </c>
      <c r="O278" s="34" t="n">
        <f aca="false">SUM(L278:N278)</f>
        <v>125155.8</v>
      </c>
      <c r="P278" s="34" t="n">
        <f aca="false">+K278+O278</f>
        <v>125155.8</v>
      </c>
      <c r="Q278" s="36" t="n">
        <f aca="false">+D278+J278+P278</f>
        <v>588347.866170503</v>
      </c>
    </row>
    <row r="279" s="16" customFormat="true" ht="13.5" hidden="false" customHeight="true" outlineLevel="0" collapsed="false">
      <c r="B279" s="30"/>
      <c r="C279" s="18" t="s">
        <v>39</v>
      </c>
      <c r="D279" s="34" t="n">
        <v>467981.532460938</v>
      </c>
      <c r="E279" s="34" t="n">
        <v>0</v>
      </c>
      <c r="F279" s="35" t="s">
        <v>36</v>
      </c>
      <c r="G279" s="35" t="s">
        <v>36</v>
      </c>
      <c r="H279" s="34" t="n">
        <v>0</v>
      </c>
      <c r="I279" s="35" t="s">
        <v>36</v>
      </c>
      <c r="J279" s="35" t="n">
        <v>0</v>
      </c>
      <c r="K279" s="34" t="n">
        <v>0</v>
      </c>
      <c r="L279" s="34" t="n">
        <v>0</v>
      </c>
      <c r="M279" s="34" t="n">
        <v>0</v>
      </c>
      <c r="N279" s="34" t="n">
        <v>125017.9</v>
      </c>
      <c r="O279" s="34" t="n">
        <f aca="false">SUM(L279:N279)</f>
        <v>125017.9</v>
      </c>
      <c r="P279" s="34" t="n">
        <f aca="false">+K279+O279</f>
        <v>125017.9</v>
      </c>
      <c r="Q279" s="36" t="n">
        <f aca="false">+D279+J279+P279</f>
        <v>592999.432460938</v>
      </c>
    </row>
    <row r="280" s="16" customFormat="true" ht="13.5" hidden="false" customHeight="true" outlineLevel="0" collapsed="false">
      <c r="B280" s="30"/>
      <c r="C280" s="18" t="s">
        <v>40</v>
      </c>
      <c r="D280" s="34" t="n">
        <v>468936.296461804</v>
      </c>
      <c r="E280" s="34" t="n">
        <v>0</v>
      </c>
      <c r="F280" s="35" t="s">
        <v>36</v>
      </c>
      <c r="G280" s="35" t="s">
        <v>36</v>
      </c>
      <c r="H280" s="34" t="n">
        <v>0</v>
      </c>
      <c r="I280" s="35" t="s">
        <v>36</v>
      </c>
      <c r="J280" s="35" t="n">
        <v>0</v>
      </c>
      <c r="K280" s="34" t="n">
        <v>0</v>
      </c>
      <c r="L280" s="34" t="n">
        <v>0</v>
      </c>
      <c r="M280" s="34" t="n">
        <v>0</v>
      </c>
      <c r="N280" s="34" t="n">
        <v>125004.4</v>
      </c>
      <c r="O280" s="34" t="n">
        <f aca="false">SUM(L280:N280)</f>
        <v>125004.4</v>
      </c>
      <c r="P280" s="34" t="n">
        <f aca="false">+K280+O280</f>
        <v>125004.4</v>
      </c>
      <c r="Q280" s="36" t="n">
        <f aca="false">+D280+J280+P280</f>
        <v>593940.696461804</v>
      </c>
    </row>
    <row r="281" s="16" customFormat="true" ht="13.5" hidden="false" customHeight="true" outlineLevel="0" collapsed="false">
      <c r="B281" s="30"/>
      <c r="C281" s="18" t="s">
        <v>41</v>
      </c>
      <c r="D281" s="34" t="n">
        <v>470799.360163108</v>
      </c>
      <c r="E281" s="34" t="n">
        <v>0</v>
      </c>
      <c r="F281" s="35" t="s">
        <v>36</v>
      </c>
      <c r="G281" s="35" t="s">
        <v>36</v>
      </c>
      <c r="H281" s="34" t="n">
        <v>0</v>
      </c>
      <c r="I281" s="35" t="s">
        <v>36</v>
      </c>
      <c r="J281" s="35" t="n">
        <v>0</v>
      </c>
      <c r="K281" s="34" t="n">
        <v>0</v>
      </c>
      <c r="L281" s="34" t="n">
        <v>0</v>
      </c>
      <c r="M281" s="34" t="n">
        <v>0</v>
      </c>
      <c r="N281" s="34" t="n">
        <v>124200.4</v>
      </c>
      <c r="O281" s="34" t="n">
        <f aca="false">SUM(L281:N281)</f>
        <v>124200.4</v>
      </c>
      <c r="P281" s="34" t="n">
        <f aca="false">+K281+O281</f>
        <v>124200.4</v>
      </c>
      <c r="Q281" s="36" t="n">
        <f aca="false">+D281+J281+P281</f>
        <v>594999.760163108</v>
      </c>
    </row>
    <row r="282" s="16" customFormat="true" ht="13.5" hidden="false" customHeight="true" outlineLevel="0" collapsed="false">
      <c r="B282" s="30"/>
      <c r="C282" s="18" t="s">
        <v>42</v>
      </c>
      <c r="D282" s="34" t="n">
        <v>473579.593421604</v>
      </c>
      <c r="E282" s="34" t="n">
        <v>0</v>
      </c>
      <c r="F282" s="35" t="s">
        <v>36</v>
      </c>
      <c r="G282" s="35" t="s">
        <v>36</v>
      </c>
      <c r="H282" s="34" t="n">
        <v>0</v>
      </c>
      <c r="I282" s="35" t="s">
        <v>36</v>
      </c>
      <c r="J282" s="35" t="n">
        <v>0</v>
      </c>
      <c r="K282" s="34" t="n">
        <v>0</v>
      </c>
      <c r="L282" s="34" t="n">
        <v>0</v>
      </c>
      <c r="M282" s="34" t="n">
        <v>0</v>
      </c>
      <c r="N282" s="34" t="n">
        <v>130000.3</v>
      </c>
      <c r="O282" s="34" t="n">
        <f aca="false">SUM(L282:N282)</f>
        <v>130000.3</v>
      </c>
      <c r="P282" s="34" t="n">
        <f aca="false">+K282+O282</f>
        <v>130000.3</v>
      </c>
      <c r="Q282" s="36" t="n">
        <f aca="false">+D282+J282+P282</f>
        <v>603579.893421604</v>
      </c>
    </row>
    <row r="283" s="16" customFormat="true" ht="13.5" hidden="false" customHeight="true" outlineLevel="0" collapsed="false">
      <c r="B283" s="30"/>
      <c r="C283" s="18" t="s">
        <v>43</v>
      </c>
      <c r="D283" s="34" t="n">
        <v>476961.039586986</v>
      </c>
      <c r="E283" s="34" t="n">
        <v>0</v>
      </c>
      <c r="F283" s="35" t="s">
        <v>36</v>
      </c>
      <c r="G283" s="35" t="s">
        <v>36</v>
      </c>
      <c r="H283" s="34" t="n">
        <v>0</v>
      </c>
      <c r="I283" s="35" t="s">
        <v>36</v>
      </c>
      <c r="J283" s="35" t="n">
        <v>0</v>
      </c>
      <c r="K283" s="34" t="n">
        <v>0</v>
      </c>
      <c r="L283" s="34" t="n">
        <v>0</v>
      </c>
      <c r="M283" s="34" t="n">
        <v>0</v>
      </c>
      <c r="N283" s="34" t="n">
        <v>130524.1</v>
      </c>
      <c r="O283" s="34" t="n">
        <f aca="false">SUM(L283:N283)</f>
        <v>130524.1</v>
      </c>
      <c r="P283" s="34" t="n">
        <f aca="false">+K283+O283</f>
        <v>130524.1</v>
      </c>
      <c r="Q283" s="36" t="n">
        <f aca="false">+D283+J283+P283</f>
        <v>607485.139586986</v>
      </c>
    </row>
    <row r="284" s="16" customFormat="true" ht="13.5" hidden="false" customHeight="true" outlineLevel="0" collapsed="false">
      <c r="B284" s="30"/>
      <c r="C284" s="18" t="s">
        <v>44</v>
      </c>
      <c r="D284" s="34" t="n">
        <v>480064.219252115</v>
      </c>
      <c r="E284" s="34" t="n">
        <v>0</v>
      </c>
      <c r="F284" s="35" t="s">
        <v>36</v>
      </c>
      <c r="G284" s="35" t="s">
        <v>36</v>
      </c>
      <c r="H284" s="34" t="n">
        <v>0</v>
      </c>
      <c r="I284" s="35" t="s">
        <v>36</v>
      </c>
      <c r="J284" s="35" t="n">
        <v>0</v>
      </c>
      <c r="K284" s="34" t="n">
        <v>0</v>
      </c>
      <c r="L284" s="34" t="n">
        <v>0</v>
      </c>
      <c r="M284" s="34" t="n">
        <v>0</v>
      </c>
      <c r="N284" s="34" t="n">
        <v>130516</v>
      </c>
      <c r="O284" s="34" t="n">
        <f aca="false">SUM(L284:N284)</f>
        <v>130516</v>
      </c>
      <c r="P284" s="34" t="n">
        <f aca="false">+K284+O284</f>
        <v>130516</v>
      </c>
      <c r="Q284" s="36" t="n">
        <f aca="false">+D284+J284+P284</f>
        <v>610580.219252115</v>
      </c>
    </row>
    <row r="285" s="16" customFormat="true" ht="13.5" hidden="false" customHeight="true" outlineLevel="0" collapsed="false">
      <c r="B285" s="30"/>
      <c r="C285" s="18" t="s">
        <v>45</v>
      </c>
      <c r="D285" s="34" t="n">
        <v>482646.555266898</v>
      </c>
      <c r="E285" s="34" t="n">
        <v>0</v>
      </c>
      <c r="F285" s="35" t="s">
        <v>36</v>
      </c>
      <c r="G285" s="35" t="s">
        <v>36</v>
      </c>
      <c r="H285" s="34" t="n">
        <v>0</v>
      </c>
      <c r="I285" s="35" t="s">
        <v>36</v>
      </c>
      <c r="J285" s="35" t="n">
        <v>0</v>
      </c>
      <c r="K285" s="34" t="n">
        <v>0</v>
      </c>
      <c r="L285" s="34" t="n">
        <v>0</v>
      </c>
      <c r="M285" s="34" t="n">
        <v>0</v>
      </c>
      <c r="N285" s="34" t="n">
        <v>129781.8</v>
      </c>
      <c r="O285" s="34" t="n">
        <f aca="false">SUM(L285:N285)</f>
        <v>129781.8</v>
      </c>
      <c r="P285" s="34" t="n">
        <f aca="false">+K285+O285</f>
        <v>129781.8</v>
      </c>
      <c r="Q285" s="36" t="n">
        <f aca="false">+D285+J285+P285</f>
        <v>612428.355266898</v>
      </c>
    </row>
    <row r="286" s="16" customFormat="true" ht="13.5" hidden="false" customHeight="true" outlineLevel="0" collapsed="false">
      <c r="B286" s="30"/>
      <c r="C286" s="18" t="s">
        <v>46</v>
      </c>
      <c r="D286" s="34" t="n">
        <v>484699.369840044</v>
      </c>
      <c r="E286" s="34" t="n">
        <v>0</v>
      </c>
      <c r="F286" s="35" t="s">
        <v>36</v>
      </c>
      <c r="G286" s="35" t="s">
        <v>36</v>
      </c>
      <c r="H286" s="34" t="n">
        <v>0</v>
      </c>
      <c r="I286" s="35" t="s">
        <v>36</v>
      </c>
      <c r="J286" s="35" t="n">
        <v>0</v>
      </c>
      <c r="K286" s="34" t="n">
        <v>0</v>
      </c>
      <c r="L286" s="34" t="n">
        <v>0</v>
      </c>
      <c r="M286" s="34" t="n">
        <v>0</v>
      </c>
      <c r="N286" s="34" t="n">
        <v>129786.9</v>
      </c>
      <c r="O286" s="34" t="n">
        <f aca="false">SUM(L286:N286)</f>
        <v>129786.9</v>
      </c>
      <c r="P286" s="34" t="n">
        <f aca="false">+K286+O286</f>
        <v>129786.9</v>
      </c>
      <c r="Q286" s="36" t="n">
        <f aca="false">+D286+J286+P286</f>
        <v>614486.269840044</v>
      </c>
    </row>
    <row r="287" s="16" customFormat="true" ht="13.5" hidden="false" customHeight="true" outlineLevel="0" collapsed="false">
      <c r="B287" s="30"/>
      <c r="C287" s="18" t="s">
        <v>47</v>
      </c>
      <c r="D287" s="34" t="n">
        <v>490232.570078337</v>
      </c>
      <c r="E287" s="34" t="n">
        <v>0</v>
      </c>
      <c r="F287" s="35" t="s">
        <v>36</v>
      </c>
      <c r="G287" s="35" t="s">
        <v>36</v>
      </c>
      <c r="H287" s="34" t="n">
        <v>0</v>
      </c>
      <c r="I287" s="35" t="s">
        <v>36</v>
      </c>
      <c r="J287" s="35" t="n">
        <v>0</v>
      </c>
      <c r="K287" s="34" t="n">
        <v>0</v>
      </c>
      <c r="L287" s="34" t="n">
        <v>0</v>
      </c>
      <c r="M287" s="34" t="n">
        <v>0</v>
      </c>
      <c r="N287" s="34" t="n">
        <v>127002</v>
      </c>
      <c r="O287" s="34" t="n">
        <f aca="false">SUM(L287:N287)</f>
        <v>127002</v>
      </c>
      <c r="P287" s="34" t="n">
        <f aca="false">+K287+O287</f>
        <v>127002</v>
      </c>
      <c r="Q287" s="36" t="n">
        <f aca="false">+D287+J287+P287</f>
        <v>617234.570078337</v>
      </c>
    </row>
    <row r="288" s="16" customFormat="true" ht="3" hidden="false" customHeight="true" outlineLevel="0" collapsed="false">
      <c r="B288" s="37"/>
      <c r="C288" s="38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0"/>
    </row>
    <row r="289" s="41" customFormat="true" ht="29.25" hidden="false" customHeight="true" outlineLevel="0" collapsed="false">
      <c r="B289" s="42" t="s">
        <v>48</v>
      </c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</row>
    <row r="290" s="14" customFormat="true" ht="14.1" hidden="false" customHeight="true" outlineLevel="0" collapsed="false">
      <c r="B290" s="43" t="s">
        <v>49</v>
      </c>
      <c r="C290" s="44"/>
      <c r="D290" s="44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s="14" customFormat="true" ht="14.1" hidden="false" customHeight="true" outlineLevel="0" collapsed="false">
      <c r="B291" s="46"/>
      <c r="C291" s="44"/>
      <c r="D291" s="44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5" hidden="false" customHeight="false" outlineLevel="0" collapsed="false"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</row>
    <row r="293" customFormat="false" ht="15" hidden="false" customHeight="false" outlineLevel="0" collapsed="false"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</row>
    <row r="294" customFormat="false" ht="15" hidden="false" customHeight="false" outlineLevel="0" collapsed="false"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</row>
    <row r="295" customFormat="false" ht="15" hidden="false" customHeight="false" outlineLevel="0" collapsed="false"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</row>
    <row r="296" customFormat="false" ht="15" hidden="false" customHeight="false" outlineLevel="0" collapsed="false"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</row>
    <row r="297" customFormat="false" ht="15" hidden="false" customHeight="false" outlineLevel="0" collapsed="false"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</row>
    <row r="298" customFormat="false" ht="15" hidden="false" customHeight="false" outlineLevel="0" collapsed="false"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</row>
    <row r="299" customFormat="false" ht="15" hidden="false" customHeight="false" outlineLevel="0" collapsed="false"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</row>
    <row r="300" customFormat="false" ht="15" hidden="false" customHeight="false" outlineLevel="0" collapsed="false"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</row>
    <row r="301" customFormat="false" ht="15" hidden="false" customHeight="false" outlineLevel="0" collapsed="false"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</row>
    <row r="302" customFormat="false" ht="15" hidden="false" customHeight="false" outlineLevel="0" collapsed="false"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</row>
    <row r="303" customFormat="false" ht="15" hidden="false" customHeight="false" outlineLevel="0" collapsed="false"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</row>
    <row r="304" customFormat="false" ht="15" hidden="false" customHeight="false" outlineLevel="0" collapsed="false">
      <c r="B304" s="1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</row>
    <row r="305" customFormat="false" ht="15" hidden="false" customHeight="false" outlineLevel="0" collapsed="false"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</row>
    <row r="306" customFormat="false" ht="15" hidden="false" customHeight="false" outlineLevel="0" collapsed="false"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</row>
    <row r="307" customFormat="false" ht="15" hidden="false" customHeight="false" outlineLevel="0" collapsed="false"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</row>
    <row r="308" customFormat="false" ht="15" hidden="false" customHeight="false" outlineLevel="0" collapsed="false"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</row>
    <row r="309" customFormat="false" ht="15" hidden="false" customHeight="false" outlineLevel="0" collapsed="false"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</row>
    <row r="310" customFormat="false" ht="15" hidden="false" customHeight="false" outlineLevel="0" collapsed="false"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</row>
    <row r="311" customFormat="false" ht="15" hidden="false" customHeight="false" outlineLevel="0" collapsed="false"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</row>
    <row r="312" customFormat="false" ht="15" hidden="false" customHeight="false" outlineLevel="0" collapsed="false"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</row>
    <row r="313" customFormat="false" ht="15" hidden="false" customHeight="false" outlineLevel="0" collapsed="false"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</row>
    <row r="314" customFormat="false" ht="15" hidden="false" customHeight="false" outlineLevel="0" collapsed="false"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</row>
    <row r="315" customFormat="false" ht="15" hidden="false" customHeight="false" outlineLevel="0" collapsed="false"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</row>
    <row r="316" customFormat="false" ht="15" hidden="false" customHeight="false" outlineLevel="0" collapsed="false"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</row>
    <row r="317" customFormat="false" ht="15" hidden="false" customHeight="false" outlineLevel="0" collapsed="false"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</row>
    <row r="318" customFormat="false" ht="15" hidden="false" customHeight="false" outlineLevel="0" collapsed="false"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</row>
    <row r="319" customFormat="false" ht="15" hidden="false" customHeight="false" outlineLevel="0" collapsed="false"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</row>
    <row r="320" customFormat="false" ht="15" hidden="false" customHeight="false" outlineLevel="0" collapsed="false"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</row>
    <row r="321" customFormat="false" ht="15" hidden="false" customHeight="false" outlineLevel="0" collapsed="false"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</row>
    <row r="322" customFormat="false" ht="15" hidden="false" customHeight="false" outlineLevel="0" collapsed="false"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</row>
    <row r="323" customFormat="false" ht="15" hidden="false" customHeight="false" outlineLevel="0" collapsed="false"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</row>
  </sheetData>
  <mergeCells count="18">
    <mergeCell ref="O5:Q5"/>
    <mergeCell ref="B6:Q6"/>
    <mergeCell ref="B7:Q7"/>
    <mergeCell ref="B8:C11"/>
    <mergeCell ref="D8:D10"/>
    <mergeCell ref="E8:J8"/>
    <mergeCell ref="K8:P8"/>
    <mergeCell ref="Q8:Q10"/>
    <mergeCell ref="E9:E10"/>
    <mergeCell ref="F9:F10"/>
    <mergeCell ref="G9:G10"/>
    <mergeCell ref="H9:H10"/>
    <mergeCell ref="I9:I10"/>
    <mergeCell ref="J9:J10"/>
    <mergeCell ref="K9:K10"/>
    <mergeCell ref="L9:O9"/>
    <mergeCell ref="P9:P10"/>
    <mergeCell ref="B289:Q289"/>
  </mergeCells>
  <printOptions headings="false" gridLines="false" gridLinesSet="true" horizontalCentered="true" verticalCentered="false"/>
  <pageMargins left="0.196527777777778" right="0.196527777777778" top="1.0402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21:05:52Z</dcterms:created>
  <dc:creator>Alejandro Javier Oliva Bracamonte</dc:creator>
  <dc:description/>
  <dc:language>en-US</dc:language>
  <cp:lastModifiedBy>Alejandro Javier Oliva Bracamonte</cp:lastModifiedBy>
  <dcterms:modified xsi:type="dcterms:W3CDTF">2024-12-20T21:05:53Z</dcterms:modified>
  <cp:revision>0</cp:revision>
  <dc:subject/>
  <dc:title/>
</cp:coreProperties>
</file>