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26" sheetId="1" state="visible" r:id="rId2"/>
  </sheets>
  <externalReferences>
    <externalReference r:id="rId3"/>
  </externalReferences>
  <definedNames>
    <definedName function="false" hidden="false" localSheetId="0" name="_xlnm.Print_Area" vbProcedure="false">imm26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ALANZA CAMBIARIA</t>
  </si>
  <si>
    <t xml:space="preserve">INGRESO DE DIVISAS  POR TRANSFERENCIAS Y DONACIONES</t>
  </si>
  <si>
    <r>
      <rPr>
        <b val="true"/>
        <sz val="8"/>
        <color rgb="FF339966"/>
        <rFont val="Franklin Gothic Book"/>
        <family val="2"/>
      </rPr>
      <t xml:space="preserve">AÑOS 2020 - 2025</t>
    </r>
    <r>
      <rPr>
        <b val="true"/>
        <vertAlign val="superscript"/>
        <sz val="8"/>
        <color rgb="FF000080"/>
        <rFont val="Arial"/>
        <family val="2"/>
      </rPr>
      <t xml:space="preserve">P/</t>
    </r>
  </si>
  <si>
    <t xml:space="preserve">- En millones de  US dólares -</t>
  </si>
  <si>
    <t xml:space="preserve">MES</t>
  </si>
  <si>
    <r>
      <rPr>
        <b val="true"/>
        <sz val="9"/>
        <color rgb="FFFFFFFF"/>
        <rFont val="Franklin Gothic Book"/>
        <family val="2"/>
      </rPr>
      <t xml:space="preserve">2023</t>
    </r>
    <r>
      <rPr>
        <b val="true"/>
        <vertAlign val="superscript"/>
        <sz val="8"/>
        <color rgb="FFFFFFFF"/>
        <rFont val="Arial"/>
        <family val="2"/>
      </rPr>
      <t xml:space="preserve">P/</t>
    </r>
  </si>
  <si>
    <r>
      <rPr>
        <b val="true"/>
        <sz val="9"/>
        <color rgb="FFFFFFFF"/>
        <rFont val="Franklin Gothic Book"/>
        <family val="2"/>
      </rPr>
      <t xml:space="preserve">2024</t>
    </r>
    <r>
      <rPr>
        <b val="true"/>
        <vertAlign val="superscript"/>
        <sz val="8"/>
        <color rgb="FFFFFFFF"/>
        <rFont val="Arial"/>
        <family val="2"/>
      </rPr>
      <t xml:space="preserve">P/</t>
    </r>
  </si>
  <si>
    <r>
      <rPr>
        <b val="true"/>
        <sz val="9"/>
        <color rgb="FFFFFFFF"/>
        <rFont val="Franklin Gothic Book"/>
        <family val="2"/>
      </rPr>
      <t xml:space="preserve">2025</t>
    </r>
    <r>
      <rPr>
        <b val="true"/>
        <vertAlign val="superscript"/>
        <sz val="8"/>
        <color rgb="FFFFFFFF"/>
        <rFont val="Arial"/>
        <family val="2"/>
      </rPr>
      <t xml:space="preserve">P/</t>
    </r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vertAlign val="superscript"/>
        <sz val="8"/>
        <color rgb="FF333333"/>
        <rFont val="Segoe UI"/>
        <family val="2"/>
      </rPr>
      <t xml:space="preserve">P/</t>
    </r>
    <r>
      <rPr>
        <sz val="8"/>
        <color rgb="FF333333"/>
        <rFont val="Segoe UI"/>
        <family val="2"/>
      </rPr>
      <t xml:space="preserve">Cifras preliminares.</t>
    </r>
  </si>
  <si>
    <t xml:space="preserve">Nota: Las cifras pueden variar como resultado de aproximarlas a millones.</t>
  </si>
  <si>
    <t xml:space="preserve">Fuente: Mercado Institucional de Divi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_);_(* \(#,##0.0\);_(* \-??_);_(@_)"/>
    <numFmt numFmtId="166" formatCode="#,##0.0_);\(#,##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Franklin Gothic Book"/>
      <family val="2"/>
    </font>
    <font>
      <b val="true"/>
      <sz val="8"/>
      <color rgb="FF339966"/>
      <name val="Franklin Gothic Book"/>
      <family val="2"/>
    </font>
    <font>
      <sz val="8"/>
      <color rgb="FF339966"/>
      <name val="Franklin Gothic Book"/>
      <family val="2"/>
    </font>
    <font>
      <b val="true"/>
      <vertAlign val="superscript"/>
      <sz val="8"/>
      <color rgb="FF000080"/>
      <name val="Arial"/>
      <family val="2"/>
    </font>
    <font>
      <b val="true"/>
      <sz val="8"/>
      <color rgb="FF333333"/>
      <name val="Franklin Gothic Book"/>
      <family val="2"/>
    </font>
    <font>
      <b val="true"/>
      <sz val="9"/>
      <color rgb="FFFFFFFF"/>
      <name val="Franklin Gothic Book"/>
      <family val="2"/>
    </font>
    <font>
      <b val="true"/>
      <vertAlign val="superscript"/>
      <sz val="8"/>
      <color rgb="FFFFFFFF"/>
      <name val="Arial"/>
      <family val="2"/>
    </font>
    <font>
      <vertAlign val="superscript"/>
      <sz val="8"/>
      <color rgb="FF333333"/>
      <name val="Segoe UI"/>
      <family val="2"/>
    </font>
    <font>
      <sz val="8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nguat/archivos/Users/Estadisti%20Economicas/32400/Balanza%20Cambiaria/0_PUBLICACIONES%20BC/PUBLICACIONES%20MENSUAL/POR%20RUBRO%20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xportaciones"/>
      <sheetName val="Turismo"/>
      <sheetName val="Transferencias"/>
      <sheetName val="Capital Privado"/>
      <sheetName val="Otros Servicios +"/>
    </sheetNames>
    <sheetDataSet>
      <sheetData sheetId="0"/>
      <sheetData sheetId="1"/>
      <sheetData sheetId="2"/>
      <sheetData sheetId="3">
        <row r="5">
          <cell r="C5">
            <v>11906.01040959</v>
          </cell>
          <cell r="D5">
            <v>16057.74423656</v>
          </cell>
          <cell r="E5">
            <v>18855.08299117</v>
          </cell>
          <cell r="F5">
            <v>20606.82351559</v>
          </cell>
          <cell r="G5">
            <v>22345.61291962</v>
          </cell>
          <cell r="H5">
            <v>7886.19579764</v>
          </cell>
        </row>
        <row r="7">
          <cell r="C7">
            <v>886.95570079</v>
          </cell>
          <cell r="D7">
            <v>962.85414875</v>
          </cell>
          <cell r="E7">
            <v>1237.67019657</v>
          </cell>
          <cell r="F7">
            <v>1459.86366958</v>
          </cell>
          <cell r="G7">
            <v>1558.90032341</v>
          </cell>
          <cell r="H7">
            <v>1874.83876202</v>
          </cell>
        </row>
        <row r="8">
          <cell r="C8">
            <v>858.67664791</v>
          </cell>
          <cell r="D8">
            <v>988.1402418</v>
          </cell>
          <cell r="E8">
            <v>1318.67222248</v>
          </cell>
          <cell r="F8">
            <v>1449.14602951</v>
          </cell>
          <cell r="G8">
            <v>1584.12214896</v>
          </cell>
          <cell r="H8">
            <v>1892.8640158</v>
          </cell>
        </row>
        <row r="9">
          <cell r="C9">
            <v>791.56731441</v>
          </cell>
          <cell r="D9">
            <v>1339.65846068</v>
          </cell>
          <cell r="E9">
            <v>1564.78588246</v>
          </cell>
          <cell r="F9">
            <v>1735.15439504</v>
          </cell>
          <cell r="G9">
            <v>1756.8130138</v>
          </cell>
          <cell r="H9">
            <v>2070.58761972</v>
          </cell>
        </row>
        <row r="10">
          <cell r="C10">
            <v>727.24684608</v>
          </cell>
          <cell r="D10">
            <v>1293.8804608</v>
          </cell>
          <cell r="E10">
            <v>1573.95687478</v>
          </cell>
          <cell r="F10">
            <v>1617.80616731</v>
          </cell>
          <cell r="G10">
            <v>1914.94716165</v>
          </cell>
          <cell r="H10">
            <v>2047.9054001</v>
          </cell>
        </row>
        <row r="11">
          <cell r="C11">
            <v>874.0291497</v>
          </cell>
          <cell r="D11">
            <v>1289.48925738</v>
          </cell>
          <cell r="E11">
            <v>1649.65689509</v>
          </cell>
          <cell r="F11">
            <v>1877.20657067</v>
          </cell>
          <cell r="G11">
            <v>2057.93299241</v>
          </cell>
        </row>
        <row r="12">
          <cell r="C12">
            <v>1011.36923254</v>
          </cell>
          <cell r="D12">
            <v>1425.08956159</v>
          </cell>
          <cell r="E12">
            <v>1742.08048044</v>
          </cell>
          <cell r="F12">
            <v>1932.56949337</v>
          </cell>
          <cell r="G12">
            <v>1822.82545737</v>
          </cell>
        </row>
        <row r="13">
          <cell r="C13">
            <v>1121.27639323</v>
          </cell>
          <cell r="D13">
            <v>1421.03085862</v>
          </cell>
          <cell r="E13">
            <v>1448.66091048</v>
          </cell>
          <cell r="F13">
            <v>1702.16477548</v>
          </cell>
          <cell r="G13">
            <v>1890.26610102</v>
          </cell>
        </row>
        <row r="14">
          <cell r="C14">
            <v>1094.00744544</v>
          </cell>
          <cell r="D14">
            <v>1438.32771664</v>
          </cell>
          <cell r="E14">
            <v>1719.74704015</v>
          </cell>
          <cell r="F14">
            <v>1838.59393646</v>
          </cell>
          <cell r="G14">
            <v>2086.02509867</v>
          </cell>
        </row>
        <row r="15">
          <cell r="C15">
            <v>1096.43125551</v>
          </cell>
          <cell r="D15">
            <v>1365.92902595</v>
          </cell>
          <cell r="E15">
            <v>1671.70627687</v>
          </cell>
          <cell r="F15">
            <v>1761.10744292</v>
          </cell>
          <cell r="G15">
            <v>1776.41368623</v>
          </cell>
        </row>
        <row r="16">
          <cell r="C16">
            <v>1176.64818144</v>
          </cell>
          <cell r="D16">
            <v>1493.68003067</v>
          </cell>
          <cell r="E16">
            <v>1687.11936866</v>
          </cell>
          <cell r="F16">
            <v>1709.42221981</v>
          </cell>
          <cell r="G16">
            <v>2069.28454601</v>
          </cell>
        </row>
        <row r="17">
          <cell r="C17">
            <v>1032.00732174</v>
          </cell>
          <cell r="D17">
            <v>1424.83900824</v>
          </cell>
          <cell r="E17">
            <v>1518.10509536</v>
          </cell>
          <cell r="F17">
            <v>1682.61650901</v>
          </cell>
          <cell r="G17">
            <v>1791.6167654</v>
          </cell>
        </row>
        <row r="18">
          <cell r="C18">
            <v>1235.7949208</v>
          </cell>
          <cell r="D18">
            <v>1614.82546544</v>
          </cell>
          <cell r="E18">
            <v>1722.92174783</v>
          </cell>
          <cell r="F18">
            <v>1841.17230643</v>
          </cell>
          <cell r="G18">
            <v>2036.46562469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28"/>
    <col collapsed="false" customWidth="true" hidden="false" outlineLevel="0" max="6" min="3" style="1" width="8.99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1.25" hidden="false" customHeight="true" outlineLevel="0" collapsed="false">
      <c r="A5" s="4"/>
    </row>
    <row r="6" customFormat="false" ht="30.75" hidden="false" customHeight="true" outlineLevel="0" collapsed="false">
      <c r="A6" s="5" t="s">
        <v>4</v>
      </c>
      <c r="B6" s="5" t="n">
        <v>2020</v>
      </c>
      <c r="C6" s="5" t="n">
        <v>2021</v>
      </c>
      <c r="D6" s="5" t="n">
        <v>2022</v>
      </c>
      <c r="E6" s="5" t="s">
        <v>5</v>
      </c>
      <c r="F6" s="5" t="s">
        <v>6</v>
      </c>
      <c r="G6" s="5" t="s">
        <v>7</v>
      </c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7" t="s">
        <v>8</v>
      </c>
      <c r="B8" s="8" t="n">
        <f aca="false">+[1]Transferencias!C5</f>
        <v>11906.01040959</v>
      </c>
      <c r="C8" s="8" t="n">
        <f aca="false">+[1]Transferencias!D5</f>
        <v>16057.74423656</v>
      </c>
      <c r="D8" s="8" t="n">
        <f aca="false">+[1]Transferencias!E5</f>
        <v>18855.08299117</v>
      </c>
      <c r="E8" s="8" t="n">
        <f aca="false">+[1]Transferencias!F5</f>
        <v>20606.82351559</v>
      </c>
      <c r="F8" s="8" t="n">
        <f aca="false">+[1]Transferencias!G5</f>
        <v>22345.61291962</v>
      </c>
      <c r="G8" s="8" t="n">
        <f aca="false">+[1]Transferencias!H5</f>
        <v>7886.19579764</v>
      </c>
    </row>
    <row r="9" customFormat="false" ht="9" hidden="false" customHeight="true" outlineLevel="0" collapsed="false">
      <c r="A9" s="6"/>
    </row>
    <row r="10" s="3" customFormat="true" ht="12.75" hidden="false" customHeight="true" outlineLevel="0" collapsed="false">
      <c r="A10" s="3" t="s">
        <v>9</v>
      </c>
      <c r="B10" s="9" t="n">
        <f aca="false">+[1]Transferencias!C7</f>
        <v>886.95570079</v>
      </c>
      <c r="C10" s="9" t="n">
        <f aca="false">+[1]Transferencias!D7</f>
        <v>962.85414875</v>
      </c>
      <c r="D10" s="9" t="n">
        <f aca="false">+[1]Transferencias!E7</f>
        <v>1237.67019657</v>
      </c>
      <c r="E10" s="9" t="n">
        <f aca="false">+[1]Transferencias!F7</f>
        <v>1459.86366958</v>
      </c>
      <c r="F10" s="9" t="n">
        <f aca="false">+[1]Transferencias!G7</f>
        <v>1558.90032341</v>
      </c>
      <c r="G10" s="9" t="n">
        <f aca="false">+[1]Transferencias!H7</f>
        <v>1874.83876202</v>
      </c>
    </row>
    <row r="11" s="3" customFormat="true" ht="12.75" hidden="false" customHeight="true" outlineLevel="0" collapsed="false">
      <c r="A11" s="3" t="s">
        <v>10</v>
      </c>
      <c r="B11" s="9" t="n">
        <f aca="false">+[1]Transferencias!C8</f>
        <v>858.67664791</v>
      </c>
      <c r="C11" s="9" t="n">
        <f aca="false">+[1]Transferencias!D8</f>
        <v>988.1402418</v>
      </c>
      <c r="D11" s="9" t="n">
        <f aca="false">+[1]Transferencias!E8</f>
        <v>1318.67222248</v>
      </c>
      <c r="E11" s="9" t="n">
        <f aca="false">+[1]Transferencias!F8</f>
        <v>1449.14602951</v>
      </c>
      <c r="F11" s="9" t="n">
        <f aca="false">+[1]Transferencias!G8</f>
        <v>1584.12214896</v>
      </c>
      <c r="G11" s="9" t="n">
        <f aca="false">+[1]Transferencias!H8</f>
        <v>1892.8640158</v>
      </c>
    </row>
    <row r="12" s="3" customFormat="true" ht="12.75" hidden="false" customHeight="true" outlineLevel="0" collapsed="false">
      <c r="A12" s="3" t="s">
        <v>11</v>
      </c>
      <c r="B12" s="9" t="n">
        <f aca="false">+[1]Transferencias!C9</f>
        <v>791.56731441</v>
      </c>
      <c r="C12" s="9" t="n">
        <f aca="false">+[1]Transferencias!D9</f>
        <v>1339.65846068</v>
      </c>
      <c r="D12" s="9" t="n">
        <f aca="false">+[1]Transferencias!E9</f>
        <v>1564.78588246</v>
      </c>
      <c r="E12" s="9" t="n">
        <f aca="false">+[1]Transferencias!F9</f>
        <v>1735.15439504</v>
      </c>
      <c r="F12" s="9" t="n">
        <f aca="false">+[1]Transferencias!G9</f>
        <v>1756.8130138</v>
      </c>
      <c r="G12" s="9" t="n">
        <f aca="false">+[1]Transferencias!H9</f>
        <v>2070.58761972</v>
      </c>
    </row>
    <row r="13" s="3" customFormat="true" ht="12.75" hidden="false" customHeight="true" outlineLevel="0" collapsed="false">
      <c r="A13" s="3" t="s">
        <v>12</v>
      </c>
      <c r="B13" s="9" t="n">
        <f aca="false">+[1]Transferencias!C10</f>
        <v>727.24684608</v>
      </c>
      <c r="C13" s="9" t="n">
        <f aca="false">+[1]Transferencias!D10</f>
        <v>1293.8804608</v>
      </c>
      <c r="D13" s="9" t="n">
        <f aca="false">+[1]Transferencias!E10</f>
        <v>1573.95687478</v>
      </c>
      <c r="E13" s="9" t="n">
        <f aca="false">+[1]Transferencias!F10</f>
        <v>1617.80616731</v>
      </c>
      <c r="F13" s="9" t="n">
        <f aca="false">+[1]Transferencias!G10</f>
        <v>1914.94716165</v>
      </c>
      <c r="G13" s="9" t="n">
        <f aca="false">+[1]Transferencias!H10</f>
        <v>2047.9054001</v>
      </c>
    </row>
    <row r="14" s="3" customFormat="true" ht="12.75" hidden="false" customHeight="true" outlineLevel="0" collapsed="false">
      <c r="A14" s="3" t="s">
        <v>13</v>
      </c>
      <c r="B14" s="9" t="n">
        <f aca="false">+[1]Transferencias!C11</f>
        <v>874.0291497</v>
      </c>
      <c r="C14" s="9" t="n">
        <f aca="false">+[1]Transferencias!D11</f>
        <v>1289.48925738</v>
      </c>
      <c r="D14" s="9" t="n">
        <f aca="false">+[1]Transferencias!E11</f>
        <v>1649.65689509</v>
      </c>
      <c r="E14" s="9" t="n">
        <f aca="false">+[1]Transferencias!F11</f>
        <v>1877.20657067</v>
      </c>
      <c r="F14" s="9" t="n">
        <f aca="false">+[1]Transferencias!G11</f>
        <v>2057.93299241</v>
      </c>
      <c r="G14" s="9" t="n">
        <f aca="false">+[1]Transferencias!H11</f>
        <v>0</v>
      </c>
    </row>
    <row r="15" s="3" customFormat="true" ht="12.75" hidden="false" customHeight="true" outlineLevel="0" collapsed="false">
      <c r="A15" s="3" t="s">
        <v>14</v>
      </c>
      <c r="B15" s="9" t="n">
        <f aca="false">+[1]Transferencias!C12</f>
        <v>1011.36923254</v>
      </c>
      <c r="C15" s="9" t="n">
        <f aca="false">+[1]Transferencias!D12</f>
        <v>1425.08956159</v>
      </c>
      <c r="D15" s="9" t="n">
        <f aca="false">+[1]Transferencias!E12</f>
        <v>1742.08048044</v>
      </c>
      <c r="E15" s="9" t="n">
        <f aca="false">+[1]Transferencias!F12</f>
        <v>1932.56949337</v>
      </c>
      <c r="F15" s="9" t="n">
        <f aca="false">+[1]Transferencias!G12</f>
        <v>1822.82545737</v>
      </c>
      <c r="G15" s="9" t="n">
        <f aca="false">+[1]Transferencias!H12</f>
        <v>0</v>
      </c>
    </row>
    <row r="16" s="3" customFormat="true" ht="12.75" hidden="false" customHeight="true" outlineLevel="0" collapsed="false">
      <c r="A16" s="3" t="s">
        <v>15</v>
      </c>
      <c r="B16" s="9" t="n">
        <f aca="false">+[1]Transferencias!C13</f>
        <v>1121.27639323</v>
      </c>
      <c r="C16" s="9" t="n">
        <f aca="false">+[1]Transferencias!D13</f>
        <v>1421.03085862</v>
      </c>
      <c r="D16" s="9" t="n">
        <f aca="false">+[1]Transferencias!E13</f>
        <v>1448.66091048</v>
      </c>
      <c r="E16" s="9" t="n">
        <f aca="false">+[1]Transferencias!F13</f>
        <v>1702.16477548</v>
      </c>
      <c r="F16" s="9" t="n">
        <f aca="false">+[1]Transferencias!G13</f>
        <v>1890.26610102</v>
      </c>
      <c r="G16" s="9" t="n">
        <f aca="false">+[1]Transferencias!H13</f>
        <v>0</v>
      </c>
    </row>
    <row r="17" s="3" customFormat="true" ht="12.75" hidden="false" customHeight="true" outlineLevel="0" collapsed="false">
      <c r="A17" s="3" t="s">
        <v>16</v>
      </c>
      <c r="B17" s="9" t="n">
        <f aca="false">+[1]Transferencias!C14</f>
        <v>1094.00744544</v>
      </c>
      <c r="C17" s="9" t="n">
        <f aca="false">+[1]Transferencias!D14</f>
        <v>1438.32771664</v>
      </c>
      <c r="D17" s="9" t="n">
        <f aca="false">+[1]Transferencias!E14</f>
        <v>1719.74704015</v>
      </c>
      <c r="E17" s="9" t="n">
        <f aca="false">+[1]Transferencias!F14</f>
        <v>1838.59393646</v>
      </c>
      <c r="F17" s="9" t="n">
        <f aca="false">+[1]Transferencias!G14</f>
        <v>2086.02509867</v>
      </c>
      <c r="G17" s="9" t="n">
        <f aca="false">+[1]Transferencias!H14</f>
        <v>0</v>
      </c>
    </row>
    <row r="18" s="3" customFormat="true" ht="12.75" hidden="false" customHeight="true" outlineLevel="0" collapsed="false">
      <c r="A18" s="3" t="s">
        <v>17</v>
      </c>
      <c r="B18" s="9" t="n">
        <f aca="false">+[1]Transferencias!C15</f>
        <v>1096.43125551</v>
      </c>
      <c r="C18" s="9" t="n">
        <f aca="false">+[1]Transferencias!D15</f>
        <v>1365.92902595</v>
      </c>
      <c r="D18" s="9" t="n">
        <f aca="false">+[1]Transferencias!E15</f>
        <v>1671.70627687</v>
      </c>
      <c r="E18" s="9" t="n">
        <f aca="false">+[1]Transferencias!F15</f>
        <v>1761.10744292</v>
      </c>
      <c r="F18" s="9" t="n">
        <f aca="false">+[1]Transferencias!G15</f>
        <v>1776.41368623</v>
      </c>
      <c r="G18" s="9" t="n">
        <f aca="false">+[1]Transferencias!H15</f>
        <v>0</v>
      </c>
    </row>
    <row r="19" s="3" customFormat="true" ht="12.75" hidden="false" customHeight="true" outlineLevel="0" collapsed="false">
      <c r="A19" s="3" t="s">
        <v>18</v>
      </c>
      <c r="B19" s="9" t="n">
        <f aca="false">+[1]Transferencias!C16</f>
        <v>1176.64818144</v>
      </c>
      <c r="C19" s="9" t="n">
        <f aca="false">+[1]Transferencias!D16</f>
        <v>1493.68003067</v>
      </c>
      <c r="D19" s="9" t="n">
        <f aca="false">+[1]Transferencias!E16</f>
        <v>1687.11936866</v>
      </c>
      <c r="E19" s="9" t="n">
        <f aca="false">+[1]Transferencias!F16</f>
        <v>1709.42221981</v>
      </c>
      <c r="F19" s="9" t="n">
        <f aca="false">+[1]Transferencias!G16</f>
        <v>2069.28454601</v>
      </c>
      <c r="G19" s="9" t="n">
        <f aca="false">+[1]Transferencias!H16</f>
        <v>0</v>
      </c>
    </row>
    <row r="20" s="3" customFormat="true" ht="12.75" hidden="false" customHeight="true" outlineLevel="0" collapsed="false">
      <c r="A20" s="3" t="s">
        <v>19</v>
      </c>
      <c r="B20" s="9" t="n">
        <f aca="false">+[1]Transferencias!C17</f>
        <v>1032.00732174</v>
      </c>
      <c r="C20" s="9" t="n">
        <f aca="false">+[1]Transferencias!D17</f>
        <v>1424.83900824</v>
      </c>
      <c r="D20" s="9" t="n">
        <f aca="false">+[1]Transferencias!E17</f>
        <v>1518.10509536</v>
      </c>
      <c r="E20" s="9" t="n">
        <f aca="false">+[1]Transferencias!F17</f>
        <v>1682.61650901</v>
      </c>
      <c r="F20" s="9" t="n">
        <f aca="false">+[1]Transferencias!G17</f>
        <v>1791.6167654</v>
      </c>
      <c r="G20" s="9" t="n">
        <f aca="false">+[1]Transferencias!H17</f>
        <v>0</v>
      </c>
    </row>
    <row r="21" s="3" customFormat="true" ht="12.75" hidden="false" customHeight="true" outlineLevel="0" collapsed="false">
      <c r="A21" s="3" t="s">
        <v>20</v>
      </c>
      <c r="B21" s="9" t="n">
        <f aca="false">+[1]Transferencias!C18</f>
        <v>1235.7949208</v>
      </c>
      <c r="C21" s="9" t="n">
        <f aca="false">+[1]Transferencias!D18</f>
        <v>1614.82546544</v>
      </c>
      <c r="D21" s="9" t="n">
        <f aca="false">+[1]Transferencias!E18</f>
        <v>1722.92174783</v>
      </c>
      <c r="E21" s="9" t="n">
        <f aca="false">+[1]Transferencias!F18</f>
        <v>1841.17230643</v>
      </c>
      <c r="F21" s="9" t="n">
        <f aca="false">+[1]Transferencias!G18</f>
        <v>2036.46562469</v>
      </c>
      <c r="G21" s="9" t="n">
        <f aca="false">+[1]Transferencias!H18</f>
        <v>0</v>
      </c>
    </row>
    <row r="22" s="3" customFormat="true" ht="12.75" hidden="false" customHeight="true" outlineLevel="0" collapsed="false">
      <c r="B22" s="9"/>
      <c r="C22" s="9"/>
      <c r="D22" s="9"/>
      <c r="E22" s="9"/>
      <c r="F22" s="9"/>
      <c r="G22" s="9"/>
    </row>
    <row r="23" s="3" customFormat="true" ht="12.75" hidden="false" customHeight="true" outlineLevel="0" collapsed="false">
      <c r="A23" s="10" t="s">
        <v>21</v>
      </c>
      <c r="B23" s="9"/>
      <c r="C23" s="9"/>
      <c r="D23" s="9"/>
      <c r="E23" s="9"/>
      <c r="F23" s="9"/>
      <c r="G23" s="9"/>
    </row>
    <row r="24" s="3" customFormat="true" ht="11.25" hidden="false" customHeight="true" outlineLevel="0" collapsed="false">
      <c r="A24" s="11" t="s">
        <v>22</v>
      </c>
    </row>
    <row r="25" s="3" customFormat="true" ht="11.25" hidden="false" customHeight="true" outlineLevel="0" collapsed="false">
      <c r="A25" s="11" t="s">
        <v>23</v>
      </c>
    </row>
    <row r="26" s="3" customFormat="true" ht="11.25" hidden="false" customHeight="true" outlineLevel="0" collapsed="false"/>
    <row r="28" customFormat="false" ht="11.25" hidden="false" customHeight="true" outlineLevel="0" collapsed="false">
      <c r="B28" s="12"/>
      <c r="C28" s="12"/>
      <c r="D28" s="12"/>
      <c r="E28" s="12"/>
      <c r="F28" s="12"/>
      <c r="G28" s="12"/>
    </row>
    <row r="29" customFormat="false" ht="11.25" hidden="false" customHeight="true" outlineLevel="0" collapsed="false">
      <c r="B29" s="12"/>
      <c r="C29" s="12"/>
      <c r="D29" s="12"/>
      <c r="E29" s="12"/>
      <c r="F29" s="12"/>
      <c r="G29" s="12"/>
    </row>
    <row r="30" customFormat="false" ht="11.25" hidden="false" customHeight="true" outlineLevel="0" collapsed="false">
      <c r="B30" s="12"/>
      <c r="C30" s="12"/>
      <c r="D30" s="12"/>
      <c r="E30" s="12"/>
      <c r="F30" s="12"/>
      <c r="G30" s="12"/>
    </row>
    <row r="31" customFormat="false" ht="11.25" hidden="false" customHeight="true" outlineLevel="0" collapsed="false">
      <c r="B31" s="12"/>
      <c r="C31" s="12"/>
      <c r="D31" s="12"/>
      <c r="E31" s="12"/>
      <c r="F31" s="12"/>
      <c r="G31" s="12"/>
    </row>
    <row r="32" customFormat="false" ht="11.25" hidden="false" customHeight="true" outlineLevel="0" collapsed="false">
      <c r="B32" s="12"/>
      <c r="C32" s="12"/>
      <c r="D32" s="12"/>
      <c r="E32" s="12"/>
      <c r="F32" s="12"/>
      <c r="G32" s="12"/>
    </row>
    <row r="33" customFormat="false" ht="11.25" hidden="false" customHeight="true" outlineLevel="0" collapsed="false">
      <c r="B33" s="12"/>
      <c r="C33" s="12"/>
      <c r="D33" s="12"/>
      <c r="E33" s="12"/>
      <c r="F33" s="12"/>
      <c r="G33" s="12"/>
    </row>
    <row r="34" customFormat="false" ht="11.25" hidden="false" customHeight="true" outlineLevel="0" collapsed="false">
      <c r="B34" s="12"/>
      <c r="C34" s="12"/>
      <c r="D34" s="12"/>
      <c r="E34" s="12"/>
      <c r="F34" s="12"/>
      <c r="G34" s="12"/>
    </row>
    <row r="35" customFormat="false" ht="11.25" hidden="false" customHeight="true" outlineLevel="0" collapsed="false">
      <c r="B35" s="12"/>
      <c r="C35" s="12"/>
      <c r="D35" s="12"/>
      <c r="E35" s="12"/>
      <c r="F35" s="12"/>
      <c r="G35" s="12"/>
    </row>
    <row r="36" customFormat="false" ht="11.25" hidden="false" customHeight="true" outlineLevel="0" collapsed="false">
      <c r="B36" s="12"/>
      <c r="C36" s="12"/>
      <c r="D36" s="12"/>
      <c r="E36" s="12"/>
      <c r="F36" s="12"/>
      <c r="G36" s="12"/>
    </row>
    <row r="37" customFormat="false" ht="11.25" hidden="false" customHeight="true" outlineLevel="0" collapsed="false">
      <c r="B37" s="12"/>
      <c r="C37" s="12"/>
      <c r="D37" s="12"/>
      <c r="E37" s="12"/>
      <c r="F37" s="12"/>
      <c r="G37" s="12"/>
    </row>
    <row r="38" customFormat="false" ht="11.25" hidden="false" customHeight="true" outlineLevel="0" collapsed="false">
      <c r="B38" s="12"/>
      <c r="C38" s="12"/>
      <c r="D38" s="12"/>
      <c r="E38" s="12"/>
      <c r="F38" s="12"/>
      <c r="G38" s="12"/>
    </row>
    <row r="39" customFormat="false" ht="11.25" hidden="false" customHeight="true" outlineLevel="0" collapsed="false">
      <c r="B39" s="12"/>
      <c r="C39" s="12"/>
      <c r="D39" s="12"/>
      <c r="E39" s="12"/>
      <c r="F39" s="12"/>
      <c r="G39" s="12"/>
    </row>
    <row r="40" customFormat="false" ht="11.25" hidden="false" customHeight="true" outlineLevel="0" collapsed="false">
      <c r="B40" s="12"/>
      <c r="C40" s="12"/>
      <c r="D40" s="12"/>
      <c r="E40" s="12"/>
      <c r="F40" s="12"/>
      <c r="G40" s="12"/>
    </row>
    <row r="41" customFormat="false" ht="11.25" hidden="false" customHeight="true" outlineLevel="0" collapsed="false">
      <c r="B41" s="12"/>
      <c r="C41" s="12"/>
      <c r="D41" s="12"/>
      <c r="E41" s="12"/>
      <c r="F41" s="12"/>
      <c r="G41" s="1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2:09:44Z</dcterms:created>
  <dc:creator>Joselyn Emilia Juárez Ochoa</dc:creator>
  <dc:description/>
  <dc:language>en-US</dc:language>
  <cp:lastModifiedBy>Joselyn Emilia Juárez Ochoa</cp:lastModifiedBy>
  <dcterms:modified xsi:type="dcterms:W3CDTF">2025-05-20T22:09:46Z</dcterms:modified>
  <cp:revision>0</cp:revision>
  <dc:subject/>
  <dc:title/>
</cp:coreProperties>
</file>