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3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32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4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23300000</v>
      </c>
      <c r="C7" s="15" t="n">
        <v>7.3598</v>
      </c>
      <c r="D7" s="15" t="n">
        <v>7.36</v>
      </c>
      <c r="E7" s="16" t="n">
        <v>23300000</v>
      </c>
      <c r="F7" s="17" t="n">
        <v>7.36</v>
      </c>
      <c r="G7" s="18" t="n">
        <v>7.35988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f aca="false">SUM(B7:B9)</f>
        <v>23300000</v>
      </c>
      <c r="C10" s="25"/>
      <c r="D10" s="25"/>
      <c r="E10" s="24" t="n">
        <f aca="false">SUM(E7:E9)</f>
        <v>2330000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Eduardo José Barillas Lemus</cp:lastModifiedBy>
  <cp:lastPrinted>2018-02-02T18:05:35Z</cp:lastPrinted>
  <dcterms:modified xsi:type="dcterms:W3CDTF">2020-10-28T19:06:56Z</dcterms:modified>
  <cp:revision>0</cp:revision>
  <dc:subject/>
  <dc:title/>
</cp:coreProperties>
</file>