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11-2018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#,##0.00"/>
    <numFmt numFmtId="172" formatCode="#,##0.00000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96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23000000</v>
      </c>
      <c r="C7" s="15" t="n">
        <v>7.41239</v>
      </c>
      <c r="D7" s="15" t="n">
        <v>7.4125</v>
      </c>
      <c r="E7" s="16" t="n">
        <v>0</v>
      </c>
      <c r="F7" s="17" t="n">
        <v>0</v>
      </c>
      <c r="G7" s="18" t="n">
        <v>0</v>
      </c>
      <c r="H7" s="19"/>
    </row>
    <row r="8" customFormat="false" ht="15" hidden="false" customHeight="true" outlineLevel="0" collapsed="false">
      <c r="A8" s="20"/>
      <c r="B8" s="21" t="n">
        <v>23000000</v>
      </c>
      <c r="C8" s="22"/>
      <c r="D8" s="22"/>
      <c r="E8" s="21" t="n">
        <v>0</v>
      </c>
      <c r="F8" s="22"/>
      <c r="G8" s="23"/>
      <c r="H8" s="24"/>
    </row>
    <row r="9" customFormat="false" ht="15" hidden="false" customHeight="true" outlineLevel="0" collapsed="false">
      <c r="A9" s="25"/>
      <c r="B9" s="26"/>
      <c r="C9" s="26"/>
      <c r="D9" s="26"/>
      <c r="E9" s="26"/>
      <c r="F9" s="26"/>
      <c r="G9" s="27"/>
      <c r="H9" s="24"/>
    </row>
    <row r="10" customFormat="false" ht="15" hidden="false" customHeight="false" outlineLevel="0" collapsed="false">
      <c r="H10" s="28"/>
    </row>
    <row r="14" customFormat="false" ht="15" hidden="false" customHeight="false" outlineLevel="0" collapsed="false">
      <c r="F14" s="1"/>
      <c r="G14" s="29"/>
    </row>
    <row r="16" customFormat="false" ht="15" hidden="false" customHeight="false" outlineLevel="0" collapsed="false">
      <c r="G16" s="24"/>
    </row>
  </sheetData>
  <mergeCells count="9">
    <mergeCell ref="A1:G1"/>
    <mergeCell ref="A2:G2"/>
    <mergeCell ref="A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  <c r="K3" s="0" t="s">
        <v>13</v>
      </c>
      <c r="L3" s="0" t="s">
        <v>13</v>
      </c>
      <c r="M3" s="0" t="s">
        <v>13</v>
      </c>
      <c r="N3" s="0" t="s">
        <v>13</v>
      </c>
      <c r="O3" s="0" t="s">
        <v>13</v>
      </c>
      <c r="P3" s="0" t="s">
        <v>13</v>
      </c>
      <c r="Q3" s="0" t="s">
        <v>13</v>
      </c>
      <c r="R3" s="0" t="s">
        <v>13</v>
      </c>
      <c r="S3" s="0" t="s">
        <v>13</v>
      </c>
      <c r="T3" s="0" t="s">
        <v>13</v>
      </c>
      <c r="U3" s="0" t="s">
        <v>13</v>
      </c>
      <c r="V3" s="0" t="s">
        <v>13</v>
      </c>
      <c r="W3" s="0" t="s">
        <v>13</v>
      </c>
      <c r="X3" s="0" t="s">
        <v>13</v>
      </c>
      <c r="Y3" s="0" t="s">
        <v>13</v>
      </c>
      <c r="Z3" s="0" t="s">
        <v>13</v>
      </c>
      <c r="AA3" s="0" t="s">
        <v>13</v>
      </c>
      <c r="AB3" s="0" t="s">
        <v>13</v>
      </c>
      <c r="AC3" s="0" t="s">
        <v>13</v>
      </c>
      <c r="AD3" s="0" t="s">
        <v>13</v>
      </c>
      <c r="AE3" s="0" t="s">
        <v>13</v>
      </c>
      <c r="AF3" s="0" t="s">
        <v>13</v>
      </c>
      <c r="AG3" s="0" t="s">
        <v>13</v>
      </c>
      <c r="AH3" s="0" t="s">
        <v>13</v>
      </c>
      <c r="AI3" s="0" t="s">
        <v>13</v>
      </c>
      <c r="AJ3" s="0" t="s">
        <v>13</v>
      </c>
      <c r="AK3" s="0" t="s">
        <v>13</v>
      </c>
      <c r="AL3" s="0" t="s">
        <v>13</v>
      </c>
      <c r="AM3" s="0" t="s">
        <v>13</v>
      </c>
      <c r="AN3" s="0" t="s">
        <v>13</v>
      </c>
      <c r="AO3" s="0" t="s">
        <v>13</v>
      </c>
      <c r="AP3" s="0" t="s">
        <v>13</v>
      </c>
      <c r="AQ3" s="0" t="s">
        <v>13</v>
      </c>
      <c r="AR3" s="0" t="s">
        <v>13</v>
      </c>
      <c r="AS3" s="0" t="s">
        <v>13</v>
      </c>
      <c r="AT3" s="0" t="s">
        <v>13</v>
      </c>
      <c r="AU3" s="0" t="s">
        <v>13</v>
      </c>
      <c r="AV3" s="0" t="s">
        <v>13</v>
      </c>
      <c r="AW3" s="0" t="s">
        <v>13</v>
      </c>
      <c r="AX3" s="0" t="s">
        <v>13</v>
      </c>
      <c r="AY3" s="0" t="s">
        <v>13</v>
      </c>
      <c r="AZ3" s="0" t="s">
        <v>13</v>
      </c>
      <c r="BA3" s="0" t="s">
        <v>13</v>
      </c>
      <c r="BB3" s="0" t="s">
        <v>13</v>
      </c>
      <c r="BC3" s="0" t="s">
        <v>13</v>
      </c>
      <c r="BD3" s="0" t="s">
        <v>13</v>
      </c>
      <c r="BE3" s="0" t="s">
        <v>13</v>
      </c>
      <c r="BF3" s="0" t="s">
        <v>13</v>
      </c>
      <c r="BG3" s="0" t="s">
        <v>13</v>
      </c>
      <c r="BH3" s="0" t="s">
        <v>13</v>
      </c>
      <c r="BI3" s="0" t="s">
        <v>13</v>
      </c>
      <c r="BJ3" s="0" t="s">
        <v>13</v>
      </c>
      <c r="BK3" s="0" t="s">
        <v>13</v>
      </c>
      <c r="BL3" s="0" t="s">
        <v>13</v>
      </c>
      <c r="BM3" s="0" t="s">
        <v>13</v>
      </c>
      <c r="BN3" s="0" t="s">
        <v>13</v>
      </c>
      <c r="BO3" s="0" t="s">
        <v>13</v>
      </c>
      <c r="BP3" s="0" t="s">
        <v>13</v>
      </c>
      <c r="BQ3" s="0" t="s">
        <v>13</v>
      </c>
      <c r="BR3" s="0" t="s">
        <v>13</v>
      </c>
      <c r="BS3" s="0" t="s">
        <v>13</v>
      </c>
      <c r="BT3" s="0" t="s">
        <v>13</v>
      </c>
      <c r="BU3" s="0" t="s">
        <v>13</v>
      </c>
      <c r="BV3" s="0" t="s">
        <v>13</v>
      </c>
      <c r="BW3" s="0" t="s">
        <v>13</v>
      </c>
      <c r="BX3" s="0" t="s">
        <v>13</v>
      </c>
      <c r="BY3" s="0" t="s">
        <v>13</v>
      </c>
      <c r="BZ3" s="0" t="s">
        <v>13</v>
      </c>
      <c r="CA3" s="0" t="s">
        <v>13</v>
      </c>
      <c r="CB3" s="0" t="s">
        <v>13</v>
      </c>
      <c r="CC3" s="0" t="s">
        <v>13</v>
      </c>
      <c r="CD3" s="0" t="s">
        <v>13</v>
      </c>
      <c r="CE3" s="0" t="s">
        <v>13</v>
      </c>
      <c r="CF3" s="0" t="s">
        <v>13</v>
      </c>
      <c r="CG3" s="0" t="s">
        <v>13</v>
      </c>
      <c r="CH3" s="0" t="s">
        <v>13</v>
      </c>
      <c r="CI3" s="0" t="s">
        <v>13</v>
      </c>
      <c r="CJ3" s="0" t="s">
        <v>13</v>
      </c>
      <c r="CK3" s="0" t="s">
        <v>13</v>
      </c>
      <c r="CL3" s="0" t="s">
        <v>13</v>
      </c>
      <c r="CM3" s="0" t="s">
        <v>13</v>
      </c>
      <c r="CN3" s="0" t="s">
        <v>13</v>
      </c>
      <c r="CO3" s="0" t="s">
        <v>13</v>
      </c>
      <c r="CP3" s="0" t="s">
        <v>13</v>
      </c>
      <c r="CQ3" s="0" t="s">
        <v>13</v>
      </c>
      <c r="CR3" s="0" t="s">
        <v>13</v>
      </c>
      <c r="CS3" s="0" t="s">
        <v>13</v>
      </c>
      <c r="CT3" s="0" t="s">
        <v>13</v>
      </c>
      <c r="CU3" s="0" t="s">
        <v>13</v>
      </c>
      <c r="CV3" s="0" t="s">
        <v>13</v>
      </c>
      <c r="CW3" s="0" t="s">
        <v>13</v>
      </c>
      <c r="CX3" s="0" t="s">
        <v>13</v>
      </c>
      <c r="CY3" s="0" t="s">
        <v>13</v>
      </c>
      <c r="CZ3" s="0" t="s">
        <v>13</v>
      </c>
      <c r="DA3" s="0" t="s">
        <v>13</v>
      </c>
      <c r="DB3" s="0" t="s">
        <v>13</v>
      </c>
      <c r="DC3" s="0" t="s">
        <v>13</v>
      </c>
      <c r="DD3" s="0" t="s">
        <v>13</v>
      </c>
      <c r="DE3" s="0" t="s">
        <v>13</v>
      </c>
      <c r="DF3" s="0" t="s">
        <v>13</v>
      </c>
      <c r="DG3" s="0" t="s">
        <v>13</v>
      </c>
      <c r="DH3" s="0" t="s">
        <v>13</v>
      </c>
      <c r="DI3" s="0" t="s">
        <v>13</v>
      </c>
      <c r="DJ3" s="0" t="s">
        <v>13</v>
      </c>
      <c r="DK3" s="0" t="s">
        <v>13</v>
      </c>
      <c r="DL3" s="0" t="s">
        <v>13</v>
      </c>
      <c r="DM3" s="0" t="s">
        <v>13</v>
      </c>
      <c r="DN3" s="0" t="s">
        <v>13</v>
      </c>
      <c r="DO3" s="0" t="s">
        <v>13</v>
      </c>
      <c r="DP3" s="0" t="s">
        <v>13</v>
      </c>
      <c r="DQ3" s="0" t="s">
        <v>13</v>
      </c>
      <c r="DR3" s="0" t="s">
        <v>13</v>
      </c>
      <c r="DS3" s="0" t="s">
        <v>13</v>
      </c>
      <c r="DT3" s="0" t="s">
        <v>13</v>
      </c>
      <c r="DU3" s="0" t="s">
        <v>13</v>
      </c>
      <c r="DV3" s="0" t="s">
        <v>13</v>
      </c>
      <c r="DW3" s="0" t="s">
        <v>13</v>
      </c>
      <c r="DX3" s="0" t="s">
        <v>13</v>
      </c>
      <c r="DY3" s="0" t="s">
        <v>13</v>
      </c>
      <c r="DZ3" s="0" t="s">
        <v>13</v>
      </c>
      <c r="EA3" s="0" t="s">
        <v>13</v>
      </c>
      <c r="EB3" s="0" t="s">
        <v>13</v>
      </c>
      <c r="EC3" s="0" t="s">
        <v>13</v>
      </c>
      <c r="ED3" s="0" t="s">
        <v>13</v>
      </c>
      <c r="EE3" s="0" t="s">
        <v>13</v>
      </c>
      <c r="EF3" s="0" t="s">
        <v>13</v>
      </c>
      <c r="EG3" s="0" t="s">
        <v>13</v>
      </c>
      <c r="EH3" s="0" t="s">
        <v>13</v>
      </c>
      <c r="EI3" s="0" t="s">
        <v>13</v>
      </c>
      <c r="EJ3" s="0" t="s">
        <v>13</v>
      </c>
      <c r="EK3" s="0" t="s">
        <v>13</v>
      </c>
      <c r="EL3" s="0" t="s">
        <v>13</v>
      </c>
      <c r="EM3" s="0" t="s">
        <v>13</v>
      </c>
      <c r="EN3" s="0" t="s">
        <v>13</v>
      </c>
      <c r="EO3" s="0" t="s">
        <v>13</v>
      </c>
      <c r="EP3" s="0" t="s">
        <v>13</v>
      </c>
      <c r="EQ3" s="0" t="s">
        <v>13</v>
      </c>
      <c r="ER3" s="0" t="s">
        <v>13</v>
      </c>
      <c r="ES3" s="0" t="s">
        <v>13</v>
      </c>
      <c r="ET3" s="0" t="s">
        <v>13</v>
      </c>
      <c r="EU3" s="0" t="s">
        <v>13</v>
      </c>
      <c r="EV3" s="0" t="s">
        <v>13</v>
      </c>
      <c r="EW3" s="0" t="s">
        <v>13</v>
      </c>
      <c r="EX3" s="0" t="s">
        <v>13</v>
      </c>
      <c r="EY3" s="0" t="s">
        <v>13</v>
      </c>
      <c r="EZ3" s="0" t="s">
        <v>13</v>
      </c>
      <c r="FA3" s="0" t="s">
        <v>13</v>
      </c>
      <c r="FB3" s="0" t="s">
        <v>13</v>
      </c>
      <c r="FC3" s="0" t="s">
        <v>13</v>
      </c>
      <c r="FD3" s="0" t="s">
        <v>13</v>
      </c>
      <c r="FE3" s="0" t="s">
        <v>13</v>
      </c>
      <c r="FF3" s="0" t="s">
        <v>13</v>
      </c>
      <c r="FG3" s="0" t="s">
        <v>13</v>
      </c>
      <c r="FH3" s="0" t="s">
        <v>13</v>
      </c>
      <c r="FI3" s="0" t="s">
        <v>13</v>
      </c>
      <c r="FJ3" s="0" t="s">
        <v>13</v>
      </c>
      <c r="FK3" s="0" t="s">
        <v>13</v>
      </c>
      <c r="FL3" s="0" t="s">
        <v>13</v>
      </c>
      <c r="FM3" s="0" t="s">
        <v>13</v>
      </c>
      <c r="FN3" s="0" t="s">
        <v>13</v>
      </c>
      <c r="FO3" s="0" t="s">
        <v>13</v>
      </c>
      <c r="FP3" s="0" t="s">
        <v>13</v>
      </c>
      <c r="FQ3" s="0" t="s">
        <v>13</v>
      </c>
      <c r="FR3" s="0" t="s">
        <v>13</v>
      </c>
      <c r="FS3" s="0" t="s">
        <v>13</v>
      </c>
      <c r="FT3" s="0" t="s">
        <v>13</v>
      </c>
      <c r="FU3" s="0" t="s">
        <v>13</v>
      </c>
      <c r="FV3" s="0" t="s">
        <v>13</v>
      </c>
      <c r="FW3" s="0" t="s">
        <v>13</v>
      </c>
      <c r="FX3" s="0" t="s">
        <v>13</v>
      </c>
      <c r="FY3" s="0" t="s">
        <v>13</v>
      </c>
      <c r="FZ3" s="0" t="s">
        <v>13</v>
      </c>
      <c r="GA3" s="0" t="s">
        <v>13</v>
      </c>
      <c r="GB3" s="0" t="s">
        <v>13</v>
      </c>
      <c r="GC3" s="0" t="s">
        <v>13</v>
      </c>
      <c r="GD3" s="0" t="s">
        <v>13</v>
      </c>
      <c r="GE3" s="0" t="s">
        <v>13</v>
      </c>
      <c r="GF3" s="0" t="s">
        <v>13</v>
      </c>
      <c r="GG3" s="0" t="s">
        <v>13</v>
      </c>
      <c r="GH3" s="0" t="s">
        <v>13</v>
      </c>
      <c r="GI3" s="0" t="s">
        <v>13</v>
      </c>
      <c r="GJ3" s="0" t="s">
        <v>13</v>
      </c>
      <c r="GK3" s="0" t="s">
        <v>13</v>
      </c>
      <c r="GL3" s="0" t="s">
        <v>13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0" t="e">
        <f aca="false">+#REF!</f>
        <v>#REF!</v>
      </c>
      <c r="C6" s="30" t="e">
        <f aca="false">+#REF!</f>
        <v>#REF!</v>
      </c>
      <c r="D6" s="30" t="e">
        <f aca="false">+#REF!</f>
        <v>#REF!</v>
      </c>
      <c r="E6" s="30" t="e">
        <f aca="false">+#REF!</f>
        <v>#REF!</v>
      </c>
      <c r="F6" s="30" t="e">
        <f aca="false">+#REF!</f>
        <v>#REF!</v>
      </c>
      <c r="G6" s="30" t="e">
        <f aca="false">+#REF!</f>
        <v>#REF!</v>
      </c>
      <c r="H6" s="30" t="e">
        <f aca="false">+#REF!</f>
        <v>#REF!</v>
      </c>
      <c r="I6" s="30" t="e">
        <f aca="false">+#REF!</f>
        <v>#REF!</v>
      </c>
      <c r="J6" s="30" t="e">
        <f aca="false">+#REF!</f>
        <v>#REF!</v>
      </c>
      <c r="K6" s="30" t="e">
        <f aca="false">+#REF!</f>
        <v>#REF!</v>
      </c>
      <c r="L6" s="30" t="e">
        <f aca="false">+#REF!</f>
        <v>#REF!</v>
      </c>
      <c r="M6" s="30" t="e">
        <f aca="false">+#REF!</f>
        <v>#REF!</v>
      </c>
      <c r="N6" s="30" t="e">
        <f aca="false">+#REF!</f>
        <v>#REF!</v>
      </c>
      <c r="O6" s="30" t="e">
        <f aca="false">+#REF!</f>
        <v>#REF!</v>
      </c>
      <c r="P6" s="30" t="e">
        <f aca="false">+#REF!</f>
        <v>#REF!</v>
      </c>
      <c r="Q6" s="30" t="e">
        <f aca="false">+#REF!</f>
        <v>#REF!</v>
      </c>
      <c r="R6" s="30" t="e">
        <f aca="false">+#REF!</f>
        <v>#REF!</v>
      </c>
      <c r="S6" s="30" t="e">
        <f aca="false">+#REF!</f>
        <v>#REF!</v>
      </c>
      <c r="T6" s="30" t="e">
        <f aca="false">+#REF!</f>
        <v>#REF!</v>
      </c>
      <c r="U6" s="30" t="e">
        <f aca="false">+#REF!</f>
        <v>#REF!</v>
      </c>
      <c r="V6" s="30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4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0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5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0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Autor</cp:lastModifiedBy>
  <cp:lastPrinted>2017-10-03T00:05:06Z</cp:lastPrinted>
  <dcterms:modified xsi:type="dcterms:W3CDTF">2018-04-06T18:11:21Z</dcterms:modified>
  <cp:revision>0</cp:revision>
  <dc:subject/>
  <dc:title/>
</cp:coreProperties>
</file>