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cambiaria" sheetId="1" state="visible" r:id="rId2"/>
    <sheet name="Hoja3" sheetId="2" state="hidden" r:id="rId3"/>
  </sheets>
  <definedNames>
    <definedName function="false" hidden="false" localSheetId="0" name="_xlnm.Print_Area" vbProcedure="false">info_cambiaria!$A$1:$G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">
  <si>
    <t xml:space="preserve">BANCO DE GUATEMALA</t>
  </si>
  <si>
    <t xml:space="preserve">RESULTADO DE LA SUBASTA DE COMPRA DE USDÓLARES POR ACUMULACIÓN DE RESERVAS</t>
  </si>
  <si>
    <t xml:space="preserve">POSTURAS</t>
  </si>
  <si>
    <t xml:space="preserve">ADJUDICACIÓN</t>
  </si>
  <si>
    <t xml:space="preserve">No. DE</t>
  </si>
  <si>
    <t xml:space="preserve">MONTO</t>
  </si>
  <si>
    <t xml:space="preserve">TIPO DE CAMBIO</t>
  </si>
  <si>
    <t xml:space="preserve">SUBASTA</t>
  </si>
  <si>
    <t xml:space="preserve">MÍNIMO</t>
  </si>
  <si>
    <t xml:space="preserve">MÁXIMO</t>
  </si>
  <si>
    <t xml:space="preserve">DE CORTE</t>
  </si>
  <si>
    <t xml:space="preserve">PONDERADO</t>
  </si>
  <si>
    <t xml:space="preserve">004-2018</t>
  </si>
  <si>
    <t xml:space="preserve">No se recibieron posturas</t>
  </si>
  <si>
    <t xml:space="preserve">J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100A]d&quot; de &quot;mmmm&quot; de &quot;yyyy;@"/>
    <numFmt numFmtId="167" formatCode="[$-409]mmm\-yy"/>
    <numFmt numFmtId="168" formatCode="0.00000"/>
    <numFmt numFmtId="169" formatCode="_(* #,##0.00000_);_(* \(#,##0.00000\);_(* \-??_);_(@_)"/>
    <numFmt numFmtId="170" formatCode="_(* #,##0_);_(* \(#,##0\);_(* \-??_);_(@_)"/>
    <numFmt numFmtId="171" formatCode="@"/>
    <numFmt numFmtId="172" formatCode="[$-409]#,##0.00_);\(#,##0.00\)"/>
    <numFmt numFmtId="173" formatCode="#,##0.00"/>
    <numFmt numFmtId="174" formatCode="#,##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7"/>
    <col collapsed="false" customWidth="true" hidden="false" outlineLevel="0" max="7" min="6" style="0" width="11.28"/>
    <col collapsed="false" customWidth="true" hidden="false" outlineLevel="0" max="8" min="8" style="1" width="18.85"/>
    <col collapsed="false" customWidth="false" hidden="true" outlineLevel="0" max="257" min="9" style="0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n">
        <v>43140</v>
      </c>
      <c r="B2" s="3"/>
      <c r="C2" s="3"/>
      <c r="D2" s="3"/>
      <c r="E2" s="3"/>
      <c r="F2" s="3"/>
      <c r="G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45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17.45" hidden="false" customHeight="true" outlineLevel="0" collapsed="false">
      <c r="A5" s="8" t="s">
        <v>4</v>
      </c>
      <c r="B5" s="9" t="s">
        <v>5</v>
      </c>
      <c r="C5" s="6" t="s">
        <v>6</v>
      </c>
      <c r="D5" s="6"/>
      <c r="E5" s="6" t="s">
        <v>5</v>
      </c>
      <c r="F5" s="7" t="s">
        <v>6</v>
      </c>
      <c r="G5" s="7"/>
    </row>
    <row r="6" customFormat="false" ht="17.25" hidden="false" customHeight="true" outlineLevel="0" collapsed="false">
      <c r="A6" s="10" t="s">
        <v>7</v>
      </c>
      <c r="B6" s="9"/>
      <c r="C6" s="11" t="s">
        <v>8</v>
      </c>
      <c r="D6" s="11" t="s">
        <v>9</v>
      </c>
      <c r="E6" s="6"/>
      <c r="F6" s="11" t="s">
        <v>10</v>
      </c>
      <c r="G6" s="12" t="s">
        <v>11</v>
      </c>
    </row>
    <row r="7" customFormat="false" ht="17.45" hidden="false" customHeight="true" outlineLevel="0" collapsed="false">
      <c r="A7" s="13" t="s">
        <v>12</v>
      </c>
      <c r="B7" s="14" t="n">
        <v>5700000</v>
      </c>
      <c r="C7" s="15" t="n">
        <v>7.3699</v>
      </c>
      <c r="D7" s="15" t="n">
        <v>7.36998</v>
      </c>
      <c r="E7" s="16" t="n">
        <v>0</v>
      </c>
      <c r="F7" s="17" t="n">
        <v>0</v>
      </c>
      <c r="G7" s="18" t="n">
        <v>0</v>
      </c>
      <c r="H7" s="19"/>
    </row>
    <row r="8" customFormat="false" ht="18" hidden="true" customHeight="true" outlineLevel="0" collapsed="false">
      <c r="A8" s="20"/>
      <c r="B8" s="14"/>
      <c r="C8" s="15"/>
      <c r="D8" s="15"/>
      <c r="E8" s="16"/>
      <c r="F8" s="17"/>
      <c r="G8" s="18"/>
      <c r="H8" s="19"/>
    </row>
    <row r="9" customFormat="false" ht="17.45" hidden="true" customHeight="true" outlineLevel="0" collapsed="false">
      <c r="A9" s="21"/>
      <c r="B9" s="22" t="s">
        <v>13</v>
      </c>
      <c r="C9" s="22"/>
      <c r="D9" s="22"/>
      <c r="E9" s="22"/>
      <c r="F9" s="22"/>
      <c r="G9" s="22"/>
      <c r="H9" s="19"/>
    </row>
    <row r="10" customFormat="false" ht="15" hidden="false" customHeight="true" outlineLevel="0" collapsed="false">
      <c r="A10" s="23"/>
      <c r="B10" s="24" t="n">
        <v>5700000</v>
      </c>
      <c r="C10" s="25"/>
      <c r="D10" s="25"/>
      <c r="E10" s="24" t="n">
        <v>0</v>
      </c>
      <c r="F10" s="25"/>
      <c r="G10" s="26"/>
      <c r="H10" s="27"/>
    </row>
    <row r="11" customFormat="false" ht="15" hidden="false" customHeight="true" outlineLevel="0" collapsed="false">
      <c r="A11" s="28"/>
      <c r="B11" s="29"/>
      <c r="C11" s="29"/>
      <c r="D11" s="29"/>
      <c r="E11" s="29"/>
      <c r="F11" s="29"/>
      <c r="G11" s="30"/>
      <c r="H11" s="27"/>
    </row>
    <row r="12" customFormat="false" ht="15" hidden="false" customHeight="false" outlineLevel="0" collapsed="false">
      <c r="H12" s="31"/>
    </row>
    <row r="16" customFormat="false" ht="15" hidden="false" customHeight="false" outlineLevel="0" collapsed="false">
      <c r="F16" s="1"/>
      <c r="G16" s="32"/>
    </row>
    <row r="18" customFormat="false" ht="15" hidden="false" customHeight="false" outlineLevel="0" collapsed="false">
      <c r="G18" s="27"/>
    </row>
  </sheetData>
  <mergeCells count="10">
    <mergeCell ref="A1:G1"/>
    <mergeCell ref="A2:G2"/>
    <mergeCell ref="A3:G3"/>
    <mergeCell ref="B4:D4"/>
    <mergeCell ref="E4:G4"/>
    <mergeCell ref="B5:B6"/>
    <mergeCell ref="C5:D5"/>
    <mergeCell ref="E5:E6"/>
    <mergeCell ref="F5:G5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B2" s="0" t="str">
        <f aca="false">+"=Hoja2!"&amp;B3&amp;B4</f>
        <v>=Hoja2!J8</v>
      </c>
      <c r="C2" s="0" t="str">
        <f aca="false">+"=Hoja2!"&amp;C3&amp;C4</f>
        <v>=Hoja2!J9</v>
      </c>
      <c r="D2" s="0" t="str">
        <f aca="false">+"=Hoja2!"&amp;D3&amp;D4</f>
        <v>=Hoja2!J10</v>
      </c>
      <c r="E2" s="0" t="str">
        <f aca="false">+"=Hoja2!"&amp;E3&amp;E4</f>
        <v>=Hoja2!J11</v>
      </c>
      <c r="F2" s="0" t="str">
        <f aca="false">+"=Hoja2!"&amp;F3&amp;F4</f>
        <v>=Hoja2!J12</v>
      </c>
      <c r="G2" s="0" t="str">
        <f aca="false">+"=Hoja2!"&amp;G3&amp;G4</f>
        <v>=Hoja2!J13</v>
      </c>
      <c r="H2" s="0" t="str">
        <f aca="false">+"=Hoja2!"&amp;H3&amp;H4</f>
        <v>=Hoja2!J14</v>
      </c>
      <c r="I2" s="0" t="str">
        <f aca="false">+"=Hoja2!"&amp;I3&amp;I4</f>
        <v>=Hoja2!J15</v>
      </c>
      <c r="J2" s="0" t="str">
        <f aca="false">+"=Hoja2!"&amp;J3&amp;J4</f>
        <v>=Hoja2!J16</v>
      </c>
      <c r="K2" s="0" t="str">
        <f aca="false">+"=Hoja2!"&amp;K3&amp;K4</f>
        <v>=Hoja2!J17</v>
      </c>
      <c r="L2" s="0" t="str">
        <f aca="false">+"=Hoja2!"&amp;L3&amp;L4</f>
        <v>=Hoja2!J18</v>
      </c>
      <c r="M2" s="0" t="str">
        <f aca="false">+"=Hoja2!"&amp;M3&amp;M4</f>
        <v>=Hoja2!J19</v>
      </c>
      <c r="N2" s="0" t="str">
        <f aca="false">+"=Hoja2!"&amp;N3&amp;N4</f>
        <v>=Hoja2!J20</v>
      </c>
      <c r="O2" s="0" t="str">
        <f aca="false">+"=Hoja2!"&amp;O3&amp;O4</f>
        <v>=Hoja2!J21</v>
      </c>
      <c r="P2" s="0" t="str">
        <f aca="false">+"=Hoja2!"&amp;P3&amp;P4</f>
        <v>=Hoja2!J22</v>
      </c>
      <c r="Q2" s="0" t="str">
        <f aca="false">+"=Hoja2!"&amp;Q3&amp;Q4</f>
        <v>=Hoja2!J23</v>
      </c>
      <c r="R2" s="0" t="str">
        <f aca="false">+"=Hoja2!"&amp;R3&amp;R4</f>
        <v>=Hoja2!J24</v>
      </c>
      <c r="S2" s="0" t="str">
        <f aca="false">+"=Hoja2!"&amp;S3&amp;S4</f>
        <v>=Hoja2!J25</v>
      </c>
      <c r="T2" s="0" t="str">
        <f aca="false">+"=Hoja2!"&amp;T3&amp;T4</f>
        <v>=Hoja2!J26</v>
      </c>
      <c r="U2" s="0" t="str">
        <f aca="false">+"=Hoja2!"&amp;U3&amp;U4</f>
        <v>=Hoja2!J27</v>
      </c>
      <c r="V2" s="0" t="str">
        <f aca="false">+"=Hoja2!"&amp;V3&amp;V4</f>
        <v>=Hoja2!J28</v>
      </c>
      <c r="W2" s="0" t="str">
        <f aca="false">+"=Hoja2!"&amp;W3&amp;W4</f>
        <v>=Hoja2!J29</v>
      </c>
      <c r="X2" s="0" t="str">
        <f aca="false">+"=Hoja2!"&amp;X3&amp;X4</f>
        <v>=Hoja2!J30</v>
      </c>
      <c r="Y2" s="0" t="str">
        <f aca="false">+"=Hoja2!"&amp;Y3&amp;Y4</f>
        <v>=Hoja2!J31</v>
      </c>
      <c r="Z2" s="0" t="str">
        <f aca="false">+"=Hoja2!"&amp;Z3&amp;Z4</f>
        <v>=Hoja2!J32</v>
      </c>
      <c r="AA2" s="0" t="str">
        <f aca="false">+"=Hoja2!"&amp;AA3&amp;AA4</f>
        <v>=Hoja2!J33</v>
      </c>
      <c r="AB2" s="0" t="str">
        <f aca="false">+"=Hoja2!"&amp;AB3&amp;AB4</f>
        <v>=Hoja2!J34</v>
      </c>
      <c r="AC2" s="0" t="str">
        <f aca="false">+"=Hoja2!"&amp;AC3&amp;AC4</f>
        <v>=Hoja2!J35</v>
      </c>
      <c r="AD2" s="0" t="str">
        <f aca="false">+"=Hoja2!"&amp;AD3&amp;AD4</f>
        <v>=Hoja2!J36</v>
      </c>
      <c r="AE2" s="0" t="str">
        <f aca="false">+"=Hoja2!"&amp;AE3&amp;AE4</f>
        <v>=Hoja2!J37</v>
      </c>
      <c r="AF2" s="0" t="str">
        <f aca="false">+"=Hoja2!"&amp;AF3&amp;AF4</f>
        <v>=Hoja2!J38</v>
      </c>
      <c r="AG2" s="0" t="str">
        <f aca="false">+"=Hoja2!"&amp;AG3&amp;AG4</f>
        <v>=Hoja2!J39</v>
      </c>
      <c r="AH2" s="0" t="str">
        <f aca="false">+"=Hoja2!"&amp;AH3&amp;AH4</f>
        <v>=Hoja2!J40</v>
      </c>
      <c r="AI2" s="0" t="str">
        <f aca="false">+"=Hoja2!"&amp;AI3&amp;AI4</f>
        <v>=Hoja2!J41</v>
      </c>
      <c r="AJ2" s="0" t="str">
        <f aca="false">+"=Hoja2!"&amp;AJ3&amp;AJ4</f>
        <v>=Hoja2!J42</v>
      </c>
      <c r="AK2" s="0" t="str">
        <f aca="false">+"=Hoja2!"&amp;AK3&amp;AK4</f>
        <v>=Hoja2!J43</v>
      </c>
      <c r="AL2" s="0" t="str">
        <f aca="false">+"=Hoja2!"&amp;AL3&amp;AL4</f>
        <v>=Hoja2!J44</v>
      </c>
      <c r="AM2" s="0" t="str">
        <f aca="false">+"=Hoja2!"&amp;AM3&amp;AM4</f>
        <v>=Hoja2!J45</v>
      </c>
      <c r="AN2" s="0" t="str">
        <f aca="false">+"=Hoja2!"&amp;AN3&amp;AN4</f>
        <v>=Hoja2!J46</v>
      </c>
      <c r="AO2" s="0" t="str">
        <f aca="false">+"=Hoja2!"&amp;AO3&amp;AO4</f>
        <v>=Hoja2!J47</v>
      </c>
      <c r="AP2" s="0" t="str">
        <f aca="false">+"=Hoja2!"&amp;AP3&amp;AP4</f>
        <v>=Hoja2!J48</v>
      </c>
      <c r="AQ2" s="0" t="str">
        <f aca="false">+"=Hoja2!"&amp;AQ3&amp;AQ4</f>
        <v>=Hoja2!J49</v>
      </c>
      <c r="AR2" s="0" t="str">
        <f aca="false">+"=Hoja2!"&amp;AR3&amp;AR4</f>
        <v>=Hoja2!J50</v>
      </c>
      <c r="AS2" s="0" t="str">
        <f aca="false">+"=Hoja2!"&amp;AS3&amp;AS4</f>
        <v>=Hoja2!J51</v>
      </c>
      <c r="AT2" s="0" t="str">
        <f aca="false">+"=Hoja2!"&amp;AT3&amp;AT4</f>
        <v>=Hoja2!J52</v>
      </c>
      <c r="AU2" s="0" t="str">
        <f aca="false">+"=Hoja2!"&amp;AU3&amp;AU4</f>
        <v>=Hoja2!J53</v>
      </c>
      <c r="AV2" s="0" t="str">
        <f aca="false">+"=Hoja2!"&amp;AV3&amp;AV4</f>
        <v>=Hoja2!J54</v>
      </c>
      <c r="AW2" s="0" t="str">
        <f aca="false">+"=Hoja2!"&amp;AW3&amp;AW4</f>
        <v>=Hoja2!J55</v>
      </c>
      <c r="AX2" s="0" t="str">
        <f aca="false">+"=Hoja2!"&amp;AX3&amp;AX4</f>
        <v>=Hoja2!J56</v>
      </c>
      <c r="AY2" s="0" t="str">
        <f aca="false">+"=Hoja2!"&amp;AY3&amp;AY4</f>
        <v>=Hoja2!J57</v>
      </c>
      <c r="AZ2" s="0" t="str">
        <f aca="false">+"=Hoja2!"&amp;AZ3&amp;AZ4</f>
        <v>=Hoja2!J58</v>
      </c>
      <c r="BA2" s="0" t="str">
        <f aca="false">+"=Hoja2!"&amp;BA3&amp;BA4</f>
        <v>=Hoja2!J59</v>
      </c>
      <c r="BB2" s="0" t="str">
        <f aca="false">+"=Hoja2!"&amp;BB3&amp;BB4</f>
        <v>=Hoja2!J60</v>
      </c>
      <c r="BC2" s="0" t="str">
        <f aca="false">+"=Hoja2!"&amp;BC3&amp;BC4</f>
        <v>=Hoja2!J61</v>
      </c>
      <c r="BD2" s="0" t="str">
        <f aca="false">+"=Hoja2!"&amp;BD3&amp;BD4</f>
        <v>=Hoja2!J62</v>
      </c>
      <c r="BE2" s="0" t="str">
        <f aca="false">+"=Hoja2!"&amp;BE3&amp;BE4</f>
        <v>=Hoja2!J63</v>
      </c>
      <c r="BF2" s="0" t="str">
        <f aca="false">+"=Hoja2!"&amp;BF3&amp;BF4</f>
        <v>=Hoja2!J64</v>
      </c>
      <c r="BG2" s="0" t="str">
        <f aca="false">+"=Hoja2!"&amp;BG3&amp;BG4</f>
        <v>=Hoja2!J65</v>
      </c>
      <c r="BH2" s="0" t="str">
        <f aca="false">+"=Hoja2!"&amp;BH3&amp;BH4</f>
        <v>=Hoja2!J66</v>
      </c>
      <c r="BI2" s="0" t="str">
        <f aca="false">+"=Hoja2!"&amp;BI3&amp;BI4</f>
        <v>=Hoja2!J67</v>
      </c>
      <c r="BJ2" s="0" t="str">
        <f aca="false">+"=Hoja2!"&amp;BJ3&amp;BJ4</f>
        <v>=Hoja2!J68</v>
      </c>
      <c r="BK2" s="0" t="str">
        <f aca="false">+"=Hoja2!"&amp;BK3&amp;BK4</f>
        <v>=Hoja2!J69</v>
      </c>
      <c r="BL2" s="0" t="str">
        <f aca="false">+"=Hoja2!"&amp;BL3&amp;BL4</f>
        <v>=Hoja2!J70</v>
      </c>
      <c r="BM2" s="0" t="str">
        <f aca="false">+"=Hoja2!"&amp;BM3&amp;BM4</f>
        <v>=Hoja2!J71</v>
      </c>
      <c r="BN2" s="0" t="str">
        <f aca="false">+"=Hoja2!"&amp;BN3&amp;BN4</f>
        <v>=Hoja2!J72</v>
      </c>
      <c r="BO2" s="0" t="str">
        <f aca="false">+"=Hoja2!"&amp;BO3&amp;BO4</f>
        <v>=Hoja2!J73</v>
      </c>
      <c r="BP2" s="0" t="str">
        <f aca="false">+"=Hoja2!"&amp;BP3&amp;BP4</f>
        <v>=Hoja2!J74</v>
      </c>
      <c r="BQ2" s="0" t="str">
        <f aca="false">+"=Hoja2!"&amp;BQ3&amp;BQ4</f>
        <v>=Hoja2!J75</v>
      </c>
      <c r="BR2" s="0" t="str">
        <f aca="false">+"=Hoja2!"&amp;BR3&amp;BR4</f>
        <v>=Hoja2!J76</v>
      </c>
      <c r="BS2" s="0" t="str">
        <f aca="false">+"=Hoja2!"&amp;BS3&amp;BS4</f>
        <v>=Hoja2!J77</v>
      </c>
      <c r="BT2" s="0" t="str">
        <f aca="false">+"=Hoja2!"&amp;BT3&amp;BT4</f>
        <v>=Hoja2!J78</v>
      </c>
      <c r="BU2" s="0" t="str">
        <f aca="false">+"=Hoja2!"&amp;BU3&amp;BU4</f>
        <v>=Hoja2!J79</v>
      </c>
      <c r="BV2" s="0" t="str">
        <f aca="false">+"=Hoja2!"&amp;BV3&amp;BV4</f>
        <v>=Hoja2!J80</v>
      </c>
      <c r="BW2" s="0" t="str">
        <f aca="false">+"=Hoja2!"&amp;BW3&amp;BW4</f>
        <v>=Hoja2!J81</v>
      </c>
      <c r="BX2" s="0" t="str">
        <f aca="false">+"=Hoja2!"&amp;BX3&amp;BX4</f>
        <v>=Hoja2!J82</v>
      </c>
      <c r="BY2" s="0" t="str">
        <f aca="false">+"=Hoja2!"&amp;BY3&amp;BY4</f>
        <v>=Hoja2!J83</v>
      </c>
      <c r="BZ2" s="0" t="str">
        <f aca="false">+"=Hoja2!"&amp;BZ3&amp;BZ4</f>
        <v>=Hoja2!J84</v>
      </c>
      <c r="CA2" s="0" t="str">
        <f aca="false">+"=Hoja2!"&amp;CA3&amp;CA4</f>
        <v>=Hoja2!J85</v>
      </c>
      <c r="CB2" s="0" t="str">
        <f aca="false">+"=Hoja2!"&amp;CB3&amp;CB4</f>
        <v>=Hoja2!J86</v>
      </c>
      <c r="CC2" s="0" t="str">
        <f aca="false">+"=Hoja2!"&amp;CC3&amp;CC4</f>
        <v>=Hoja2!J87</v>
      </c>
      <c r="CD2" s="0" t="str">
        <f aca="false">+"=Hoja2!"&amp;CD3&amp;CD4</f>
        <v>=Hoja2!J88</v>
      </c>
      <c r="CE2" s="0" t="str">
        <f aca="false">+"=Hoja2!"&amp;CE3&amp;CE4</f>
        <v>=Hoja2!J89</v>
      </c>
      <c r="CF2" s="0" t="str">
        <f aca="false">+"=Hoja2!"&amp;CF3&amp;CF4</f>
        <v>=Hoja2!J90</v>
      </c>
      <c r="CG2" s="0" t="str">
        <f aca="false">+"=Hoja2!"&amp;CG3&amp;CG4</f>
        <v>=Hoja2!J91</v>
      </c>
      <c r="CH2" s="0" t="str">
        <f aca="false">+"=Hoja2!"&amp;CH3&amp;CH4</f>
        <v>=Hoja2!J92</v>
      </c>
      <c r="CI2" s="0" t="str">
        <f aca="false">+"=Hoja2!"&amp;CI3&amp;CI4</f>
        <v>=Hoja2!J93</v>
      </c>
      <c r="CJ2" s="0" t="str">
        <f aca="false">+"=Hoja2!"&amp;CJ3&amp;CJ4</f>
        <v>=Hoja2!J94</v>
      </c>
      <c r="CK2" s="0" t="str">
        <f aca="false">+"=Hoja2!"&amp;CK3&amp;CK4</f>
        <v>=Hoja2!J95</v>
      </c>
      <c r="CL2" s="0" t="str">
        <f aca="false">+"=Hoja2!"&amp;CL3&amp;CL4</f>
        <v>=Hoja2!J96</v>
      </c>
      <c r="CM2" s="0" t="str">
        <f aca="false">+"=Hoja2!"&amp;CM3&amp;CM4</f>
        <v>=Hoja2!J97</v>
      </c>
      <c r="CN2" s="0" t="str">
        <f aca="false">+"=Hoja2!"&amp;CN3&amp;CN4</f>
        <v>=Hoja2!J98</v>
      </c>
      <c r="CO2" s="0" t="str">
        <f aca="false">+"=Hoja2!"&amp;CO3&amp;CO4</f>
        <v>=Hoja2!J99</v>
      </c>
      <c r="CP2" s="0" t="str">
        <f aca="false">+"=Hoja2!"&amp;CP3&amp;CP4</f>
        <v>=Hoja2!J100</v>
      </c>
      <c r="CQ2" s="0" t="str">
        <f aca="false">+"=Hoja2!"&amp;CQ3&amp;CQ4</f>
        <v>=Hoja2!J101</v>
      </c>
      <c r="CR2" s="0" t="str">
        <f aca="false">+"=Hoja2!"&amp;CR3&amp;CR4</f>
        <v>=Hoja2!J102</v>
      </c>
      <c r="CS2" s="0" t="str">
        <f aca="false">+"=Hoja2!"&amp;CS3&amp;CS4</f>
        <v>=Hoja2!J103</v>
      </c>
      <c r="CT2" s="0" t="str">
        <f aca="false">+"=Hoja2!"&amp;CT3&amp;CT4</f>
        <v>=Hoja2!J104</v>
      </c>
      <c r="CU2" s="0" t="str">
        <f aca="false">+"=Hoja2!"&amp;CU3&amp;CU4</f>
        <v>=Hoja2!J105</v>
      </c>
      <c r="CV2" s="0" t="str">
        <f aca="false">+"=Hoja2!"&amp;CV3&amp;CV4</f>
        <v>=Hoja2!J106</v>
      </c>
      <c r="CW2" s="0" t="str">
        <f aca="false">+"=Hoja2!"&amp;CW3&amp;CW4</f>
        <v>=Hoja2!J107</v>
      </c>
      <c r="CX2" s="0" t="str">
        <f aca="false">+"=Hoja2!"&amp;CX3&amp;CX4</f>
        <v>=Hoja2!J108</v>
      </c>
      <c r="CY2" s="0" t="str">
        <f aca="false">+"=Hoja2!"&amp;CY3&amp;CY4</f>
        <v>=Hoja2!J109</v>
      </c>
      <c r="CZ2" s="0" t="str">
        <f aca="false">+"=Hoja2!"&amp;CZ3&amp;CZ4</f>
        <v>=Hoja2!J110</v>
      </c>
      <c r="DA2" s="0" t="str">
        <f aca="false">+"=Hoja2!"&amp;DA3&amp;DA4</f>
        <v>=Hoja2!J111</v>
      </c>
      <c r="DB2" s="0" t="str">
        <f aca="false">+"=Hoja2!"&amp;DB3&amp;DB4</f>
        <v>=Hoja2!J112</v>
      </c>
      <c r="DC2" s="0" t="str">
        <f aca="false">+"=Hoja2!"&amp;DC3&amp;DC4</f>
        <v>=Hoja2!J113</v>
      </c>
      <c r="DD2" s="0" t="str">
        <f aca="false">+"=Hoja2!"&amp;DD3&amp;DD4</f>
        <v>=Hoja2!J114</v>
      </c>
      <c r="DE2" s="0" t="str">
        <f aca="false">+"=Hoja2!"&amp;DE3&amp;DE4</f>
        <v>=Hoja2!J115</v>
      </c>
      <c r="DF2" s="0" t="str">
        <f aca="false">+"=Hoja2!"&amp;DF3&amp;DF4</f>
        <v>=Hoja2!J116</v>
      </c>
      <c r="DG2" s="0" t="str">
        <f aca="false">+"=Hoja2!"&amp;DG3&amp;DG4</f>
        <v>=Hoja2!J117</v>
      </c>
      <c r="DH2" s="0" t="str">
        <f aca="false">+"=Hoja2!"&amp;DH3&amp;DH4</f>
        <v>=Hoja2!J118</v>
      </c>
      <c r="DI2" s="0" t="str">
        <f aca="false">+"=Hoja2!"&amp;DI3&amp;DI4</f>
        <v>=Hoja2!J119</v>
      </c>
      <c r="DJ2" s="0" t="str">
        <f aca="false">+"=Hoja2!"&amp;DJ3&amp;DJ4</f>
        <v>=Hoja2!J120</v>
      </c>
      <c r="DK2" s="0" t="str">
        <f aca="false">+"=Hoja2!"&amp;DK3&amp;DK4</f>
        <v>=Hoja2!J121</v>
      </c>
      <c r="DL2" s="0" t="str">
        <f aca="false">+"=Hoja2!"&amp;DL3&amp;DL4</f>
        <v>=Hoja2!J122</v>
      </c>
      <c r="DM2" s="0" t="str">
        <f aca="false">+"=Hoja2!"&amp;DM3&amp;DM4</f>
        <v>=Hoja2!J123</v>
      </c>
      <c r="DN2" s="0" t="str">
        <f aca="false">+"=Hoja2!"&amp;DN3&amp;DN4</f>
        <v>=Hoja2!J124</v>
      </c>
      <c r="DO2" s="0" t="str">
        <f aca="false">+"=Hoja2!"&amp;DO3&amp;DO4</f>
        <v>=Hoja2!J125</v>
      </c>
      <c r="DP2" s="0" t="str">
        <f aca="false">+"=Hoja2!"&amp;DP3&amp;DP4</f>
        <v>=Hoja2!J126</v>
      </c>
      <c r="DQ2" s="0" t="str">
        <f aca="false">+"=Hoja2!"&amp;DQ3&amp;DQ4</f>
        <v>=Hoja2!J127</v>
      </c>
      <c r="DR2" s="0" t="str">
        <f aca="false">+"=Hoja2!"&amp;DR3&amp;DR4</f>
        <v>=Hoja2!J128</v>
      </c>
      <c r="DS2" s="0" t="str">
        <f aca="false">+"=Hoja2!"&amp;DS3&amp;DS4</f>
        <v>=Hoja2!J129</v>
      </c>
      <c r="DT2" s="0" t="str">
        <f aca="false">+"=Hoja2!"&amp;DT3&amp;DT4</f>
        <v>=Hoja2!J130</v>
      </c>
      <c r="DU2" s="0" t="str">
        <f aca="false">+"=Hoja2!"&amp;DU3&amp;DU4</f>
        <v>=Hoja2!J131</v>
      </c>
      <c r="DV2" s="0" t="str">
        <f aca="false">+"=Hoja2!"&amp;DV3&amp;DV4</f>
        <v>=Hoja2!J132</v>
      </c>
      <c r="DW2" s="0" t="str">
        <f aca="false">+"=Hoja2!"&amp;DW3&amp;DW4</f>
        <v>=Hoja2!J133</v>
      </c>
      <c r="DX2" s="0" t="str">
        <f aca="false">+"=Hoja2!"&amp;DX3&amp;DX4</f>
        <v>=Hoja2!J134</v>
      </c>
      <c r="DY2" s="0" t="str">
        <f aca="false">+"=Hoja2!"&amp;DY3&amp;DY4</f>
        <v>=Hoja2!J135</v>
      </c>
      <c r="DZ2" s="0" t="str">
        <f aca="false">+"=Hoja2!"&amp;DZ3&amp;DZ4</f>
        <v>=Hoja2!J136</v>
      </c>
      <c r="EA2" s="0" t="str">
        <f aca="false">+"=Hoja2!"&amp;EA3&amp;EA4</f>
        <v>=Hoja2!J137</v>
      </c>
      <c r="EB2" s="0" t="str">
        <f aca="false">+"=Hoja2!"&amp;EB3&amp;EB4</f>
        <v>=Hoja2!J138</v>
      </c>
      <c r="EC2" s="0" t="str">
        <f aca="false">+"=Hoja2!"&amp;EC3&amp;EC4</f>
        <v>=Hoja2!J139</v>
      </c>
      <c r="ED2" s="0" t="str">
        <f aca="false">+"=Hoja2!"&amp;ED3&amp;ED4</f>
        <v>=Hoja2!J140</v>
      </c>
      <c r="EE2" s="0" t="str">
        <f aca="false">+"=Hoja2!"&amp;EE3&amp;EE4</f>
        <v>=Hoja2!J141</v>
      </c>
      <c r="EF2" s="0" t="str">
        <f aca="false">+"=Hoja2!"&amp;EF3&amp;EF4</f>
        <v>=Hoja2!J142</v>
      </c>
      <c r="EG2" s="0" t="str">
        <f aca="false">+"=Hoja2!"&amp;EG3&amp;EG4</f>
        <v>=Hoja2!J143</v>
      </c>
      <c r="EH2" s="0" t="str">
        <f aca="false">+"=Hoja2!"&amp;EH3&amp;EH4</f>
        <v>=Hoja2!J144</v>
      </c>
      <c r="EI2" s="0" t="str">
        <f aca="false">+"=Hoja2!"&amp;EI3&amp;EI4</f>
        <v>=Hoja2!J145</v>
      </c>
      <c r="EJ2" s="0" t="str">
        <f aca="false">+"=Hoja2!"&amp;EJ3&amp;EJ4</f>
        <v>=Hoja2!J146</v>
      </c>
      <c r="EK2" s="0" t="str">
        <f aca="false">+"=Hoja2!"&amp;EK3&amp;EK4</f>
        <v>=Hoja2!J147</v>
      </c>
      <c r="EL2" s="0" t="str">
        <f aca="false">+"=Hoja2!"&amp;EL3&amp;EL4</f>
        <v>=Hoja2!J148</v>
      </c>
      <c r="EM2" s="0" t="str">
        <f aca="false">+"=Hoja2!"&amp;EM3&amp;EM4</f>
        <v>=Hoja2!J149</v>
      </c>
      <c r="EN2" s="0" t="str">
        <f aca="false">+"=Hoja2!"&amp;EN3&amp;EN4</f>
        <v>=Hoja2!J150</v>
      </c>
      <c r="EO2" s="0" t="str">
        <f aca="false">+"=Hoja2!"&amp;EO3&amp;EO4</f>
        <v>=Hoja2!J151</v>
      </c>
      <c r="EP2" s="0" t="str">
        <f aca="false">+"=Hoja2!"&amp;EP3&amp;EP4</f>
        <v>=Hoja2!J152</v>
      </c>
      <c r="EQ2" s="0" t="str">
        <f aca="false">+"=Hoja2!"&amp;EQ3&amp;EQ4</f>
        <v>=Hoja2!J153</v>
      </c>
      <c r="ER2" s="0" t="str">
        <f aca="false">+"=Hoja2!"&amp;ER3&amp;ER4</f>
        <v>=Hoja2!J154</v>
      </c>
      <c r="ES2" s="0" t="str">
        <f aca="false">+"=Hoja2!"&amp;ES3&amp;ES4</f>
        <v>=Hoja2!J155</v>
      </c>
      <c r="ET2" s="0" t="str">
        <f aca="false">+"=Hoja2!"&amp;ET3&amp;ET4</f>
        <v>=Hoja2!J156</v>
      </c>
      <c r="EU2" s="0" t="str">
        <f aca="false">+"=Hoja2!"&amp;EU3&amp;EU4</f>
        <v>=Hoja2!J157</v>
      </c>
      <c r="EV2" s="0" t="str">
        <f aca="false">+"=Hoja2!"&amp;EV3&amp;EV4</f>
        <v>=Hoja2!J158</v>
      </c>
      <c r="EW2" s="0" t="str">
        <f aca="false">+"=Hoja2!"&amp;EW3&amp;EW4</f>
        <v>=Hoja2!J159</v>
      </c>
      <c r="EX2" s="0" t="str">
        <f aca="false">+"=Hoja2!"&amp;EX3&amp;EX4</f>
        <v>=Hoja2!J160</v>
      </c>
      <c r="EY2" s="0" t="str">
        <f aca="false">+"=Hoja2!"&amp;EY3&amp;EY4</f>
        <v>=Hoja2!J161</v>
      </c>
      <c r="EZ2" s="0" t="str">
        <f aca="false">+"=Hoja2!"&amp;EZ3&amp;EZ4</f>
        <v>=Hoja2!J162</v>
      </c>
      <c r="FA2" s="0" t="str">
        <f aca="false">+"=Hoja2!"&amp;FA3&amp;FA4</f>
        <v>=Hoja2!J163</v>
      </c>
      <c r="FB2" s="0" t="str">
        <f aca="false">+"=Hoja2!"&amp;FB3&amp;FB4</f>
        <v>=Hoja2!J164</v>
      </c>
      <c r="FC2" s="0" t="str">
        <f aca="false">+"=Hoja2!"&amp;FC3&amp;FC4</f>
        <v>=Hoja2!J165</v>
      </c>
      <c r="FD2" s="0" t="str">
        <f aca="false">+"=Hoja2!"&amp;FD3&amp;FD4</f>
        <v>=Hoja2!J166</v>
      </c>
      <c r="FE2" s="0" t="str">
        <f aca="false">+"=Hoja2!"&amp;FE3&amp;FE4</f>
        <v>=Hoja2!J167</v>
      </c>
      <c r="FF2" s="0" t="str">
        <f aca="false">+"=Hoja2!"&amp;FF3&amp;FF4</f>
        <v>=Hoja2!J168</v>
      </c>
      <c r="FG2" s="0" t="str">
        <f aca="false">+"=Hoja2!"&amp;FG3&amp;FG4</f>
        <v>=Hoja2!J169</v>
      </c>
      <c r="FH2" s="0" t="str">
        <f aca="false">+"=Hoja2!"&amp;FH3&amp;FH4</f>
        <v>=Hoja2!J170</v>
      </c>
      <c r="FI2" s="0" t="str">
        <f aca="false">+"=Hoja2!"&amp;FI3&amp;FI4</f>
        <v>=Hoja2!J171</v>
      </c>
      <c r="FJ2" s="0" t="str">
        <f aca="false">+"=Hoja2!"&amp;FJ3&amp;FJ4</f>
        <v>=Hoja2!J172</v>
      </c>
      <c r="FK2" s="0" t="str">
        <f aca="false">+"=Hoja2!"&amp;FK3&amp;FK4</f>
        <v>=Hoja2!J173</v>
      </c>
      <c r="FL2" s="0" t="str">
        <f aca="false">+"=Hoja2!"&amp;FL3&amp;FL4</f>
        <v>=Hoja2!J174</v>
      </c>
      <c r="FM2" s="0" t="str">
        <f aca="false">+"=Hoja2!"&amp;FM3&amp;FM4</f>
        <v>=Hoja2!J175</v>
      </c>
      <c r="FN2" s="0" t="str">
        <f aca="false">+"=Hoja2!"&amp;FN3&amp;FN4</f>
        <v>=Hoja2!J176</v>
      </c>
      <c r="FO2" s="0" t="str">
        <f aca="false">+"=Hoja2!"&amp;FO3&amp;FO4</f>
        <v>=Hoja2!J177</v>
      </c>
      <c r="FP2" s="0" t="str">
        <f aca="false">+"=Hoja2!"&amp;FP3&amp;FP4</f>
        <v>=Hoja2!J178</v>
      </c>
      <c r="FQ2" s="0" t="str">
        <f aca="false">+"=Hoja2!"&amp;FQ3&amp;FQ4</f>
        <v>=Hoja2!J179</v>
      </c>
      <c r="FR2" s="0" t="str">
        <f aca="false">+"=Hoja2!"&amp;FR3&amp;FR4</f>
        <v>=Hoja2!J180</v>
      </c>
      <c r="FS2" s="0" t="str">
        <f aca="false">+"=Hoja2!"&amp;FS3&amp;FS4</f>
        <v>=Hoja2!J181</v>
      </c>
      <c r="FT2" s="0" t="str">
        <f aca="false">+"=Hoja2!"&amp;FT3&amp;FT4</f>
        <v>=Hoja2!J182</v>
      </c>
      <c r="FU2" s="0" t="str">
        <f aca="false">+"=Hoja2!"&amp;FU3&amp;FU4</f>
        <v>=Hoja2!J183</v>
      </c>
      <c r="FV2" s="0" t="str">
        <f aca="false">+"=Hoja2!"&amp;FV3&amp;FV4</f>
        <v>=Hoja2!J184</v>
      </c>
      <c r="FW2" s="0" t="str">
        <f aca="false">+"=Hoja2!"&amp;FW3&amp;FW4</f>
        <v>=Hoja2!J185</v>
      </c>
      <c r="FX2" s="0" t="str">
        <f aca="false">+"=Hoja2!"&amp;FX3&amp;FX4</f>
        <v>=Hoja2!J186</v>
      </c>
      <c r="FY2" s="0" t="str">
        <f aca="false">+"=Hoja2!"&amp;FY3&amp;FY4</f>
        <v>=Hoja2!J187</v>
      </c>
      <c r="FZ2" s="0" t="str">
        <f aca="false">+"=Hoja2!"&amp;FZ3&amp;FZ4</f>
        <v>=Hoja2!J188</v>
      </c>
      <c r="GA2" s="0" t="str">
        <f aca="false">+"=Hoja2!"&amp;GA3&amp;GA4</f>
        <v>=Hoja2!J189</v>
      </c>
      <c r="GB2" s="0" t="str">
        <f aca="false">+"=Hoja2!"&amp;GB3&amp;GB4</f>
        <v>=Hoja2!J190</v>
      </c>
      <c r="GC2" s="0" t="str">
        <f aca="false">+"=Hoja2!"&amp;GC3&amp;GC4</f>
        <v>=Hoja2!J191</v>
      </c>
      <c r="GD2" s="0" t="str">
        <f aca="false">+"=Hoja2!"&amp;GD3&amp;GD4</f>
        <v>=Hoja2!J192</v>
      </c>
      <c r="GE2" s="0" t="str">
        <f aca="false">+"=Hoja2!"&amp;GE3&amp;GE4</f>
        <v>=Hoja2!J193</v>
      </c>
      <c r="GF2" s="0" t="str">
        <f aca="false">+"=Hoja2!"&amp;GF3&amp;GF4</f>
        <v>=Hoja2!J194</v>
      </c>
      <c r="GG2" s="0" t="str">
        <f aca="false">+"=Hoja2!"&amp;GG3&amp;GG4</f>
        <v>=Hoja2!J195</v>
      </c>
      <c r="GH2" s="0" t="str">
        <f aca="false">+"=Hoja2!"&amp;GH3&amp;GH4</f>
        <v>=Hoja2!J196</v>
      </c>
      <c r="GI2" s="0" t="str">
        <f aca="false">+"=Hoja2!"&amp;GI3&amp;GI4</f>
        <v>=Hoja2!J197</v>
      </c>
      <c r="GJ2" s="0" t="str">
        <f aca="false">+"=Hoja2!"&amp;GJ3&amp;GJ4</f>
        <v>=Hoja2!J198</v>
      </c>
      <c r="GK2" s="0" t="str">
        <f aca="false">+"=Hoja2!"&amp;GK3&amp;GK4</f>
        <v>=Hoja2!J199</v>
      </c>
      <c r="GL2" s="0" t="str">
        <f aca="false">+"=Hoja2!"&amp;GL3&amp;GL4</f>
        <v>=Hoja2!J200</v>
      </c>
    </row>
    <row r="3" customFormat="false" ht="15" hidden="false" customHeight="false" outlineLevel="0" collapsed="false">
      <c r="B3" s="0" t="s">
        <v>14</v>
      </c>
      <c r="C3" s="0" t="s">
        <v>14</v>
      </c>
      <c r="D3" s="0" t="s">
        <v>14</v>
      </c>
      <c r="E3" s="0" t="s">
        <v>14</v>
      </c>
      <c r="F3" s="0" t="s">
        <v>1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  <c r="N3" s="0" t="s">
        <v>14</v>
      </c>
      <c r="O3" s="0" t="s">
        <v>14</v>
      </c>
      <c r="P3" s="0" t="s">
        <v>14</v>
      </c>
      <c r="Q3" s="0" t="s">
        <v>14</v>
      </c>
      <c r="R3" s="0" t="s">
        <v>14</v>
      </c>
      <c r="S3" s="0" t="s">
        <v>14</v>
      </c>
      <c r="T3" s="0" t="s">
        <v>14</v>
      </c>
      <c r="U3" s="0" t="s">
        <v>14</v>
      </c>
      <c r="V3" s="0" t="s">
        <v>14</v>
      </c>
      <c r="W3" s="0" t="s">
        <v>14</v>
      </c>
      <c r="X3" s="0" t="s">
        <v>14</v>
      </c>
      <c r="Y3" s="0" t="s">
        <v>14</v>
      </c>
      <c r="Z3" s="0" t="s">
        <v>14</v>
      </c>
      <c r="AA3" s="0" t="s">
        <v>14</v>
      </c>
      <c r="AB3" s="0" t="s">
        <v>14</v>
      </c>
      <c r="AC3" s="0" t="s">
        <v>14</v>
      </c>
      <c r="AD3" s="0" t="s">
        <v>14</v>
      </c>
      <c r="AE3" s="0" t="s">
        <v>14</v>
      </c>
      <c r="AF3" s="0" t="s">
        <v>14</v>
      </c>
      <c r="AG3" s="0" t="s">
        <v>14</v>
      </c>
      <c r="AH3" s="0" t="s">
        <v>14</v>
      </c>
      <c r="AI3" s="0" t="s">
        <v>14</v>
      </c>
      <c r="AJ3" s="0" t="s">
        <v>14</v>
      </c>
      <c r="AK3" s="0" t="s">
        <v>14</v>
      </c>
      <c r="AL3" s="0" t="s">
        <v>14</v>
      </c>
      <c r="AM3" s="0" t="s">
        <v>14</v>
      </c>
      <c r="AN3" s="0" t="s">
        <v>14</v>
      </c>
      <c r="AO3" s="0" t="s">
        <v>14</v>
      </c>
      <c r="AP3" s="0" t="s">
        <v>14</v>
      </c>
      <c r="AQ3" s="0" t="s">
        <v>14</v>
      </c>
      <c r="AR3" s="0" t="s">
        <v>14</v>
      </c>
      <c r="AS3" s="0" t="s">
        <v>14</v>
      </c>
      <c r="AT3" s="0" t="s">
        <v>14</v>
      </c>
      <c r="AU3" s="0" t="s">
        <v>14</v>
      </c>
      <c r="AV3" s="0" t="s">
        <v>14</v>
      </c>
      <c r="AW3" s="0" t="s">
        <v>14</v>
      </c>
      <c r="AX3" s="0" t="s">
        <v>14</v>
      </c>
      <c r="AY3" s="0" t="s">
        <v>14</v>
      </c>
      <c r="AZ3" s="0" t="s">
        <v>14</v>
      </c>
      <c r="BA3" s="0" t="s">
        <v>14</v>
      </c>
      <c r="BB3" s="0" t="s">
        <v>14</v>
      </c>
      <c r="BC3" s="0" t="s">
        <v>14</v>
      </c>
      <c r="BD3" s="0" t="s">
        <v>14</v>
      </c>
      <c r="BE3" s="0" t="s">
        <v>14</v>
      </c>
      <c r="BF3" s="0" t="s">
        <v>14</v>
      </c>
      <c r="BG3" s="0" t="s">
        <v>14</v>
      </c>
      <c r="BH3" s="0" t="s">
        <v>14</v>
      </c>
      <c r="BI3" s="0" t="s">
        <v>14</v>
      </c>
      <c r="BJ3" s="0" t="s">
        <v>14</v>
      </c>
      <c r="BK3" s="0" t="s">
        <v>14</v>
      </c>
      <c r="BL3" s="0" t="s">
        <v>14</v>
      </c>
      <c r="BM3" s="0" t="s">
        <v>14</v>
      </c>
      <c r="BN3" s="0" t="s">
        <v>14</v>
      </c>
      <c r="BO3" s="0" t="s">
        <v>14</v>
      </c>
      <c r="BP3" s="0" t="s">
        <v>14</v>
      </c>
      <c r="BQ3" s="0" t="s">
        <v>14</v>
      </c>
      <c r="BR3" s="0" t="s">
        <v>14</v>
      </c>
      <c r="BS3" s="0" t="s">
        <v>14</v>
      </c>
      <c r="BT3" s="0" t="s">
        <v>14</v>
      </c>
      <c r="BU3" s="0" t="s">
        <v>14</v>
      </c>
      <c r="BV3" s="0" t="s">
        <v>14</v>
      </c>
      <c r="BW3" s="0" t="s">
        <v>14</v>
      </c>
      <c r="BX3" s="0" t="s">
        <v>14</v>
      </c>
      <c r="BY3" s="0" t="s">
        <v>14</v>
      </c>
      <c r="BZ3" s="0" t="s">
        <v>14</v>
      </c>
      <c r="CA3" s="0" t="s">
        <v>14</v>
      </c>
      <c r="CB3" s="0" t="s">
        <v>14</v>
      </c>
      <c r="CC3" s="0" t="s">
        <v>14</v>
      </c>
      <c r="CD3" s="0" t="s">
        <v>14</v>
      </c>
      <c r="CE3" s="0" t="s">
        <v>14</v>
      </c>
      <c r="CF3" s="0" t="s">
        <v>14</v>
      </c>
      <c r="CG3" s="0" t="s">
        <v>14</v>
      </c>
      <c r="CH3" s="0" t="s">
        <v>14</v>
      </c>
      <c r="CI3" s="0" t="s">
        <v>14</v>
      </c>
      <c r="CJ3" s="0" t="s">
        <v>14</v>
      </c>
      <c r="CK3" s="0" t="s">
        <v>14</v>
      </c>
      <c r="CL3" s="0" t="s">
        <v>14</v>
      </c>
      <c r="CM3" s="0" t="s">
        <v>14</v>
      </c>
      <c r="CN3" s="0" t="s">
        <v>14</v>
      </c>
      <c r="CO3" s="0" t="s">
        <v>14</v>
      </c>
      <c r="CP3" s="0" t="s">
        <v>14</v>
      </c>
      <c r="CQ3" s="0" t="s">
        <v>14</v>
      </c>
      <c r="CR3" s="0" t="s">
        <v>14</v>
      </c>
      <c r="CS3" s="0" t="s">
        <v>14</v>
      </c>
      <c r="CT3" s="0" t="s">
        <v>14</v>
      </c>
      <c r="CU3" s="0" t="s">
        <v>14</v>
      </c>
      <c r="CV3" s="0" t="s">
        <v>14</v>
      </c>
      <c r="CW3" s="0" t="s">
        <v>14</v>
      </c>
      <c r="CX3" s="0" t="s">
        <v>14</v>
      </c>
      <c r="CY3" s="0" t="s">
        <v>14</v>
      </c>
      <c r="CZ3" s="0" t="s">
        <v>14</v>
      </c>
      <c r="DA3" s="0" t="s">
        <v>14</v>
      </c>
      <c r="DB3" s="0" t="s">
        <v>14</v>
      </c>
      <c r="DC3" s="0" t="s">
        <v>14</v>
      </c>
      <c r="DD3" s="0" t="s">
        <v>14</v>
      </c>
      <c r="DE3" s="0" t="s">
        <v>14</v>
      </c>
      <c r="DF3" s="0" t="s">
        <v>14</v>
      </c>
      <c r="DG3" s="0" t="s">
        <v>14</v>
      </c>
      <c r="DH3" s="0" t="s">
        <v>14</v>
      </c>
      <c r="DI3" s="0" t="s">
        <v>14</v>
      </c>
      <c r="DJ3" s="0" t="s">
        <v>14</v>
      </c>
      <c r="DK3" s="0" t="s">
        <v>14</v>
      </c>
      <c r="DL3" s="0" t="s">
        <v>14</v>
      </c>
      <c r="DM3" s="0" t="s">
        <v>14</v>
      </c>
      <c r="DN3" s="0" t="s">
        <v>14</v>
      </c>
      <c r="DO3" s="0" t="s">
        <v>14</v>
      </c>
      <c r="DP3" s="0" t="s">
        <v>14</v>
      </c>
      <c r="DQ3" s="0" t="s">
        <v>14</v>
      </c>
      <c r="DR3" s="0" t="s">
        <v>14</v>
      </c>
      <c r="DS3" s="0" t="s">
        <v>14</v>
      </c>
      <c r="DT3" s="0" t="s">
        <v>14</v>
      </c>
      <c r="DU3" s="0" t="s">
        <v>14</v>
      </c>
      <c r="DV3" s="0" t="s">
        <v>14</v>
      </c>
      <c r="DW3" s="0" t="s">
        <v>14</v>
      </c>
      <c r="DX3" s="0" t="s">
        <v>14</v>
      </c>
      <c r="DY3" s="0" t="s">
        <v>14</v>
      </c>
      <c r="DZ3" s="0" t="s">
        <v>14</v>
      </c>
      <c r="EA3" s="0" t="s">
        <v>14</v>
      </c>
      <c r="EB3" s="0" t="s">
        <v>14</v>
      </c>
      <c r="EC3" s="0" t="s">
        <v>14</v>
      </c>
      <c r="ED3" s="0" t="s">
        <v>14</v>
      </c>
      <c r="EE3" s="0" t="s">
        <v>14</v>
      </c>
      <c r="EF3" s="0" t="s">
        <v>14</v>
      </c>
      <c r="EG3" s="0" t="s">
        <v>14</v>
      </c>
      <c r="EH3" s="0" t="s">
        <v>14</v>
      </c>
      <c r="EI3" s="0" t="s">
        <v>14</v>
      </c>
      <c r="EJ3" s="0" t="s">
        <v>14</v>
      </c>
      <c r="EK3" s="0" t="s">
        <v>14</v>
      </c>
      <c r="EL3" s="0" t="s">
        <v>14</v>
      </c>
      <c r="EM3" s="0" t="s">
        <v>14</v>
      </c>
      <c r="EN3" s="0" t="s">
        <v>14</v>
      </c>
      <c r="EO3" s="0" t="s">
        <v>14</v>
      </c>
      <c r="EP3" s="0" t="s">
        <v>14</v>
      </c>
      <c r="EQ3" s="0" t="s">
        <v>14</v>
      </c>
      <c r="ER3" s="0" t="s">
        <v>14</v>
      </c>
      <c r="ES3" s="0" t="s">
        <v>14</v>
      </c>
      <c r="ET3" s="0" t="s">
        <v>14</v>
      </c>
      <c r="EU3" s="0" t="s">
        <v>14</v>
      </c>
      <c r="EV3" s="0" t="s">
        <v>14</v>
      </c>
      <c r="EW3" s="0" t="s">
        <v>14</v>
      </c>
      <c r="EX3" s="0" t="s">
        <v>14</v>
      </c>
      <c r="EY3" s="0" t="s">
        <v>14</v>
      </c>
      <c r="EZ3" s="0" t="s">
        <v>14</v>
      </c>
      <c r="FA3" s="0" t="s">
        <v>14</v>
      </c>
      <c r="FB3" s="0" t="s">
        <v>14</v>
      </c>
      <c r="FC3" s="0" t="s">
        <v>14</v>
      </c>
      <c r="FD3" s="0" t="s">
        <v>14</v>
      </c>
      <c r="FE3" s="0" t="s">
        <v>14</v>
      </c>
      <c r="FF3" s="0" t="s">
        <v>14</v>
      </c>
      <c r="FG3" s="0" t="s">
        <v>14</v>
      </c>
      <c r="FH3" s="0" t="s">
        <v>14</v>
      </c>
      <c r="FI3" s="0" t="s">
        <v>14</v>
      </c>
      <c r="FJ3" s="0" t="s">
        <v>14</v>
      </c>
      <c r="FK3" s="0" t="s">
        <v>14</v>
      </c>
      <c r="FL3" s="0" t="s">
        <v>14</v>
      </c>
      <c r="FM3" s="0" t="s">
        <v>14</v>
      </c>
      <c r="FN3" s="0" t="s">
        <v>14</v>
      </c>
      <c r="FO3" s="0" t="s">
        <v>14</v>
      </c>
      <c r="FP3" s="0" t="s">
        <v>14</v>
      </c>
      <c r="FQ3" s="0" t="s">
        <v>14</v>
      </c>
      <c r="FR3" s="0" t="s">
        <v>14</v>
      </c>
      <c r="FS3" s="0" t="s">
        <v>14</v>
      </c>
      <c r="FT3" s="0" t="s">
        <v>14</v>
      </c>
      <c r="FU3" s="0" t="s">
        <v>14</v>
      </c>
      <c r="FV3" s="0" t="s">
        <v>14</v>
      </c>
      <c r="FW3" s="0" t="s">
        <v>14</v>
      </c>
      <c r="FX3" s="0" t="s">
        <v>14</v>
      </c>
      <c r="FY3" s="0" t="s">
        <v>14</v>
      </c>
      <c r="FZ3" s="0" t="s">
        <v>14</v>
      </c>
      <c r="GA3" s="0" t="s">
        <v>14</v>
      </c>
      <c r="GB3" s="0" t="s">
        <v>14</v>
      </c>
      <c r="GC3" s="0" t="s">
        <v>14</v>
      </c>
      <c r="GD3" s="0" t="s">
        <v>14</v>
      </c>
      <c r="GE3" s="0" t="s">
        <v>14</v>
      </c>
      <c r="GF3" s="0" t="s">
        <v>14</v>
      </c>
      <c r="GG3" s="0" t="s">
        <v>14</v>
      </c>
      <c r="GH3" s="0" t="s">
        <v>14</v>
      </c>
      <c r="GI3" s="0" t="s">
        <v>14</v>
      </c>
      <c r="GJ3" s="0" t="s">
        <v>14</v>
      </c>
      <c r="GK3" s="0" t="s">
        <v>14</v>
      </c>
      <c r="GL3" s="0" t="s">
        <v>14</v>
      </c>
    </row>
    <row r="4" customFormat="false" ht="15" hidden="false" customHeight="false" outlineLevel="0" collapsed="false">
      <c r="B4" s="0" t="n">
        <v>8</v>
      </c>
      <c r="C4" s="0" t="n">
        <f aca="false">+B4+1</f>
        <v>9</v>
      </c>
      <c r="D4" s="0" t="n">
        <f aca="false">+C4+1</f>
        <v>10</v>
      </c>
      <c r="E4" s="0" t="n">
        <f aca="false">+D4+1</f>
        <v>11</v>
      </c>
      <c r="F4" s="0" t="n">
        <f aca="false">+E4+1</f>
        <v>12</v>
      </c>
      <c r="G4" s="0" t="n">
        <f aca="false">+F4+1</f>
        <v>13</v>
      </c>
      <c r="H4" s="0" t="n">
        <f aca="false">+G4+1</f>
        <v>14</v>
      </c>
      <c r="I4" s="0" t="n">
        <f aca="false">+H4+1</f>
        <v>15</v>
      </c>
      <c r="J4" s="0" t="n">
        <f aca="false">+I4+1</f>
        <v>16</v>
      </c>
      <c r="K4" s="0" t="n">
        <f aca="false">+J4+1</f>
        <v>17</v>
      </c>
      <c r="L4" s="0" t="n">
        <f aca="false">+K4+1</f>
        <v>18</v>
      </c>
      <c r="M4" s="0" t="n">
        <f aca="false">+L4+1</f>
        <v>19</v>
      </c>
      <c r="N4" s="0" t="n">
        <f aca="false">+M4+1</f>
        <v>20</v>
      </c>
      <c r="O4" s="0" t="n">
        <f aca="false">+N4+1</f>
        <v>21</v>
      </c>
      <c r="P4" s="0" t="n">
        <f aca="false">+O4+1</f>
        <v>22</v>
      </c>
      <c r="Q4" s="0" t="n">
        <f aca="false">+P4+1</f>
        <v>23</v>
      </c>
      <c r="R4" s="0" t="n">
        <f aca="false">+Q4+1</f>
        <v>24</v>
      </c>
      <c r="S4" s="0" t="n">
        <f aca="false">+R4+1</f>
        <v>25</v>
      </c>
      <c r="T4" s="0" t="n">
        <f aca="false">+S4+1</f>
        <v>26</v>
      </c>
      <c r="U4" s="0" t="n">
        <f aca="false">+T4+1</f>
        <v>27</v>
      </c>
      <c r="V4" s="0" t="n">
        <f aca="false">+U4+1</f>
        <v>28</v>
      </c>
      <c r="W4" s="0" t="n">
        <f aca="false">+V4+1</f>
        <v>29</v>
      </c>
      <c r="X4" s="0" t="n">
        <f aca="false">+W4+1</f>
        <v>30</v>
      </c>
      <c r="Y4" s="0" t="n">
        <f aca="false">+X4+1</f>
        <v>31</v>
      </c>
      <c r="Z4" s="0" t="n">
        <f aca="false">+Y4+1</f>
        <v>32</v>
      </c>
      <c r="AA4" s="0" t="n">
        <f aca="false">+Z4+1</f>
        <v>33</v>
      </c>
      <c r="AB4" s="0" t="n">
        <f aca="false">+AA4+1</f>
        <v>34</v>
      </c>
      <c r="AC4" s="0" t="n">
        <f aca="false">+AB4+1</f>
        <v>35</v>
      </c>
      <c r="AD4" s="0" t="n">
        <f aca="false">+AC4+1</f>
        <v>36</v>
      </c>
      <c r="AE4" s="0" t="n">
        <f aca="false">+AD4+1</f>
        <v>37</v>
      </c>
      <c r="AF4" s="0" t="n">
        <f aca="false">+AE4+1</f>
        <v>38</v>
      </c>
      <c r="AG4" s="0" t="n">
        <f aca="false">+AF4+1</f>
        <v>39</v>
      </c>
      <c r="AH4" s="0" t="n">
        <f aca="false">+AG4+1</f>
        <v>40</v>
      </c>
      <c r="AI4" s="0" t="n">
        <f aca="false">+AH4+1</f>
        <v>41</v>
      </c>
      <c r="AJ4" s="0" t="n">
        <f aca="false">+AI4+1</f>
        <v>42</v>
      </c>
      <c r="AK4" s="0" t="n">
        <f aca="false">+AJ4+1</f>
        <v>43</v>
      </c>
      <c r="AL4" s="0" t="n">
        <f aca="false">+AK4+1</f>
        <v>44</v>
      </c>
      <c r="AM4" s="0" t="n">
        <f aca="false">+AL4+1</f>
        <v>45</v>
      </c>
      <c r="AN4" s="0" t="n">
        <f aca="false">+AM4+1</f>
        <v>46</v>
      </c>
      <c r="AO4" s="0" t="n">
        <f aca="false">+AN4+1</f>
        <v>47</v>
      </c>
      <c r="AP4" s="0" t="n">
        <f aca="false">+AO4+1</f>
        <v>48</v>
      </c>
      <c r="AQ4" s="0" t="n">
        <f aca="false">+AP4+1</f>
        <v>49</v>
      </c>
      <c r="AR4" s="0" t="n">
        <f aca="false">+AQ4+1</f>
        <v>50</v>
      </c>
      <c r="AS4" s="0" t="n">
        <f aca="false">+AR4+1</f>
        <v>51</v>
      </c>
      <c r="AT4" s="0" t="n">
        <f aca="false">+AS4+1</f>
        <v>52</v>
      </c>
      <c r="AU4" s="0" t="n">
        <f aca="false">+AT4+1</f>
        <v>53</v>
      </c>
      <c r="AV4" s="0" t="n">
        <f aca="false">+AU4+1</f>
        <v>54</v>
      </c>
      <c r="AW4" s="0" t="n">
        <f aca="false">+AV4+1</f>
        <v>55</v>
      </c>
      <c r="AX4" s="0" t="n">
        <f aca="false">+AW4+1</f>
        <v>56</v>
      </c>
      <c r="AY4" s="0" t="n">
        <f aca="false">+AX4+1</f>
        <v>57</v>
      </c>
      <c r="AZ4" s="0" t="n">
        <f aca="false">+AY4+1</f>
        <v>58</v>
      </c>
      <c r="BA4" s="0" t="n">
        <f aca="false">+AZ4+1</f>
        <v>59</v>
      </c>
      <c r="BB4" s="0" t="n">
        <f aca="false">+BA4+1</f>
        <v>60</v>
      </c>
      <c r="BC4" s="0" t="n">
        <f aca="false">+BB4+1</f>
        <v>61</v>
      </c>
      <c r="BD4" s="0" t="n">
        <f aca="false">+BC4+1</f>
        <v>62</v>
      </c>
      <c r="BE4" s="0" t="n">
        <f aca="false">+BD4+1</f>
        <v>63</v>
      </c>
      <c r="BF4" s="0" t="n">
        <f aca="false">+BE4+1</f>
        <v>64</v>
      </c>
      <c r="BG4" s="0" t="n">
        <f aca="false">+BF4+1</f>
        <v>65</v>
      </c>
      <c r="BH4" s="0" t="n">
        <f aca="false">+BG4+1</f>
        <v>66</v>
      </c>
      <c r="BI4" s="0" t="n">
        <f aca="false">+BH4+1</f>
        <v>67</v>
      </c>
      <c r="BJ4" s="0" t="n">
        <f aca="false">+BI4+1</f>
        <v>68</v>
      </c>
      <c r="BK4" s="0" t="n">
        <f aca="false">+BJ4+1</f>
        <v>69</v>
      </c>
      <c r="BL4" s="0" t="n">
        <f aca="false">+BK4+1</f>
        <v>70</v>
      </c>
      <c r="BM4" s="0" t="n">
        <f aca="false">+BL4+1</f>
        <v>71</v>
      </c>
      <c r="BN4" s="0" t="n">
        <f aca="false">+BM4+1</f>
        <v>72</v>
      </c>
      <c r="BO4" s="0" t="n">
        <f aca="false">+BN4+1</f>
        <v>73</v>
      </c>
      <c r="BP4" s="0" t="n">
        <f aca="false">+BO4+1</f>
        <v>74</v>
      </c>
      <c r="BQ4" s="0" t="n">
        <f aca="false">+BP4+1</f>
        <v>75</v>
      </c>
      <c r="BR4" s="0" t="n">
        <f aca="false">+BQ4+1</f>
        <v>76</v>
      </c>
      <c r="BS4" s="0" t="n">
        <f aca="false">+BR4+1</f>
        <v>77</v>
      </c>
      <c r="BT4" s="0" t="n">
        <f aca="false">+BS4+1</f>
        <v>78</v>
      </c>
      <c r="BU4" s="0" t="n">
        <f aca="false">+BT4+1</f>
        <v>79</v>
      </c>
      <c r="BV4" s="0" t="n">
        <f aca="false">+BU4+1</f>
        <v>80</v>
      </c>
      <c r="BW4" s="0" t="n">
        <f aca="false">+BV4+1</f>
        <v>81</v>
      </c>
      <c r="BX4" s="0" t="n">
        <f aca="false">+BW4+1</f>
        <v>82</v>
      </c>
      <c r="BY4" s="0" t="n">
        <f aca="false">+BX4+1</f>
        <v>83</v>
      </c>
      <c r="BZ4" s="0" t="n">
        <f aca="false">+BY4+1</f>
        <v>84</v>
      </c>
      <c r="CA4" s="0" t="n">
        <f aca="false">+BZ4+1</f>
        <v>85</v>
      </c>
      <c r="CB4" s="0" t="n">
        <f aca="false">+CA4+1</f>
        <v>86</v>
      </c>
      <c r="CC4" s="0" t="n">
        <f aca="false">+CB4+1</f>
        <v>87</v>
      </c>
      <c r="CD4" s="0" t="n">
        <f aca="false">+CC4+1</f>
        <v>88</v>
      </c>
      <c r="CE4" s="0" t="n">
        <f aca="false">+CD4+1</f>
        <v>89</v>
      </c>
      <c r="CF4" s="0" t="n">
        <f aca="false">+CE4+1</f>
        <v>90</v>
      </c>
      <c r="CG4" s="0" t="n">
        <f aca="false">+CF4+1</f>
        <v>91</v>
      </c>
      <c r="CH4" s="0" t="n">
        <f aca="false">+CG4+1</f>
        <v>92</v>
      </c>
      <c r="CI4" s="0" t="n">
        <f aca="false">+CH4+1</f>
        <v>93</v>
      </c>
      <c r="CJ4" s="0" t="n">
        <f aca="false">+CI4+1</f>
        <v>94</v>
      </c>
      <c r="CK4" s="0" t="n">
        <f aca="false">+CJ4+1</f>
        <v>95</v>
      </c>
      <c r="CL4" s="0" t="n">
        <f aca="false">+CK4+1</f>
        <v>96</v>
      </c>
      <c r="CM4" s="0" t="n">
        <f aca="false">+CL4+1</f>
        <v>97</v>
      </c>
      <c r="CN4" s="0" t="n">
        <f aca="false">+CM4+1</f>
        <v>98</v>
      </c>
      <c r="CO4" s="0" t="n">
        <f aca="false">+CN4+1</f>
        <v>99</v>
      </c>
      <c r="CP4" s="0" t="n">
        <f aca="false">+CO4+1</f>
        <v>100</v>
      </c>
      <c r="CQ4" s="0" t="n">
        <f aca="false">+CP4+1</f>
        <v>101</v>
      </c>
      <c r="CR4" s="0" t="n">
        <f aca="false">+CQ4+1</f>
        <v>102</v>
      </c>
      <c r="CS4" s="0" t="n">
        <f aca="false">+CR4+1</f>
        <v>103</v>
      </c>
      <c r="CT4" s="0" t="n">
        <f aca="false">+CS4+1</f>
        <v>104</v>
      </c>
      <c r="CU4" s="0" t="n">
        <f aca="false">+CT4+1</f>
        <v>105</v>
      </c>
      <c r="CV4" s="0" t="n">
        <f aca="false">+CU4+1</f>
        <v>106</v>
      </c>
      <c r="CW4" s="0" t="n">
        <f aca="false">+CV4+1</f>
        <v>107</v>
      </c>
      <c r="CX4" s="0" t="n">
        <f aca="false">+CW4+1</f>
        <v>108</v>
      </c>
      <c r="CY4" s="0" t="n">
        <f aca="false">+CX4+1</f>
        <v>109</v>
      </c>
      <c r="CZ4" s="0" t="n">
        <f aca="false">+CY4+1</f>
        <v>110</v>
      </c>
      <c r="DA4" s="0" t="n">
        <f aca="false">+CZ4+1</f>
        <v>111</v>
      </c>
      <c r="DB4" s="0" t="n">
        <f aca="false">+DA4+1</f>
        <v>112</v>
      </c>
      <c r="DC4" s="0" t="n">
        <f aca="false">+DB4+1</f>
        <v>113</v>
      </c>
      <c r="DD4" s="0" t="n">
        <f aca="false">+DC4+1</f>
        <v>114</v>
      </c>
      <c r="DE4" s="0" t="n">
        <f aca="false">+DD4+1</f>
        <v>115</v>
      </c>
      <c r="DF4" s="0" t="n">
        <f aca="false">+DE4+1</f>
        <v>116</v>
      </c>
      <c r="DG4" s="0" t="n">
        <f aca="false">+DF4+1</f>
        <v>117</v>
      </c>
      <c r="DH4" s="0" t="n">
        <f aca="false">+DG4+1</f>
        <v>118</v>
      </c>
      <c r="DI4" s="0" t="n">
        <f aca="false">+DH4+1</f>
        <v>119</v>
      </c>
      <c r="DJ4" s="0" t="n">
        <f aca="false">+DI4+1</f>
        <v>120</v>
      </c>
      <c r="DK4" s="0" t="n">
        <f aca="false">+DJ4+1</f>
        <v>121</v>
      </c>
      <c r="DL4" s="0" t="n">
        <f aca="false">+DK4+1</f>
        <v>122</v>
      </c>
      <c r="DM4" s="0" t="n">
        <f aca="false">+DL4+1</f>
        <v>123</v>
      </c>
      <c r="DN4" s="0" t="n">
        <f aca="false">+DM4+1</f>
        <v>124</v>
      </c>
      <c r="DO4" s="0" t="n">
        <f aca="false">+DN4+1</f>
        <v>125</v>
      </c>
      <c r="DP4" s="0" t="n">
        <f aca="false">+DO4+1</f>
        <v>126</v>
      </c>
      <c r="DQ4" s="0" t="n">
        <f aca="false">+DP4+1</f>
        <v>127</v>
      </c>
      <c r="DR4" s="0" t="n">
        <f aca="false">+DQ4+1</f>
        <v>128</v>
      </c>
      <c r="DS4" s="0" t="n">
        <f aca="false">+DR4+1</f>
        <v>129</v>
      </c>
      <c r="DT4" s="0" t="n">
        <f aca="false">+DS4+1</f>
        <v>130</v>
      </c>
      <c r="DU4" s="0" t="n">
        <f aca="false">+DT4+1</f>
        <v>131</v>
      </c>
      <c r="DV4" s="0" t="n">
        <f aca="false">+DU4+1</f>
        <v>132</v>
      </c>
      <c r="DW4" s="0" t="n">
        <f aca="false">+DV4+1</f>
        <v>133</v>
      </c>
      <c r="DX4" s="0" t="n">
        <f aca="false">+DW4+1</f>
        <v>134</v>
      </c>
      <c r="DY4" s="0" t="n">
        <f aca="false">+DX4+1</f>
        <v>135</v>
      </c>
      <c r="DZ4" s="0" t="n">
        <f aca="false">+DY4+1</f>
        <v>136</v>
      </c>
      <c r="EA4" s="0" t="n">
        <f aca="false">+DZ4+1</f>
        <v>137</v>
      </c>
      <c r="EB4" s="0" t="n">
        <f aca="false">+EA4+1</f>
        <v>138</v>
      </c>
      <c r="EC4" s="0" t="n">
        <f aca="false">+EB4+1</f>
        <v>139</v>
      </c>
      <c r="ED4" s="0" t="n">
        <f aca="false">+EC4+1</f>
        <v>140</v>
      </c>
      <c r="EE4" s="0" t="n">
        <f aca="false">+ED4+1</f>
        <v>141</v>
      </c>
      <c r="EF4" s="0" t="n">
        <f aca="false">+EE4+1</f>
        <v>142</v>
      </c>
      <c r="EG4" s="0" t="n">
        <f aca="false">+EF4+1</f>
        <v>143</v>
      </c>
      <c r="EH4" s="0" t="n">
        <f aca="false">+EG4+1</f>
        <v>144</v>
      </c>
      <c r="EI4" s="0" t="n">
        <f aca="false">+EH4+1</f>
        <v>145</v>
      </c>
      <c r="EJ4" s="0" t="n">
        <f aca="false">+EI4+1</f>
        <v>146</v>
      </c>
      <c r="EK4" s="0" t="n">
        <f aca="false">+EJ4+1</f>
        <v>147</v>
      </c>
      <c r="EL4" s="0" t="n">
        <f aca="false">+EK4+1</f>
        <v>148</v>
      </c>
      <c r="EM4" s="0" t="n">
        <f aca="false">+EL4+1</f>
        <v>149</v>
      </c>
      <c r="EN4" s="0" t="n">
        <f aca="false">+EM4+1</f>
        <v>150</v>
      </c>
      <c r="EO4" s="0" t="n">
        <f aca="false">+EN4+1</f>
        <v>151</v>
      </c>
      <c r="EP4" s="0" t="n">
        <f aca="false">+EO4+1</f>
        <v>152</v>
      </c>
      <c r="EQ4" s="0" t="n">
        <f aca="false">+EP4+1</f>
        <v>153</v>
      </c>
      <c r="ER4" s="0" t="n">
        <f aca="false">+EQ4+1</f>
        <v>154</v>
      </c>
      <c r="ES4" s="0" t="n">
        <f aca="false">+ER4+1</f>
        <v>155</v>
      </c>
      <c r="ET4" s="0" t="n">
        <f aca="false">+ES4+1</f>
        <v>156</v>
      </c>
      <c r="EU4" s="0" t="n">
        <f aca="false">+ET4+1</f>
        <v>157</v>
      </c>
      <c r="EV4" s="0" t="n">
        <f aca="false">+EU4+1</f>
        <v>158</v>
      </c>
      <c r="EW4" s="0" t="n">
        <f aca="false">+EV4+1</f>
        <v>159</v>
      </c>
      <c r="EX4" s="0" t="n">
        <f aca="false">+EW4+1</f>
        <v>160</v>
      </c>
      <c r="EY4" s="0" t="n">
        <f aca="false">+EX4+1</f>
        <v>161</v>
      </c>
      <c r="EZ4" s="0" t="n">
        <f aca="false">+EY4+1</f>
        <v>162</v>
      </c>
      <c r="FA4" s="0" t="n">
        <f aca="false">+EZ4+1</f>
        <v>163</v>
      </c>
      <c r="FB4" s="0" t="n">
        <f aca="false">+FA4+1</f>
        <v>164</v>
      </c>
      <c r="FC4" s="0" t="n">
        <f aca="false">+FB4+1</f>
        <v>165</v>
      </c>
      <c r="FD4" s="0" t="n">
        <f aca="false">+FC4+1</f>
        <v>166</v>
      </c>
      <c r="FE4" s="0" t="n">
        <f aca="false">+FD4+1</f>
        <v>167</v>
      </c>
      <c r="FF4" s="0" t="n">
        <f aca="false">+FE4+1</f>
        <v>168</v>
      </c>
      <c r="FG4" s="0" t="n">
        <f aca="false">+FF4+1</f>
        <v>169</v>
      </c>
      <c r="FH4" s="0" t="n">
        <f aca="false">+FG4+1</f>
        <v>170</v>
      </c>
      <c r="FI4" s="0" t="n">
        <f aca="false">+FH4+1</f>
        <v>171</v>
      </c>
      <c r="FJ4" s="0" t="n">
        <f aca="false">+FI4+1</f>
        <v>172</v>
      </c>
      <c r="FK4" s="0" t="n">
        <f aca="false">+FJ4+1</f>
        <v>173</v>
      </c>
      <c r="FL4" s="0" t="n">
        <f aca="false">+FK4+1</f>
        <v>174</v>
      </c>
      <c r="FM4" s="0" t="n">
        <f aca="false">+FL4+1</f>
        <v>175</v>
      </c>
      <c r="FN4" s="0" t="n">
        <f aca="false">+FM4+1</f>
        <v>176</v>
      </c>
      <c r="FO4" s="0" t="n">
        <f aca="false">+FN4+1</f>
        <v>177</v>
      </c>
      <c r="FP4" s="0" t="n">
        <f aca="false">+FO4+1</f>
        <v>178</v>
      </c>
      <c r="FQ4" s="0" t="n">
        <f aca="false">+FP4+1</f>
        <v>179</v>
      </c>
      <c r="FR4" s="0" t="n">
        <f aca="false">+FQ4+1</f>
        <v>180</v>
      </c>
      <c r="FS4" s="0" t="n">
        <f aca="false">+FR4+1</f>
        <v>181</v>
      </c>
      <c r="FT4" s="0" t="n">
        <f aca="false">+FS4+1</f>
        <v>182</v>
      </c>
      <c r="FU4" s="0" t="n">
        <f aca="false">+FT4+1</f>
        <v>183</v>
      </c>
      <c r="FV4" s="0" t="n">
        <f aca="false">+FU4+1</f>
        <v>184</v>
      </c>
      <c r="FW4" s="0" t="n">
        <f aca="false">+FV4+1</f>
        <v>185</v>
      </c>
      <c r="FX4" s="0" t="n">
        <f aca="false">+FW4+1</f>
        <v>186</v>
      </c>
      <c r="FY4" s="0" t="n">
        <f aca="false">+FX4+1</f>
        <v>187</v>
      </c>
      <c r="FZ4" s="0" t="n">
        <f aca="false">+FY4+1</f>
        <v>188</v>
      </c>
      <c r="GA4" s="0" t="n">
        <f aca="false">+FZ4+1</f>
        <v>189</v>
      </c>
      <c r="GB4" s="0" t="n">
        <f aca="false">+GA4+1</f>
        <v>190</v>
      </c>
      <c r="GC4" s="0" t="n">
        <f aca="false">+GB4+1</f>
        <v>191</v>
      </c>
      <c r="GD4" s="0" t="n">
        <f aca="false">+GC4+1</f>
        <v>192</v>
      </c>
      <c r="GE4" s="0" t="n">
        <f aca="false">+GD4+1</f>
        <v>193</v>
      </c>
      <c r="GF4" s="0" t="n">
        <f aca="false">+GE4+1</f>
        <v>194</v>
      </c>
      <c r="GG4" s="0" t="n">
        <f aca="false">+GF4+1</f>
        <v>195</v>
      </c>
      <c r="GH4" s="0" t="n">
        <f aca="false">+GG4+1</f>
        <v>196</v>
      </c>
      <c r="GI4" s="0" t="n">
        <f aca="false">+GH4+1</f>
        <v>197</v>
      </c>
      <c r="GJ4" s="0" t="n">
        <f aca="false">+GI4+1</f>
        <v>198</v>
      </c>
      <c r="GK4" s="0" t="n">
        <f aca="false">+GJ4+1</f>
        <v>199</v>
      </c>
      <c r="GL4" s="0" t="n">
        <f aca="false">+GK4+1</f>
        <v>200</v>
      </c>
    </row>
    <row r="6" customFormat="false" ht="15" hidden="false" customHeight="false" outlineLevel="0" collapsed="false">
      <c r="B6" s="33" t="e">
        <f aca="false">+#REF!</f>
        <v>#REF!</v>
      </c>
      <c r="C6" s="33" t="e">
        <f aca="false">+#REF!</f>
        <v>#REF!</v>
      </c>
      <c r="D6" s="33" t="e">
        <f aca="false">+#REF!</f>
        <v>#REF!</v>
      </c>
      <c r="E6" s="33" t="e">
        <f aca="false">+#REF!</f>
        <v>#REF!</v>
      </c>
      <c r="F6" s="33" t="e">
        <f aca="false">+#REF!</f>
        <v>#REF!</v>
      </c>
      <c r="G6" s="33" t="e">
        <f aca="false">+#REF!</f>
        <v>#REF!</v>
      </c>
      <c r="H6" s="33" t="e">
        <f aca="false">+#REF!</f>
        <v>#REF!</v>
      </c>
      <c r="I6" s="33" t="e">
        <f aca="false">+#REF!</f>
        <v>#REF!</v>
      </c>
      <c r="J6" s="33" t="e">
        <f aca="false">+#REF!</f>
        <v>#REF!</v>
      </c>
      <c r="K6" s="33" t="e">
        <f aca="false">+#REF!</f>
        <v>#REF!</v>
      </c>
      <c r="L6" s="33" t="e">
        <f aca="false">+#REF!</f>
        <v>#REF!</v>
      </c>
      <c r="M6" s="33" t="e">
        <f aca="false">+#REF!</f>
        <v>#REF!</v>
      </c>
      <c r="N6" s="33" t="e">
        <f aca="false">+#REF!</f>
        <v>#REF!</v>
      </c>
      <c r="O6" s="33" t="e">
        <f aca="false">+#REF!</f>
        <v>#REF!</v>
      </c>
      <c r="P6" s="33" t="e">
        <f aca="false">+#REF!</f>
        <v>#REF!</v>
      </c>
      <c r="Q6" s="33" t="e">
        <f aca="false">+#REF!</f>
        <v>#REF!</v>
      </c>
      <c r="R6" s="33" t="e">
        <f aca="false">+#REF!</f>
        <v>#REF!</v>
      </c>
      <c r="S6" s="33" t="e">
        <f aca="false">+#REF!</f>
        <v>#REF!</v>
      </c>
      <c r="T6" s="33" t="e">
        <f aca="false">+#REF!</f>
        <v>#REF!</v>
      </c>
      <c r="U6" s="33" t="e">
        <f aca="false">+#REF!</f>
        <v>#REF!</v>
      </c>
      <c r="V6" s="33" t="e">
        <f aca="false">+#REF!</f>
        <v>#REF!</v>
      </c>
      <c r="W6" s="0" t="e">
        <f aca="false">+#REF!</f>
        <v>#REF!</v>
      </c>
      <c r="X6" s="0" t="e">
        <f aca="false">+#REF!</f>
        <v>#REF!</v>
      </c>
      <c r="Y6" s="0" t="e">
        <f aca="false">+#REF!</f>
        <v>#REF!</v>
      </c>
      <c r="Z6" s="0" t="e">
        <f aca="false">+#REF!</f>
        <v>#REF!</v>
      </c>
      <c r="AA6" s="0" t="e">
        <f aca="false">+#REF!</f>
        <v>#REF!</v>
      </c>
      <c r="AB6" s="0" t="e">
        <f aca="false">+#REF!</f>
        <v>#REF!</v>
      </c>
      <c r="AC6" s="0" t="e">
        <f aca="false">+#REF!</f>
        <v>#REF!</v>
      </c>
      <c r="AD6" s="0" t="e">
        <f aca="false">+#REF!</f>
        <v>#REF!</v>
      </c>
      <c r="AE6" s="0" t="e">
        <f aca="false">+#REF!</f>
        <v>#REF!</v>
      </c>
      <c r="AF6" s="0" t="e">
        <f aca="false">+#REF!</f>
        <v>#REF!</v>
      </c>
      <c r="AG6" s="0" t="e">
        <f aca="false">+#REF!</f>
        <v>#REF!</v>
      </c>
      <c r="AH6" s="0" t="e">
        <f aca="false">+#REF!</f>
        <v>#REF!</v>
      </c>
      <c r="AI6" s="0" t="e">
        <f aca="false">+#REF!</f>
        <v>#REF!</v>
      </c>
      <c r="AJ6" s="0" t="e">
        <f aca="false">+#REF!</f>
        <v>#REF!</v>
      </c>
      <c r="AK6" s="0" t="e">
        <f aca="false">+#REF!</f>
        <v>#REF!</v>
      </c>
      <c r="AL6" s="0" t="e">
        <f aca="false">+#REF!</f>
        <v>#REF!</v>
      </c>
      <c r="AM6" s="0" t="e">
        <f aca="false">+#REF!</f>
        <v>#REF!</v>
      </c>
      <c r="AN6" s="0" t="e">
        <f aca="false">+#REF!</f>
        <v>#REF!</v>
      </c>
      <c r="AO6" s="0" t="e">
        <f aca="false">+#REF!</f>
        <v>#REF!</v>
      </c>
      <c r="AP6" s="0" t="e">
        <f aca="false">+#REF!</f>
        <v>#REF!</v>
      </c>
      <c r="AQ6" s="0" t="e">
        <f aca="false">+#REF!</f>
        <v>#REF!</v>
      </c>
      <c r="AR6" s="0" t="e">
        <f aca="false">+#REF!</f>
        <v>#REF!</v>
      </c>
      <c r="AS6" s="0" t="e">
        <f aca="false">+#REF!</f>
        <v>#REF!</v>
      </c>
      <c r="AT6" s="0" t="e">
        <f aca="false">+#REF!</f>
        <v>#REF!</v>
      </c>
      <c r="AU6" s="0" t="e">
        <f aca="false">+#REF!</f>
        <v>#REF!</v>
      </c>
      <c r="AV6" s="0" t="e">
        <f aca="false">+#REF!</f>
        <v>#REF!</v>
      </c>
      <c r="AW6" s="0" t="e">
        <f aca="false">+#REF!</f>
        <v>#REF!</v>
      </c>
      <c r="AX6" s="0" t="e">
        <f aca="false">+#REF!</f>
        <v>#REF!</v>
      </c>
      <c r="AY6" s="0" t="e">
        <f aca="false">+#REF!</f>
        <v>#REF!</v>
      </c>
      <c r="AZ6" s="0" t="e">
        <f aca="false">+#REF!</f>
        <v>#REF!</v>
      </c>
      <c r="BA6" s="0" t="e">
        <f aca="false">+#REF!</f>
        <v>#REF!</v>
      </c>
      <c r="BB6" s="0" t="e">
        <f aca="false">+#REF!</f>
        <v>#REF!</v>
      </c>
      <c r="BC6" s="0" t="e">
        <f aca="false">+#REF!</f>
        <v>#REF!</v>
      </c>
      <c r="BD6" s="0" t="e">
        <f aca="false">+#REF!</f>
        <v>#REF!</v>
      </c>
      <c r="BE6" s="0" t="e">
        <f aca="false">+#REF!</f>
        <v>#REF!</v>
      </c>
      <c r="BF6" s="0" t="e">
        <f aca="false">+#REF!</f>
        <v>#REF!</v>
      </c>
      <c r="BG6" s="0" t="e">
        <f aca="false">+#REF!</f>
        <v>#REF!</v>
      </c>
      <c r="BH6" s="0" t="e">
        <f aca="false">+#REF!</f>
        <v>#REF!</v>
      </c>
      <c r="BI6" s="0" t="e">
        <f aca="false">+#REF!</f>
        <v>#REF!</v>
      </c>
      <c r="BJ6" s="0" t="e">
        <f aca="false">+#REF!</f>
        <v>#REF!</v>
      </c>
      <c r="BK6" s="0" t="e">
        <f aca="false">+#REF!</f>
        <v>#REF!</v>
      </c>
      <c r="BL6" s="0" t="e">
        <f aca="false">+#REF!</f>
        <v>#REF!</v>
      </c>
      <c r="BM6" s="0" t="e">
        <f aca="false">+#REF!</f>
        <v>#REF!</v>
      </c>
      <c r="BN6" s="0" t="e">
        <f aca="false">+#REF!</f>
        <v>#REF!</v>
      </c>
      <c r="BO6" s="0" t="e">
        <f aca="false">+#REF!</f>
        <v>#REF!</v>
      </c>
      <c r="BP6" s="0" t="e">
        <f aca="false">+#REF!</f>
        <v>#REF!</v>
      </c>
      <c r="BQ6" s="0" t="e">
        <f aca="false">+#REF!</f>
        <v>#REF!</v>
      </c>
      <c r="BR6" s="0" t="e">
        <f aca="false">+#REF!</f>
        <v>#REF!</v>
      </c>
      <c r="BS6" s="0" t="e">
        <f aca="false">+#REF!</f>
        <v>#REF!</v>
      </c>
      <c r="BT6" s="0" t="e">
        <f aca="false">+#REF!</f>
        <v>#REF!</v>
      </c>
      <c r="BU6" s="0" t="e">
        <f aca="false">+#REF!</f>
        <v>#REF!</v>
      </c>
      <c r="BV6" s="0" t="e">
        <f aca="false">+#REF!</f>
        <v>#REF!</v>
      </c>
      <c r="BW6" s="0" t="e">
        <f aca="false">+#REF!</f>
        <v>#REF!</v>
      </c>
      <c r="BX6" s="0" t="e">
        <f aca="false">+#REF!</f>
        <v>#REF!</v>
      </c>
      <c r="BY6" s="0" t="e">
        <f aca="false">+#REF!</f>
        <v>#REF!</v>
      </c>
      <c r="BZ6" s="0" t="e">
        <f aca="false">+#REF!</f>
        <v>#REF!</v>
      </c>
      <c r="CA6" s="0" t="e">
        <f aca="false">+#REF!</f>
        <v>#REF!</v>
      </c>
      <c r="CB6" s="0" t="e">
        <f aca="false">+#REF!</f>
        <v>#REF!</v>
      </c>
      <c r="CC6" s="0" t="e">
        <f aca="false">+#REF!</f>
        <v>#REF!</v>
      </c>
      <c r="CD6" s="0" t="e">
        <f aca="false">+#REF!</f>
        <v>#REF!</v>
      </c>
      <c r="CE6" s="0" t="e">
        <f aca="false">+#REF!</f>
        <v>#REF!</v>
      </c>
      <c r="CF6" s="0" t="e">
        <f aca="false">+#REF!</f>
        <v>#REF!</v>
      </c>
      <c r="CG6" s="0" t="e">
        <f aca="false">+#REF!</f>
        <v>#REF!</v>
      </c>
      <c r="CH6" s="0" t="e">
        <f aca="false">+#REF!</f>
        <v>#REF!</v>
      </c>
      <c r="CI6" s="0" t="e">
        <f aca="false">+#REF!</f>
        <v>#REF!</v>
      </c>
      <c r="CJ6" s="0" t="e">
        <f aca="false">+#REF!</f>
        <v>#REF!</v>
      </c>
      <c r="CK6" s="0" t="e">
        <f aca="false">+#REF!</f>
        <v>#REF!</v>
      </c>
      <c r="CL6" s="0" t="e">
        <f aca="false">+#REF!</f>
        <v>#REF!</v>
      </c>
      <c r="CM6" s="0" t="e">
        <f aca="false">+#REF!</f>
        <v>#REF!</v>
      </c>
      <c r="CN6" s="0" t="e">
        <f aca="false">+#REF!</f>
        <v>#REF!</v>
      </c>
      <c r="CO6" s="0" t="e">
        <f aca="false">+#REF!</f>
        <v>#REF!</v>
      </c>
      <c r="CP6" s="0" t="e">
        <f aca="false">+#REF!</f>
        <v>#REF!</v>
      </c>
      <c r="CQ6" s="0" t="e">
        <f aca="false">+#REF!</f>
        <v>#REF!</v>
      </c>
      <c r="CR6" s="0" t="e">
        <f aca="false">+#REF!</f>
        <v>#REF!</v>
      </c>
      <c r="CS6" s="0" t="e">
        <f aca="false">+#REF!</f>
        <v>#REF!</v>
      </c>
      <c r="CT6" s="0" t="e">
        <f aca="false">+#REF!</f>
        <v>#REF!</v>
      </c>
      <c r="CU6" s="0" t="e">
        <f aca="false">+#REF!</f>
        <v>#REF!</v>
      </c>
      <c r="CV6" s="0" t="e">
        <f aca="false">+#REF!</f>
        <v>#REF!</v>
      </c>
      <c r="CW6" s="0" t="e">
        <f aca="false">+#REF!</f>
        <v>#REF!</v>
      </c>
      <c r="CX6" s="0" t="e">
        <f aca="false">+#REF!</f>
        <v>#REF!</v>
      </c>
      <c r="CY6" s="0" t="e">
        <f aca="false">+#REF!</f>
        <v>#REF!</v>
      </c>
      <c r="CZ6" s="0" t="e">
        <f aca="false">+#REF!</f>
        <v>#REF!</v>
      </c>
      <c r="DA6" s="0" t="e">
        <f aca="false">+#REF!</f>
        <v>#REF!</v>
      </c>
      <c r="DB6" s="0" t="e">
        <f aca="false">+#REF!</f>
        <v>#REF!</v>
      </c>
      <c r="DC6" s="0" t="e">
        <f aca="false">+#REF!</f>
        <v>#REF!</v>
      </c>
      <c r="DD6" s="0" t="e">
        <f aca="false">+#REF!</f>
        <v>#REF!</v>
      </c>
      <c r="DE6" s="0" t="e">
        <f aca="false">+#REF!</f>
        <v>#REF!</v>
      </c>
      <c r="DF6" s="0" t="e">
        <f aca="false">+#REF!</f>
        <v>#REF!</v>
      </c>
      <c r="DG6" s="0" t="e">
        <f aca="false">+#REF!</f>
        <v>#REF!</v>
      </c>
      <c r="DH6" s="0" t="e">
        <f aca="false">+#REF!</f>
        <v>#REF!</v>
      </c>
      <c r="DI6" s="0" t="e">
        <f aca="false">+#REF!</f>
        <v>#REF!</v>
      </c>
      <c r="DJ6" s="0" t="e">
        <f aca="false">+#REF!</f>
        <v>#REF!</v>
      </c>
      <c r="DK6" s="0" t="e">
        <f aca="false">+#REF!</f>
        <v>#REF!</v>
      </c>
      <c r="DL6" s="0" t="e">
        <f aca="false">+#REF!</f>
        <v>#REF!</v>
      </c>
      <c r="DM6" s="0" t="e">
        <f aca="false">+#REF!</f>
        <v>#REF!</v>
      </c>
      <c r="DN6" s="0" t="e">
        <f aca="false">+#REF!</f>
        <v>#REF!</v>
      </c>
      <c r="DO6" s="0" t="e">
        <f aca="false">+#REF!</f>
        <v>#REF!</v>
      </c>
      <c r="DP6" s="0" t="e">
        <f aca="false">+#REF!</f>
        <v>#REF!</v>
      </c>
      <c r="DQ6" s="0" t="e">
        <f aca="false">+#REF!</f>
        <v>#REF!</v>
      </c>
      <c r="DR6" s="0" t="e">
        <f aca="false">+#REF!</f>
        <v>#REF!</v>
      </c>
      <c r="DS6" s="0" t="e">
        <f aca="false">+#REF!</f>
        <v>#REF!</v>
      </c>
      <c r="DT6" s="0" t="e">
        <f aca="false">+#REF!</f>
        <v>#REF!</v>
      </c>
      <c r="DU6" s="0" t="e">
        <f aca="false">+#REF!</f>
        <v>#REF!</v>
      </c>
      <c r="DV6" s="0" t="e">
        <f aca="false">+#REF!</f>
        <v>#REF!</v>
      </c>
      <c r="DW6" s="0" t="e">
        <f aca="false">+#REF!</f>
        <v>#REF!</v>
      </c>
      <c r="DX6" s="0" t="e">
        <f aca="false">+#REF!</f>
        <v>#REF!</v>
      </c>
      <c r="DY6" s="0" t="e">
        <f aca="false">+#REF!</f>
        <v>#REF!</v>
      </c>
      <c r="DZ6" s="0" t="e">
        <f aca="false">+#REF!</f>
        <v>#REF!</v>
      </c>
      <c r="EA6" s="0" t="e">
        <f aca="false">+#REF!</f>
        <v>#REF!</v>
      </c>
      <c r="EB6" s="0" t="e">
        <f aca="false">+#REF!</f>
        <v>#REF!</v>
      </c>
      <c r="EC6" s="0" t="e">
        <f aca="false">+#REF!</f>
        <v>#REF!</v>
      </c>
      <c r="ED6" s="0" t="e">
        <f aca="false">+#REF!</f>
        <v>#REF!</v>
      </c>
      <c r="EE6" s="0" t="e">
        <f aca="false">+#REF!</f>
        <v>#REF!</v>
      </c>
      <c r="EF6" s="0" t="e">
        <f aca="false">+#REF!</f>
        <v>#REF!</v>
      </c>
      <c r="EG6" s="0" t="e">
        <f aca="false">+#REF!</f>
        <v>#REF!</v>
      </c>
      <c r="EH6" s="0" t="e">
        <f aca="false">+#REF!</f>
        <v>#REF!</v>
      </c>
      <c r="EI6" s="0" t="e">
        <f aca="false">+#REF!</f>
        <v>#REF!</v>
      </c>
      <c r="EJ6" s="0" t="e">
        <f aca="false">+#REF!</f>
        <v>#REF!</v>
      </c>
      <c r="EK6" s="0" t="e">
        <f aca="false">+#REF!</f>
        <v>#REF!</v>
      </c>
      <c r="EL6" s="0" t="e">
        <f aca="false">+#REF!</f>
        <v>#REF!</v>
      </c>
      <c r="EM6" s="0" t="e">
        <f aca="false">+#REF!</f>
        <v>#REF!</v>
      </c>
      <c r="EN6" s="0" t="e">
        <f aca="false">+#REF!</f>
        <v>#REF!</v>
      </c>
      <c r="EO6" s="0" t="e">
        <f aca="false">+#REF!</f>
        <v>#REF!</v>
      </c>
      <c r="EP6" s="0" t="e">
        <f aca="false">+#REF!</f>
        <v>#REF!</v>
      </c>
      <c r="EQ6" s="0" t="e">
        <f aca="false">+#REF!</f>
        <v>#REF!</v>
      </c>
      <c r="ER6" s="0" t="e">
        <f aca="false">+#REF!</f>
        <v>#REF!</v>
      </c>
      <c r="ES6" s="0" t="e">
        <f aca="false">+#REF!</f>
        <v>#REF!</v>
      </c>
      <c r="ET6" s="0" t="e">
        <f aca="false">+#REF!</f>
        <v>#REF!</v>
      </c>
      <c r="EU6" s="0" t="e">
        <f aca="false">+#REF!</f>
        <v>#REF!</v>
      </c>
      <c r="EV6" s="0" t="e">
        <f aca="false">+#REF!</f>
        <v>#REF!</v>
      </c>
      <c r="EW6" s="0" t="e">
        <f aca="false">+#REF!</f>
        <v>#REF!</v>
      </c>
      <c r="EX6" s="0" t="e">
        <f aca="false">+#REF!</f>
        <v>#REF!</v>
      </c>
      <c r="EY6" s="0" t="e">
        <f aca="false">+#REF!</f>
        <v>#REF!</v>
      </c>
      <c r="EZ6" s="0" t="e">
        <f aca="false">+#REF!</f>
        <v>#REF!</v>
      </c>
      <c r="FA6" s="0" t="e">
        <f aca="false">+#REF!</f>
        <v>#REF!</v>
      </c>
      <c r="FB6" s="0" t="e">
        <f aca="false">+#REF!</f>
        <v>#REF!</v>
      </c>
      <c r="FC6" s="0" t="e">
        <f aca="false">+#REF!</f>
        <v>#REF!</v>
      </c>
      <c r="FD6" s="0" t="e">
        <f aca="false">+#REF!</f>
        <v>#REF!</v>
      </c>
      <c r="FE6" s="0" t="e">
        <f aca="false">+#REF!</f>
        <v>#REF!</v>
      </c>
      <c r="FF6" s="0" t="e">
        <f aca="false">+#REF!</f>
        <v>#REF!</v>
      </c>
      <c r="FG6" s="0" t="e">
        <f aca="false">+#REF!</f>
        <v>#REF!</v>
      </c>
      <c r="FH6" s="0" t="e">
        <f aca="false">+#REF!</f>
        <v>#REF!</v>
      </c>
      <c r="FI6" s="0" t="e">
        <f aca="false">+#REF!</f>
        <v>#REF!</v>
      </c>
      <c r="FJ6" s="0" t="e">
        <f aca="false">+#REF!</f>
        <v>#REF!</v>
      </c>
      <c r="FK6" s="0" t="e">
        <f aca="false">+#REF!</f>
        <v>#REF!</v>
      </c>
      <c r="FL6" s="0" t="e">
        <f aca="false">+#REF!</f>
        <v>#REF!</v>
      </c>
      <c r="FM6" s="0" t="e">
        <f aca="false">+#REF!</f>
        <v>#REF!</v>
      </c>
      <c r="FN6" s="0" t="e">
        <f aca="false">+#REF!</f>
        <v>#REF!</v>
      </c>
      <c r="FO6" s="0" t="e">
        <f aca="false">+#REF!</f>
        <v>#REF!</v>
      </c>
      <c r="FP6" s="0" t="e">
        <f aca="false">+#REF!</f>
        <v>#REF!</v>
      </c>
      <c r="FQ6" s="0" t="e">
        <f aca="false">+#REF!</f>
        <v>#REF!</v>
      </c>
      <c r="FR6" s="0" t="e">
        <f aca="false">+#REF!</f>
        <v>#REF!</v>
      </c>
      <c r="FS6" s="0" t="e">
        <f aca="false">+#REF!</f>
        <v>#REF!</v>
      </c>
      <c r="FT6" s="0" t="e">
        <f aca="false">+#REF!</f>
        <v>#REF!</v>
      </c>
      <c r="FU6" s="0" t="e">
        <f aca="false">+#REF!</f>
        <v>#REF!</v>
      </c>
      <c r="FV6" s="0" t="e">
        <f aca="false">+#REF!</f>
        <v>#REF!</v>
      </c>
      <c r="FW6" s="0" t="e">
        <f aca="false">+#REF!</f>
        <v>#REF!</v>
      </c>
      <c r="FX6" s="0" t="e">
        <f aca="false">+#REF!</f>
        <v>#REF!</v>
      </c>
      <c r="FY6" s="0" t="e">
        <f aca="false">+#REF!</f>
        <v>#REF!</v>
      </c>
      <c r="FZ6" s="0" t="e">
        <f aca="false">+#REF!</f>
        <v>#REF!</v>
      </c>
      <c r="GA6" s="0" t="e">
        <f aca="false">+#REF!</f>
        <v>#REF!</v>
      </c>
      <c r="GB6" s="0" t="e">
        <f aca="false">+#REF!</f>
        <v>#REF!</v>
      </c>
      <c r="GC6" s="0" t="e">
        <f aca="false">+#REF!</f>
        <v>#REF!</v>
      </c>
      <c r="GD6" s="0" t="e">
        <f aca="false">+#REF!</f>
        <v>#REF!</v>
      </c>
      <c r="GE6" s="0" t="e">
        <f aca="false">+#REF!</f>
        <v>#REF!</v>
      </c>
      <c r="GF6" s="0" t="e">
        <f aca="false">+#REF!</f>
        <v>#REF!</v>
      </c>
      <c r="GG6" s="0" t="e">
        <f aca="false">+#REF!</f>
        <v>#REF!</v>
      </c>
      <c r="GH6" s="0" t="e">
        <f aca="false">+#REF!</f>
        <v>#REF!</v>
      </c>
      <c r="GI6" s="0" t="e">
        <f aca="false">+#REF!</f>
        <v>#REF!</v>
      </c>
      <c r="GJ6" s="0" t="e">
        <f aca="false">+#REF!</f>
        <v>#REF!</v>
      </c>
      <c r="GK6" s="0" t="e">
        <f aca="false">+#REF!</f>
        <v>#REF!</v>
      </c>
      <c r="GL6" s="0" t="e">
        <f aca="false">+#REF!</f>
        <v>#REF!</v>
      </c>
    </row>
    <row r="8" customFormat="false" ht="15" hidden="false" customHeight="false" outlineLevel="0" collapsed="false">
      <c r="A8" s="0" t="s">
        <v>15</v>
      </c>
      <c r="B8" s="0" t="e">
        <f aca="false">+#REF!</f>
        <v>#REF!</v>
      </c>
      <c r="C8" s="0" t="e">
        <f aca="false">+#REF!</f>
        <v>#REF!</v>
      </c>
      <c r="D8" s="0" t="e">
        <f aca="false">+#REF!</f>
        <v>#REF!</v>
      </c>
      <c r="E8" s="0" t="e">
        <f aca="false">+#REF!</f>
        <v>#REF!</v>
      </c>
      <c r="F8" s="0" t="e">
        <f aca="false">+#REF!</f>
        <v>#REF!</v>
      </c>
      <c r="G8" s="0" t="e">
        <f aca="false">+#REF!</f>
        <v>#REF!</v>
      </c>
      <c r="H8" s="0" t="e">
        <f aca="false">+#REF!</f>
        <v>#REF!</v>
      </c>
      <c r="I8" s="0" t="e">
        <f aca="false">+#REF!</f>
        <v>#REF!</v>
      </c>
      <c r="J8" s="0" t="e">
        <f aca="false">+#REF!</f>
        <v>#REF!</v>
      </c>
      <c r="K8" s="0" t="e">
        <f aca="false">+#REF!</f>
        <v>#REF!</v>
      </c>
      <c r="L8" s="0" t="e">
        <f aca="false">+#REF!</f>
        <v>#REF!</v>
      </c>
      <c r="M8" s="0" t="e">
        <f aca="false">+#REF!</f>
        <v>#REF!</v>
      </c>
      <c r="N8" s="0" t="e">
        <f aca="false">+#REF!</f>
        <v>#REF!</v>
      </c>
      <c r="O8" s="0" t="e">
        <f aca="false">+#REF!</f>
        <v>#REF!</v>
      </c>
      <c r="P8" s="0" t="e">
        <f aca="false">+#REF!</f>
        <v>#REF!</v>
      </c>
      <c r="Q8" s="0" t="e">
        <f aca="false">+#REF!</f>
        <v>#REF!</v>
      </c>
      <c r="R8" s="0" t="e">
        <f aca="false">+#REF!</f>
        <v>#REF!</v>
      </c>
      <c r="S8" s="0" t="e">
        <f aca="false">+#REF!</f>
        <v>#REF!</v>
      </c>
      <c r="T8" s="0" t="e">
        <f aca="false">+#REF!</f>
        <v>#REF!</v>
      </c>
      <c r="U8" s="0" t="e">
        <f aca="false">+#REF!</f>
        <v>#REF!</v>
      </c>
      <c r="V8" s="33" t="e">
        <f aca="false">+#REF!</f>
        <v>#REF!</v>
      </c>
      <c r="W8" s="0" t="e">
        <f aca="false">+#REF!</f>
        <v>#REF!</v>
      </c>
      <c r="X8" s="0" t="e">
        <f aca="false">+#REF!</f>
        <v>#REF!</v>
      </c>
      <c r="Y8" s="0" t="e">
        <f aca="false">+#REF!</f>
        <v>#REF!</v>
      </c>
      <c r="Z8" s="0" t="e">
        <f aca="false">+#REF!</f>
        <v>#REF!</v>
      </c>
      <c r="AA8" s="0" t="e">
        <f aca="false">+#REF!</f>
        <v>#REF!</v>
      </c>
      <c r="AB8" s="0" t="e">
        <f aca="false">+#REF!</f>
        <v>#REF!</v>
      </c>
      <c r="AC8" s="0" t="e">
        <f aca="false">+#REF!</f>
        <v>#REF!</v>
      </c>
      <c r="AD8" s="0" t="e">
        <f aca="false">+#REF!</f>
        <v>#REF!</v>
      </c>
      <c r="AE8" s="0" t="e">
        <f aca="false">+#REF!</f>
        <v>#REF!</v>
      </c>
      <c r="AF8" s="0" t="e">
        <f aca="false">+#REF!</f>
        <v>#REF!</v>
      </c>
      <c r="AG8" s="0" t="e">
        <f aca="false">+#REF!</f>
        <v>#REF!</v>
      </c>
      <c r="AH8" s="0" t="e">
        <f aca="false">+#REF!</f>
        <v>#REF!</v>
      </c>
      <c r="AI8" s="0" t="e">
        <f aca="false">+#REF!</f>
        <v>#REF!</v>
      </c>
      <c r="AJ8" s="0" t="e">
        <f aca="false">+#REF!</f>
        <v>#REF!</v>
      </c>
      <c r="AK8" s="0" t="e">
        <f aca="false">+#REF!</f>
        <v>#REF!</v>
      </c>
      <c r="AL8" s="0" t="e">
        <f aca="false">+#REF!</f>
        <v>#REF!</v>
      </c>
      <c r="AM8" s="0" t="e">
        <f aca="false">+#REF!</f>
        <v>#REF!</v>
      </c>
      <c r="AN8" s="0" t="e">
        <f aca="false">+#REF!</f>
        <v>#REF!</v>
      </c>
      <c r="AO8" s="0" t="e">
        <f aca="false">+#REF!</f>
        <v>#REF!</v>
      </c>
      <c r="AP8" s="0" t="e">
        <f aca="false">+#REF!</f>
        <v>#REF!</v>
      </c>
      <c r="AQ8" s="0" t="e">
        <f aca="false">+#REF!</f>
        <v>#REF!</v>
      </c>
      <c r="AR8" s="0" t="e">
        <f aca="false">+#REF!</f>
        <v>#REF!</v>
      </c>
      <c r="AS8" s="0" t="e">
        <f aca="false">+#REF!</f>
        <v>#REF!</v>
      </c>
      <c r="AT8" s="0" t="e">
        <f aca="false">+#REF!</f>
        <v>#REF!</v>
      </c>
      <c r="AU8" s="0" t="e">
        <f aca="false">+#REF!</f>
        <v>#REF!</v>
      </c>
      <c r="AV8" s="0" t="e">
        <f aca="false">+#REF!</f>
        <v>#REF!</v>
      </c>
      <c r="AW8" s="0" t="e">
        <f aca="false">+#REF!</f>
        <v>#REF!</v>
      </c>
      <c r="AX8" s="0" t="e">
        <f aca="false">+#REF!</f>
        <v>#REF!</v>
      </c>
      <c r="AY8" s="0" t="e">
        <f aca="false">+#REF!</f>
        <v>#REF!</v>
      </c>
      <c r="AZ8" s="0" t="e">
        <f aca="false">+#REF!</f>
        <v>#REF!</v>
      </c>
      <c r="BA8" s="0" t="e">
        <f aca="false">+#REF!</f>
        <v>#REF!</v>
      </c>
      <c r="BB8" s="0" t="e">
        <f aca="false">+#REF!</f>
        <v>#REF!</v>
      </c>
      <c r="BC8" s="0" t="e">
        <f aca="false">+#REF!</f>
        <v>#REF!</v>
      </c>
      <c r="BD8" s="0" t="e">
        <f aca="false">+#REF!</f>
        <v>#REF!</v>
      </c>
      <c r="BE8" s="0" t="e">
        <f aca="false">+#REF!</f>
        <v>#REF!</v>
      </c>
      <c r="BF8" s="0" t="e">
        <f aca="false">+#REF!</f>
        <v>#REF!</v>
      </c>
      <c r="BG8" s="0" t="e">
        <f aca="false">+#REF!</f>
        <v>#REF!</v>
      </c>
      <c r="BH8" s="0" t="e">
        <f aca="false">+#REF!</f>
        <v>#REF!</v>
      </c>
      <c r="BI8" s="0" t="e">
        <f aca="false">+#REF!</f>
        <v>#REF!</v>
      </c>
      <c r="BJ8" s="0" t="e">
        <f aca="false">+#REF!</f>
        <v>#REF!</v>
      </c>
      <c r="BK8" s="0" t="e">
        <f aca="false">+#REF!</f>
        <v>#REF!</v>
      </c>
      <c r="BL8" s="0" t="e">
        <f aca="false">+#REF!</f>
        <v>#REF!</v>
      </c>
      <c r="BM8" s="0" t="e">
        <f aca="false">+#REF!</f>
        <v>#REF!</v>
      </c>
      <c r="BN8" s="0" t="e">
        <f aca="false">+#REF!</f>
        <v>#REF!</v>
      </c>
      <c r="BO8" s="0" t="e">
        <f aca="false">+#REF!</f>
        <v>#REF!</v>
      </c>
      <c r="BP8" s="0" t="e">
        <f aca="false">+#REF!</f>
        <v>#REF!</v>
      </c>
      <c r="BQ8" s="0" t="e">
        <f aca="false">+#REF!</f>
        <v>#REF!</v>
      </c>
      <c r="BR8" s="0" t="e">
        <f aca="false">+#REF!</f>
        <v>#REF!</v>
      </c>
      <c r="BS8" s="0" t="e">
        <f aca="false">+#REF!</f>
        <v>#REF!</v>
      </c>
      <c r="BT8" s="0" t="e">
        <f aca="false">+#REF!</f>
        <v>#REF!</v>
      </c>
      <c r="BU8" s="0" t="e">
        <f aca="false">+#REF!</f>
        <v>#REF!</v>
      </c>
      <c r="BV8" s="0" t="e">
        <f aca="false">+#REF!</f>
        <v>#REF!</v>
      </c>
      <c r="BW8" s="0" t="e">
        <f aca="false">+#REF!</f>
        <v>#REF!</v>
      </c>
      <c r="BX8" s="0" t="e">
        <f aca="false">+#REF!</f>
        <v>#REF!</v>
      </c>
      <c r="BY8" s="0" t="e">
        <f aca="false">+#REF!</f>
        <v>#REF!</v>
      </c>
      <c r="BZ8" s="0" t="e">
        <f aca="false">+#REF!</f>
        <v>#REF!</v>
      </c>
      <c r="CA8" s="0" t="e">
        <f aca="false">+#REF!</f>
        <v>#REF!</v>
      </c>
      <c r="CB8" s="0" t="e">
        <f aca="false">+#REF!</f>
        <v>#REF!</v>
      </c>
      <c r="CC8" s="0" t="e">
        <f aca="false">+#REF!</f>
        <v>#REF!</v>
      </c>
      <c r="CD8" s="0" t="e">
        <f aca="false">+#REF!</f>
        <v>#REF!</v>
      </c>
      <c r="CE8" s="0" t="e">
        <f aca="false">+#REF!</f>
        <v>#REF!</v>
      </c>
      <c r="CF8" s="0" t="e">
        <f aca="false">+#REF!</f>
        <v>#REF!</v>
      </c>
      <c r="CG8" s="0" t="e">
        <f aca="false">+#REF!</f>
        <v>#REF!</v>
      </c>
      <c r="CH8" s="0" t="e">
        <f aca="false">+#REF!</f>
        <v>#REF!</v>
      </c>
      <c r="CI8" s="0" t="e">
        <f aca="false">+#REF!</f>
        <v>#REF!</v>
      </c>
      <c r="CJ8" s="0" t="e">
        <f aca="false">+#REF!</f>
        <v>#REF!</v>
      </c>
      <c r="CK8" s="0" t="e">
        <f aca="false">+#REF!</f>
        <v>#REF!</v>
      </c>
      <c r="CL8" s="0" t="e">
        <f aca="false">+#REF!</f>
        <v>#REF!</v>
      </c>
      <c r="CM8" s="0" t="e">
        <f aca="false">+#REF!</f>
        <v>#REF!</v>
      </c>
      <c r="CN8" s="0" t="e">
        <f aca="false">+#REF!</f>
        <v>#REF!</v>
      </c>
      <c r="CO8" s="0" t="e">
        <f aca="false">+#REF!</f>
        <v>#REF!</v>
      </c>
      <c r="CP8" s="0" t="e">
        <f aca="false">+#REF!</f>
        <v>#REF!</v>
      </c>
      <c r="CQ8" s="0" t="e">
        <f aca="false">+#REF!</f>
        <v>#REF!</v>
      </c>
      <c r="CR8" s="0" t="e">
        <f aca="false">+#REF!</f>
        <v>#REF!</v>
      </c>
      <c r="CS8" s="0" t="e">
        <f aca="false">+#REF!</f>
        <v>#REF!</v>
      </c>
      <c r="CT8" s="0" t="e">
        <f aca="false">+#REF!</f>
        <v>#REF!</v>
      </c>
      <c r="CU8" s="0" t="e">
        <f aca="false">+#REF!</f>
        <v>#REF!</v>
      </c>
      <c r="CV8" s="0" t="e">
        <f aca="false">+#REF!</f>
        <v>#REF!</v>
      </c>
      <c r="CW8" s="0" t="e">
        <f aca="false">+#REF!</f>
        <v>#REF!</v>
      </c>
      <c r="CX8" s="0" t="e">
        <f aca="false">+#REF!</f>
        <v>#REF!</v>
      </c>
      <c r="CY8" s="0" t="e">
        <f aca="false">+#REF!</f>
        <v>#REF!</v>
      </c>
      <c r="CZ8" s="0" t="e">
        <f aca="false">+#REF!</f>
        <v>#REF!</v>
      </c>
      <c r="DA8" s="0" t="e">
        <f aca="false">+#REF!</f>
        <v>#REF!</v>
      </c>
      <c r="DB8" s="0" t="e">
        <f aca="false">+#REF!</f>
        <v>#REF!</v>
      </c>
      <c r="DC8" s="0" t="e">
        <f aca="false">+#REF!</f>
        <v>#REF!</v>
      </c>
      <c r="DD8" s="0" t="e">
        <f aca="false">+#REF!</f>
        <v>#REF!</v>
      </c>
      <c r="DE8" s="0" t="e">
        <f aca="false">+#REF!</f>
        <v>#REF!</v>
      </c>
      <c r="DF8" s="0" t="e">
        <f aca="false">+#REF!</f>
        <v>#REF!</v>
      </c>
      <c r="DG8" s="0" t="e">
        <f aca="false">+#REF!</f>
        <v>#REF!</v>
      </c>
      <c r="DH8" s="0" t="e">
        <f aca="false">+#REF!</f>
        <v>#REF!</v>
      </c>
      <c r="DI8" s="0" t="e">
        <f aca="false">+#REF!</f>
        <v>#REF!</v>
      </c>
      <c r="DJ8" s="0" t="e">
        <f aca="false">+#REF!</f>
        <v>#REF!</v>
      </c>
      <c r="DK8" s="0" t="e">
        <f aca="false">+#REF!</f>
        <v>#REF!</v>
      </c>
      <c r="DL8" s="0" t="e">
        <f aca="false">+#REF!</f>
        <v>#REF!</v>
      </c>
      <c r="DM8" s="0" t="e">
        <f aca="false">+#REF!</f>
        <v>#REF!</v>
      </c>
      <c r="DN8" s="0" t="e">
        <f aca="false">+#REF!</f>
        <v>#REF!</v>
      </c>
      <c r="DO8" s="0" t="e">
        <f aca="false">+#REF!</f>
        <v>#REF!</v>
      </c>
      <c r="DP8" s="0" t="e">
        <f aca="false">+#REF!</f>
        <v>#REF!</v>
      </c>
      <c r="DQ8" s="0" t="e">
        <f aca="false">+#REF!</f>
        <v>#REF!</v>
      </c>
      <c r="DR8" s="0" t="e">
        <f aca="false">+#REF!</f>
        <v>#REF!</v>
      </c>
      <c r="DS8" s="0" t="e">
        <f aca="false">+#REF!</f>
        <v>#REF!</v>
      </c>
      <c r="DT8" s="0" t="e">
        <f aca="false">+#REF!</f>
        <v>#REF!</v>
      </c>
      <c r="DU8" s="0" t="e">
        <f aca="false">+#REF!</f>
        <v>#REF!</v>
      </c>
      <c r="DV8" s="0" t="e">
        <f aca="false">+#REF!</f>
        <v>#REF!</v>
      </c>
      <c r="DW8" s="0" t="e">
        <f aca="false">+#REF!</f>
        <v>#REF!</v>
      </c>
      <c r="DX8" s="0" t="e">
        <f aca="false">+#REF!</f>
        <v>#REF!</v>
      </c>
      <c r="DY8" s="0" t="e">
        <f aca="false">+#REF!</f>
        <v>#REF!</v>
      </c>
      <c r="DZ8" s="0" t="e">
        <f aca="false">+#REF!</f>
        <v>#REF!</v>
      </c>
      <c r="EA8" s="0" t="e">
        <f aca="false">+#REF!</f>
        <v>#REF!</v>
      </c>
      <c r="EB8" s="0" t="e">
        <f aca="false">+#REF!</f>
        <v>#REF!</v>
      </c>
      <c r="EC8" s="0" t="e">
        <f aca="false">+#REF!</f>
        <v>#REF!</v>
      </c>
      <c r="ED8" s="0" t="e">
        <f aca="false">+#REF!</f>
        <v>#REF!</v>
      </c>
      <c r="EE8" s="0" t="e">
        <f aca="false">+#REF!</f>
        <v>#REF!</v>
      </c>
      <c r="EF8" s="0" t="e">
        <f aca="false">+#REF!</f>
        <v>#REF!</v>
      </c>
      <c r="EG8" s="0" t="e">
        <f aca="false">+#REF!</f>
        <v>#REF!</v>
      </c>
      <c r="EH8" s="0" t="e">
        <f aca="false">+#REF!</f>
        <v>#REF!</v>
      </c>
      <c r="EI8" s="0" t="e">
        <f aca="false">+#REF!</f>
        <v>#REF!</v>
      </c>
      <c r="EJ8" s="0" t="e">
        <f aca="false">+#REF!</f>
        <v>#REF!</v>
      </c>
      <c r="EK8" s="0" t="e">
        <f aca="false">+#REF!</f>
        <v>#REF!</v>
      </c>
      <c r="EL8" s="0" t="e">
        <f aca="false">+#REF!</f>
        <v>#REF!</v>
      </c>
      <c r="EM8" s="0" t="e">
        <f aca="false">+#REF!</f>
        <v>#REF!</v>
      </c>
      <c r="EN8" s="0" t="e">
        <f aca="false">+#REF!</f>
        <v>#REF!</v>
      </c>
      <c r="EO8" s="0" t="e">
        <f aca="false">+#REF!</f>
        <v>#REF!</v>
      </c>
      <c r="EP8" s="0" t="e">
        <f aca="false">+#REF!</f>
        <v>#REF!</v>
      </c>
      <c r="EQ8" s="0" t="e">
        <f aca="false">+#REF!</f>
        <v>#REF!</v>
      </c>
      <c r="ER8" s="0" t="e">
        <f aca="false">+#REF!</f>
        <v>#REF!</v>
      </c>
      <c r="ES8" s="0" t="e">
        <f aca="false">+#REF!</f>
        <v>#REF!</v>
      </c>
      <c r="ET8" s="0" t="e">
        <f aca="false">+#REF!</f>
        <v>#REF!</v>
      </c>
      <c r="EU8" s="0" t="e">
        <f aca="false">+#REF!</f>
        <v>#REF!</v>
      </c>
      <c r="EV8" s="0" t="e">
        <f aca="false">+#REF!</f>
        <v>#REF!</v>
      </c>
      <c r="EW8" s="0" t="e">
        <f aca="false">+#REF!</f>
        <v>#REF!</v>
      </c>
      <c r="EX8" s="0" t="e">
        <f aca="false">+#REF!</f>
        <v>#REF!</v>
      </c>
      <c r="EY8" s="0" t="e">
        <f aca="false">+#REF!</f>
        <v>#REF!</v>
      </c>
      <c r="EZ8" s="0" t="e">
        <f aca="false">+#REF!</f>
        <v>#REF!</v>
      </c>
      <c r="FA8" s="0" t="e">
        <f aca="false">+#REF!</f>
        <v>#REF!</v>
      </c>
      <c r="FB8" s="0" t="e">
        <f aca="false">+#REF!</f>
        <v>#REF!</v>
      </c>
      <c r="FC8" s="0" t="e">
        <f aca="false">+#REF!</f>
        <v>#REF!</v>
      </c>
      <c r="FD8" s="0" t="e">
        <f aca="false">+#REF!</f>
        <v>#REF!</v>
      </c>
      <c r="FE8" s="0" t="e">
        <f aca="false">+#REF!</f>
        <v>#REF!</v>
      </c>
      <c r="FF8" s="0" t="e">
        <f aca="false">+#REF!</f>
        <v>#REF!</v>
      </c>
      <c r="FG8" s="0" t="e">
        <f aca="false">+#REF!</f>
        <v>#REF!</v>
      </c>
      <c r="FH8" s="0" t="e">
        <f aca="false">+#REF!</f>
        <v>#REF!</v>
      </c>
      <c r="FI8" s="0" t="e">
        <f aca="false">+#REF!</f>
        <v>#REF!</v>
      </c>
      <c r="FJ8" s="0" t="e">
        <f aca="false">+#REF!</f>
        <v>#REF!</v>
      </c>
      <c r="FK8" s="0" t="e">
        <f aca="false">+#REF!</f>
        <v>#REF!</v>
      </c>
      <c r="FL8" s="0" t="e">
        <f aca="false">+#REF!</f>
        <v>#REF!</v>
      </c>
      <c r="FM8" s="0" t="e">
        <f aca="false">+#REF!</f>
        <v>#REF!</v>
      </c>
      <c r="FN8" s="0" t="e">
        <f aca="false">+#REF!</f>
        <v>#REF!</v>
      </c>
      <c r="FO8" s="0" t="e">
        <f aca="false">+#REF!</f>
        <v>#REF!</v>
      </c>
      <c r="FP8" s="0" t="e">
        <f aca="false">+#REF!</f>
        <v>#REF!</v>
      </c>
      <c r="FQ8" s="0" t="e">
        <f aca="false">+#REF!</f>
        <v>#REF!</v>
      </c>
      <c r="FR8" s="0" t="e">
        <f aca="false">+#REF!</f>
        <v>#REF!</v>
      </c>
      <c r="FS8" s="0" t="e">
        <f aca="false">+#REF!</f>
        <v>#REF!</v>
      </c>
      <c r="FT8" s="0" t="e">
        <f aca="false">+#REF!</f>
        <v>#REF!</v>
      </c>
      <c r="FU8" s="0" t="e">
        <f aca="false">+#REF!</f>
        <v>#REF!</v>
      </c>
      <c r="FV8" s="0" t="e">
        <f aca="false">+#REF!</f>
        <v>#REF!</v>
      </c>
      <c r="FW8" s="0" t="e">
        <f aca="false">+#REF!</f>
        <v>#REF!</v>
      </c>
      <c r="FX8" s="0" t="e">
        <f aca="false">+#REF!</f>
        <v>#REF!</v>
      </c>
      <c r="FY8" s="0" t="e">
        <f aca="false">+#REF!</f>
        <v>#REF!</v>
      </c>
      <c r="FZ8" s="0" t="e">
        <f aca="false">+#REF!</f>
        <v>#REF!</v>
      </c>
      <c r="GA8" s="0" t="e">
        <f aca="false">+#REF!</f>
        <v>#REF!</v>
      </c>
      <c r="GB8" s="0" t="e">
        <f aca="false">+#REF!</f>
        <v>#REF!</v>
      </c>
      <c r="GC8" s="0" t="e">
        <f aca="false">+#REF!</f>
        <v>#REF!</v>
      </c>
      <c r="GD8" s="0" t="e">
        <f aca="false">+#REF!</f>
        <v>#REF!</v>
      </c>
      <c r="GE8" s="0" t="e">
        <f aca="false">+#REF!</f>
        <v>#REF!</v>
      </c>
      <c r="GF8" s="0" t="e">
        <f aca="false">+#REF!</f>
        <v>#REF!</v>
      </c>
      <c r="GG8" s="0" t="e">
        <f aca="false">+#REF!</f>
        <v>#REF!</v>
      </c>
      <c r="GH8" s="0" t="e">
        <f aca="false">+#REF!</f>
        <v>#REF!</v>
      </c>
      <c r="GI8" s="0" t="e">
        <f aca="false">+#REF!</f>
        <v>#REF!</v>
      </c>
      <c r="GJ8" s="0" t="e">
        <f aca="false">+#REF!</f>
        <v>#REF!</v>
      </c>
      <c r="GK8" s="0" t="e">
        <f aca="false">+#REF!</f>
        <v>#REF!</v>
      </c>
      <c r="GL8" s="0" t="e">
        <f aca="false">+#REF!</f>
        <v>#REF!</v>
      </c>
    </row>
    <row r="9" customFormat="false" ht="15" hidden="false" customHeight="false" outlineLevel="0" collapsed="false">
      <c r="A9" s="0" t="s">
        <v>16</v>
      </c>
      <c r="B9" s="0" t="e">
        <f aca="false">+#REF!</f>
        <v>#REF!</v>
      </c>
      <c r="C9" s="0" t="e">
        <f aca="false">+#REF!</f>
        <v>#REF!</v>
      </c>
      <c r="D9" s="0" t="e">
        <f aca="false">+#REF!</f>
        <v>#REF!</v>
      </c>
      <c r="E9" s="0" t="e">
        <f aca="false">+#REF!</f>
        <v>#REF!</v>
      </c>
      <c r="F9" s="0" t="e">
        <f aca="false">+#REF!</f>
        <v>#REF!</v>
      </c>
      <c r="G9" s="0" t="e">
        <f aca="false">+#REF!</f>
        <v>#REF!</v>
      </c>
      <c r="H9" s="0" t="e">
        <f aca="false">+#REF!</f>
        <v>#REF!</v>
      </c>
      <c r="I9" s="0" t="e">
        <f aca="false">+#REF!</f>
        <v>#REF!</v>
      </c>
      <c r="J9" s="0" t="e">
        <f aca="false">+#REF!</f>
        <v>#REF!</v>
      </c>
      <c r="K9" s="0" t="e">
        <f aca="false">+#REF!</f>
        <v>#REF!</v>
      </c>
      <c r="L9" s="0" t="e">
        <f aca="false">+#REF!</f>
        <v>#REF!</v>
      </c>
      <c r="M9" s="0" t="e">
        <f aca="false">+#REF!</f>
        <v>#REF!</v>
      </c>
      <c r="N9" s="0" t="e">
        <f aca="false">+#REF!</f>
        <v>#REF!</v>
      </c>
      <c r="O9" s="0" t="e">
        <f aca="false">+#REF!</f>
        <v>#REF!</v>
      </c>
      <c r="P9" s="0" t="e">
        <f aca="false">+#REF!</f>
        <v>#REF!</v>
      </c>
      <c r="Q9" s="0" t="e">
        <f aca="false">+#REF!</f>
        <v>#REF!</v>
      </c>
      <c r="R9" s="0" t="e">
        <f aca="false">+#REF!</f>
        <v>#REF!</v>
      </c>
      <c r="S9" s="0" t="e">
        <f aca="false">+#REF!</f>
        <v>#REF!</v>
      </c>
      <c r="T9" s="0" t="e">
        <f aca="false">+#REF!</f>
        <v>#REF!</v>
      </c>
      <c r="U9" s="0" t="e">
        <f aca="false">+#REF!</f>
        <v>#REF!</v>
      </c>
      <c r="V9" s="33" t="e">
        <f aca="false">+#REF!</f>
        <v>#REF!</v>
      </c>
      <c r="W9" s="0" t="e">
        <f aca="false">+#REF!</f>
        <v>#REF!</v>
      </c>
      <c r="X9" s="0" t="e">
        <f aca="false">+#REF!</f>
        <v>#REF!</v>
      </c>
      <c r="Y9" s="0" t="e">
        <f aca="false">+#REF!</f>
        <v>#REF!</v>
      </c>
      <c r="Z9" s="0" t="e">
        <f aca="false">+#REF!</f>
        <v>#REF!</v>
      </c>
      <c r="AA9" s="0" t="e">
        <f aca="false">+#REF!</f>
        <v>#REF!</v>
      </c>
      <c r="AB9" s="0" t="e">
        <f aca="false">+#REF!</f>
        <v>#REF!</v>
      </c>
      <c r="AC9" s="0" t="e">
        <f aca="false">+#REF!</f>
        <v>#REF!</v>
      </c>
      <c r="AD9" s="0" t="e">
        <f aca="false">+#REF!</f>
        <v>#REF!</v>
      </c>
      <c r="AE9" s="0" t="e">
        <f aca="false">+#REF!</f>
        <v>#REF!</v>
      </c>
      <c r="AF9" s="0" t="e">
        <f aca="false">+#REF!</f>
        <v>#REF!</v>
      </c>
      <c r="AG9" s="0" t="e">
        <f aca="false">+#REF!</f>
        <v>#REF!</v>
      </c>
      <c r="AH9" s="0" t="e">
        <f aca="false">+#REF!</f>
        <v>#REF!</v>
      </c>
      <c r="AI9" s="0" t="e">
        <f aca="false">+#REF!</f>
        <v>#REF!</v>
      </c>
      <c r="AJ9" s="0" t="e">
        <f aca="false">+#REF!</f>
        <v>#REF!</v>
      </c>
      <c r="AK9" s="0" t="e">
        <f aca="false">+#REF!</f>
        <v>#REF!</v>
      </c>
      <c r="AL9" s="0" t="e">
        <f aca="false">+#REF!</f>
        <v>#REF!</v>
      </c>
      <c r="AM9" s="0" t="e">
        <f aca="false">+#REF!</f>
        <v>#REF!</v>
      </c>
      <c r="AN9" s="0" t="e">
        <f aca="false">+#REF!</f>
        <v>#REF!</v>
      </c>
      <c r="AO9" s="0" t="e">
        <f aca="false">+#REF!</f>
        <v>#REF!</v>
      </c>
      <c r="AP9" s="0" t="e">
        <f aca="false">+#REF!</f>
        <v>#REF!</v>
      </c>
      <c r="AQ9" s="0" t="e">
        <f aca="false">+#REF!</f>
        <v>#REF!</v>
      </c>
      <c r="AR9" s="0" t="e">
        <f aca="false">+#REF!</f>
        <v>#REF!</v>
      </c>
      <c r="AS9" s="0" t="e">
        <f aca="false">+#REF!</f>
        <v>#REF!</v>
      </c>
      <c r="AT9" s="0" t="e">
        <f aca="false">+#REF!</f>
        <v>#REF!</v>
      </c>
      <c r="AU9" s="0" t="e">
        <f aca="false">+#REF!</f>
        <v>#REF!</v>
      </c>
      <c r="AV9" s="0" t="e">
        <f aca="false">+#REF!</f>
        <v>#REF!</v>
      </c>
      <c r="AW9" s="0" t="e">
        <f aca="false">+#REF!</f>
        <v>#REF!</v>
      </c>
      <c r="AX9" s="0" t="e">
        <f aca="false">+#REF!</f>
        <v>#REF!</v>
      </c>
      <c r="AY9" s="0" t="e">
        <f aca="false">+#REF!</f>
        <v>#REF!</v>
      </c>
      <c r="AZ9" s="0" t="e">
        <f aca="false">+#REF!</f>
        <v>#REF!</v>
      </c>
      <c r="BA9" s="0" t="e">
        <f aca="false">+#REF!</f>
        <v>#REF!</v>
      </c>
      <c r="BB9" s="0" t="e">
        <f aca="false">+#REF!</f>
        <v>#REF!</v>
      </c>
      <c r="BC9" s="0" t="e">
        <f aca="false">+#REF!</f>
        <v>#REF!</v>
      </c>
      <c r="BD9" s="0" t="e">
        <f aca="false">+#REF!</f>
        <v>#REF!</v>
      </c>
      <c r="BE9" s="0" t="e">
        <f aca="false">+#REF!</f>
        <v>#REF!</v>
      </c>
      <c r="BF9" s="0" t="e">
        <f aca="false">+#REF!</f>
        <v>#REF!</v>
      </c>
      <c r="BG9" s="0" t="e">
        <f aca="false">+#REF!</f>
        <v>#REF!</v>
      </c>
      <c r="BH9" s="0" t="e">
        <f aca="false">+#REF!</f>
        <v>#REF!</v>
      </c>
      <c r="BI9" s="0" t="e">
        <f aca="false">+#REF!</f>
        <v>#REF!</v>
      </c>
      <c r="BJ9" s="0" t="e">
        <f aca="false">+#REF!</f>
        <v>#REF!</v>
      </c>
      <c r="BK9" s="0" t="e">
        <f aca="false">+#REF!</f>
        <v>#REF!</v>
      </c>
      <c r="BL9" s="0" t="e">
        <f aca="false">+#REF!</f>
        <v>#REF!</v>
      </c>
      <c r="BM9" s="0" t="e">
        <f aca="false">+#REF!</f>
        <v>#REF!</v>
      </c>
      <c r="BN9" s="0" t="e">
        <f aca="false">+#REF!</f>
        <v>#REF!</v>
      </c>
      <c r="BO9" s="0" t="e">
        <f aca="false">+#REF!</f>
        <v>#REF!</v>
      </c>
      <c r="BP9" s="0" t="e">
        <f aca="false">+#REF!</f>
        <v>#REF!</v>
      </c>
      <c r="BQ9" s="0" t="e">
        <f aca="false">+#REF!</f>
        <v>#REF!</v>
      </c>
      <c r="BR9" s="0" t="e">
        <f aca="false">+#REF!</f>
        <v>#REF!</v>
      </c>
      <c r="BS9" s="0" t="e">
        <f aca="false">+#REF!</f>
        <v>#REF!</v>
      </c>
      <c r="BT9" s="0" t="e">
        <f aca="false">+#REF!</f>
        <v>#REF!</v>
      </c>
      <c r="BU9" s="0" t="e">
        <f aca="false">+#REF!</f>
        <v>#REF!</v>
      </c>
      <c r="BV9" s="0" t="e">
        <f aca="false">+#REF!</f>
        <v>#REF!</v>
      </c>
      <c r="BW9" s="0" t="e">
        <f aca="false">+#REF!</f>
        <v>#REF!</v>
      </c>
      <c r="BX9" s="0" t="e">
        <f aca="false">+#REF!</f>
        <v>#REF!</v>
      </c>
      <c r="BY9" s="0" t="e">
        <f aca="false">+#REF!</f>
        <v>#REF!</v>
      </c>
      <c r="BZ9" s="0" t="e">
        <f aca="false">+#REF!</f>
        <v>#REF!</v>
      </c>
      <c r="CA9" s="0" t="e">
        <f aca="false">+#REF!</f>
        <v>#REF!</v>
      </c>
      <c r="CB9" s="0" t="e">
        <f aca="false">+#REF!</f>
        <v>#REF!</v>
      </c>
      <c r="CC9" s="0" t="e">
        <f aca="false">+#REF!</f>
        <v>#REF!</v>
      </c>
      <c r="CD9" s="0" t="e">
        <f aca="false">+#REF!</f>
        <v>#REF!</v>
      </c>
      <c r="CE9" s="0" t="e">
        <f aca="false">+#REF!</f>
        <v>#REF!</v>
      </c>
      <c r="CF9" s="0" t="e">
        <f aca="false">+#REF!</f>
        <v>#REF!</v>
      </c>
      <c r="CG9" s="0" t="e">
        <f aca="false">+#REF!</f>
        <v>#REF!</v>
      </c>
      <c r="CH9" s="0" t="e">
        <f aca="false">+#REF!</f>
        <v>#REF!</v>
      </c>
      <c r="CI9" s="0" t="e">
        <f aca="false">+#REF!</f>
        <v>#REF!</v>
      </c>
      <c r="CJ9" s="0" t="e">
        <f aca="false">+#REF!</f>
        <v>#REF!</v>
      </c>
      <c r="CK9" s="0" t="e">
        <f aca="false">+#REF!</f>
        <v>#REF!</v>
      </c>
      <c r="CL9" s="0" t="e">
        <f aca="false">+#REF!</f>
        <v>#REF!</v>
      </c>
      <c r="CM9" s="0" t="e">
        <f aca="false">+#REF!</f>
        <v>#REF!</v>
      </c>
      <c r="CN9" s="0" t="e">
        <f aca="false">+#REF!</f>
        <v>#REF!</v>
      </c>
      <c r="CO9" s="0" t="e">
        <f aca="false">+#REF!</f>
        <v>#REF!</v>
      </c>
      <c r="CP9" s="0" t="e">
        <f aca="false">+#REF!</f>
        <v>#REF!</v>
      </c>
      <c r="CQ9" s="0" t="e">
        <f aca="false">+#REF!</f>
        <v>#REF!</v>
      </c>
      <c r="CR9" s="0" t="e">
        <f aca="false">+#REF!</f>
        <v>#REF!</v>
      </c>
      <c r="CS9" s="0" t="e">
        <f aca="false">+#REF!</f>
        <v>#REF!</v>
      </c>
      <c r="CT9" s="0" t="e">
        <f aca="false">+#REF!</f>
        <v>#REF!</v>
      </c>
      <c r="CU9" s="0" t="e">
        <f aca="false">+#REF!</f>
        <v>#REF!</v>
      </c>
      <c r="CV9" s="0" t="e">
        <f aca="false">+#REF!</f>
        <v>#REF!</v>
      </c>
      <c r="CW9" s="0" t="e">
        <f aca="false">+#REF!</f>
        <v>#REF!</v>
      </c>
      <c r="CX9" s="0" t="e">
        <f aca="false">+#REF!</f>
        <v>#REF!</v>
      </c>
      <c r="CY9" s="0" t="e">
        <f aca="false">+#REF!</f>
        <v>#REF!</v>
      </c>
      <c r="CZ9" s="0" t="e">
        <f aca="false">+#REF!</f>
        <v>#REF!</v>
      </c>
      <c r="DA9" s="0" t="e">
        <f aca="false">+#REF!</f>
        <v>#REF!</v>
      </c>
      <c r="DB9" s="0" t="e">
        <f aca="false">+#REF!</f>
        <v>#REF!</v>
      </c>
      <c r="DC9" s="0" t="e">
        <f aca="false">+#REF!</f>
        <v>#REF!</v>
      </c>
      <c r="DD9" s="0" t="e">
        <f aca="false">+#REF!</f>
        <v>#REF!</v>
      </c>
      <c r="DE9" s="0" t="e">
        <f aca="false">+#REF!</f>
        <v>#REF!</v>
      </c>
      <c r="DF9" s="0" t="e">
        <f aca="false">+#REF!</f>
        <v>#REF!</v>
      </c>
      <c r="DG9" s="0" t="e">
        <f aca="false">+#REF!</f>
        <v>#REF!</v>
      </c>
      <c r="DH9" s="0" t="e">
        <f aca="false">+#REF!</f>
        <v>#REF!</v>
      </c>
      <c r="DI9" s="0" t="e">
        <f aca="false">+#REF!</f>
        <v>#REF!</v>
      </c>
      <c r="DJ9" s="0" t="e">
        <f aca="false">+#REF!</f>
        <v>#REF!</v>
      </c>
      <c r="DK9" s="0" t="e">
        <f aca="false">+#REF!</f>
        <v>#REF!</v>
      </c>
      <c r="DL9" s="0" t="e">
        <f aca="false">+#REF!</f>
        <v>#REF!</v>
      </c>
      <c r="DM9" s="0" t="e">
        <f aca="false">+#REF!</f>
        <v>#REF!</v>
      </c>
      <c r="DN9" s="0" t="e">
        <f aca="false">+#REF!</f>
        <v>#REF!</v>
      </c>
      <c r="DO9" s="0" t="e">
        <f aca="false">+#REF!</f>
        <v>#REF!</v>
      </c>
      <c r="DP9" s="0" t="e">
        <f aca="false">+#REF!</f>
        <v>#REF!</v>
      </c>
      <c r="DQ9" s="0" t="e">
        <f aca="false">+#REF!</f>
        <v>#REF!</v>
      </c>
      <c r="DR9" s="0" t="e">
        <f aca="false">+#REF!</f>
        <v>#REF!</v>
      </c>
      <c r="DS9" s="0" t="e">
        <f aca="false">+#REF!</f>
        <v>#REF!</v>
      </c>
      <c r="DT9" s="0" t="e">
        <f aca="false">+#REF!</f>
        <v>#REF!</v>
      </c>
      <c r="DU9" s="0" t="e">
        <f aca="false">+#REF!</f>
        <v>#REF!</v>
      </c>
      <c r="DV9" s="0" t="e">
        <f aca="false">+#REF!</f>
        <v>#REF!</v>
      </c>
      <c r="DW9" s="0" t="e">
        <f aca="false">+#REF!</f>
        <v>#REF!</v>
      </c>
      <c r="DX9" s="0" t="e">
        <f aca="false">+#REF!</f>
        <v>#REF!</v>
      </c>
      <c r="DY9" s="0" t="e">
        <f aca="false">+#REF!</f>
        <v>#REF!</v>
      </c>
      <c r="DZ9" s="0" t="e">
        <f aca="false">+#REF!</f>
        <v>#REF!</v>
      </c>
      <c r="EA9" s="0" t="e">
        <f aca="false">+#REF!</f>
        <v>#REF!</v>
      </c>
      <c r="EB9" s="0" t="e">
        <f aca="false">+#REF!</f>
        <v>#REF!</v>
      </c>
      <c r="EC9" s="0" t="e">
        <f aca="false">+#REF!</f>
        <v>#REF!</v>
      </c>
      <c r="ED9" s="0" t="e">
        <f aca="false">+#REF!</f>
        <v>#REF!</v>
      </c>
      <c r="EE9" s="0" t="e">
        <f aca="false">+#REF!</f>
        <v>#REF!</v>
      </c>
      <c r="EF9" s="0" t="e">
        <f aca="false">+#REF!</f>
        <v>#REF!</v>
      </c>
      <c r="EG9" s="0" t="e">
        <f aca="false">+#REF!</f>
        <v>#REF!</v>
      </c>
      <c r="EH9" s="0" t="e">
        <f aca="false">+#REF!</f>
        <v>#REF!</v>
      </c>
      <c r="EI9" s="0" t="e">
        <f aca="false">+#REF!</f>
        <v>#REF!</v>
      </c>
      <c r="EJ9" s="0" t="e">
        <f aca="false">+#REF!</f>
        <v>#REF!</v>
      </c>
      <c r="EK9" s="0" t="e">
        <f aca="false">+#REF!</f>
        <v>#REF!</v>
      </c>
      <c r="EL9" s="0" t="e">
        <f aca="false">+#REF!</f>
        <v>#REF!</v>
      </c>
      <c r="EM9" s="0" t="e">
        <f aca="false">+#REF!</f>
        <v>#REF!</v>
      </c>
      <c r="EN9" s="0" t="e">
        <f aca="false">+#REF!</f>
        <v>#REF!</v>
      </c>
      <c r="EO9" s="0" t="e">
        <f aca="false">+#REF!</f>
        <v>#REF!</v>
      </c>
      <c r="EP9" s="0" t="e">
        <f aca="false">+#REF!</f>
        <v>#REF!</v>
      </c>
      <c r="EQ9" s="0" t="e">
        <f aca="false">+#REF!</f>
        <v>#REF!</v>
      </c>
      <c r="ER9" s="0" t="e">
        <f aca="false">+#REF!</f>
        <v>#REF!</v>
      </c>
      <c r="ES9" s="0" t="e">
        <f aca="false">+#REF!</f>
        <v>#REF!</v>
      </c>
      <c r="ET9" s="0" t="e">
        <f aca="false">+#REF!</f>
        <v>#REF!</v>
      </c>
      <c r="EU9" s="0" t="e">
        <f aca="false">+#REF!</f>
        <v>#REF!</v>
      </c>
      <c r="EV9" s="0" t="e">
        <f aca="false">+#REF!</f>
        <v>#REF!</v>
      </c>
      <c r="EW9" s="0" t="e">
        <f aca="false">+#REF!</f>
        <v>#REF!</v>
      </c>
      <c r="EX9" s="0" t="e">
        <f aca="false">+#REF!</f>
        <v>#REF!</v>
      </c>
      <c r="EY9" s="0" t="e">
        <f aca="false">+#REF!</f>
        <v>#REF!</v>
      </c>
      <c r="EZ9" s="0" t="e">
        <f aca="false">+#REF!</f>
        <v>#REF!</v>
      </c>
      <c r="FA9" s="0" t="e">
        <f aca="false">+#REF!</f>
        <v>#REF!</v>
      </c>
      <c r="FB9" s="0" t="e">
        <f aca="false">+#REF!</f>
        <v>#REF!</v>
      </c>
      <c r="FC9" s="0" t="e">
        <f aca="false">+#REF!</f>
        <v>#REF!</v>
      </c>
      <c r="FD9" s="0" t="e">
        <f aca="false">+#REF!</f>
        <v>#REF!</v>
      </c>
      <c r="FE9" s="0" t="e">
        <f aca="false">+#REF!</f>
        <v>#REF!</v>
      </c>
      <c r="FF9" s="0" t="e">
        <f aca="false">+#REF!</f>
        <v>#REF!</v>
      </c>
      <c r="FG9" s="0" t="e">
        <f aca="false">+#REF!</f>
        <v>#REF!</v>
      </c>
      <c r="FH9" s="0" t="e">
        <f aca="false">+#REF!</f>
        <v>#REF!</v>
      </c>
      <c r="FI9" s="0" t="e">
        <f aca="false">+#REF!</f>
        <v>#REF!</v>
      </c>
      <c r="FJ9" s="0" t="e">
        <f aca="false">+#REF!</f>
        <v>#REF!</v>
      </c>
      <c r="FK9" s="0" t="e">
        <f aca="false">+#REF!</f>
        <v>#REF!</v>
      </c>
      <c r="FL9" s="0" t="e">
        <f aca="false">+#REF!</f>
        <v>#REF!</v>
      </c>
      <c r="FM9" s="0" t="e">
        <f aca="false">+#REF!</f>
        <v>#REF!</v>
      </c>
      <c r="FN9" s="0" t="e">
        <f aca="false">+#REF!</f>
        <v>#REF!</v>
      </c>
      <c r="FO9" s="0" t="e">
        <f aca="false">+#REF!</f>
        <v>#REF!</v>
      </c>
      <c r="FP9" s="0" t="e">
        <f aca="false">+#REF!</f>
        <v>#REF!</v>
      </c>
      <c r="FQ9" s="0" t="e">
        <f aca="false">+#REF!</f>
        <v>#REF!</v>
      </c>
      <c r="FR9" s="0" t="e">
        <f aca="false">+#REF!</f>
        <v>#REF!</v>
      </c>
      <c r="FS9" s="0" t="e">
        <f aca="false">+#REF!</f>
        <v>#REF!</v>
      </c>
      <c r="FT9" s="0" t="e">
        <f aca="false">+#REF!</f>
        <v>#REF!</v>
      </c>
      <c r="FU9" s="0" t="e">
        <f aca="false">+#REF!</f>
        <v>#REF!</v>
      </c>
      <c r="FV9" s="0" t="e">
        <f aca="false">+#REF!</f>
        <v>#REF!</v>
      </c>
      <c r="FW9" s="0" t="e">
        <f aca="false">+#REF!</f>
        <v>#REF!</v>
      </c>
      <c r="FX9" s="0" t="e">
        <f aca="false">+#REF!</f>
        <v>#REF!</v>
      </c>
      <c r="FY9" s="0" t="e">
        <f aca="false">+#REF!</f>
        <v>#REF!</v>
      </c>
      <c r="FZ9" s="0" t="e">
        <f aca="false">+#REF!</f>
        <v>#REF!</v>
      </c>
      <c r="GA9" s="0" t="e">
        <f aca="false">+#REF!</f>
        <v>#REF!</v>
      </c>
      <c r="GB9" s="0" t="e">
        <f aca="false">+#REF!</f>
        <v>#REF!</v>
      </c>
      <c r="GC9" s="0" t="e">
        <f aca="false">+#REF!</f>
        <v>#REF!</v>
      </c>
      <c r="GD9" s="0" t="e">
        <f aca="false">+#REF!</f>
        <v>#REF!</v>
      </c>
      <c r="GE9" s="0" t="e">
        <f aca="false">+#REF!</f>
        <v>#REF!</v>
      </c>
      <c r="GF9" s="0" t="e">
        <f aca="false">+#REF!</f>
        <v>#REF!</v>
      </c>
      <c r="GG9" s="0" t="e">
        <f aca="false">+#REF!</f>
        <v>#REF!</v>
      </c>
      <c r="GH9" s="0" t="e">
        <f aca="false">+#REF!</f>
        <v>#REF!</v>
      </c>
      <c r="GI9" s="0" t="e">
        <f aca="false">+#REF!</f>
        <v>#REF!</v>
      </c>
      <c r="GJ9" s="0" t="e">
        <f aca="false">+#REF!</f>
        <v>#REF!</v>
      </c>
      <c r="GK9" s="0" t="e">
        <f aca="false">+#REF!</f>
        <v>#REF!</v>
      </c>
      <c r="GL9" s="0" t="e">
        <f aca="false">+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21:36:39Z</dcterms:created>
  <dc:creator>Marco Tulio López Quiñonez</dc:creator>
  <dc:description/>
  <dc:language>en-US</dc:language>
  <cp:lastModifiedBy>Marcia Fabiola Herrera López</cp:lastModifiedBy>
  <cp:lastPrinted>2017-10-03T00:05:06Z</cp:lastPrinted>
  <dcterms:modified xsi:type="dcterms:W3CDTF">2018-02-09T22:05:16Z</dcterms:modified>
  <cp:revision>0</cp:revision>
  <dc:subject/>
  <dc:title/>
</cp:coreProperties>
</file>