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9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75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26100000</v>
      </c>
      <c r="C7" s="15" t="n">
        <v>7.406</v>
      </c>
      <c r="D7" s="15" t="n">
        <v>7.4075</v>
      </c>
      <c r="E7" s="16" t="n">
        <v>26100000</v>
      </c>
      <c r="F7" s="17" t="n">
        <v>7.4075</v>
      </c>
      <c r="G7" s="18" t="n">
        <v>7.40709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v>26100000</v>
      </c>
      <c r="C10" s="25"/>
      <c r="D10" s="25"/>
      <c r="E10" s="24" t="n">
        <v>2610000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Marcia Fabiola Herrera López</cp:lastModifiedBy>
  <cp:lastPrinted>2017-10-03T00:05:06Z</cp:lastPrinted>
  <dcterms:modified xsi:type="dcterms:W3CDTF">2018-03-16T17:37:41Z</dcterms:modified>
  <cp:revision>0</cp:revision>
  <dc:subject/>
  <dc:title/>
</cp:coreProperties>
</file>