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nbdg pim06" sheetId="1" state="visible" r:id="rId2"/>
  </sheets>
  <externalReferences>
    <externalReference r:id="rId3"/>
  </externalReferences>
  <definedNames>
    <definedName function="false" hidden="false" localSheetId="0" name="_xlnm.Print_Area" vbProcedure="false">'Ainbdg pim06'!$A$1:$D$54</definedName>
    <definedName function="false" hidden="false" name="HTML10_1" vbProcedure="false">"[BOLE8097b.xls]Bcambycomer!$B$8:$D$36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k:\pim11.htm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13/05/98"</definedName>
    <definedName function="false" hidden="false" name="HTML10_9" vbProcedure="false">"Alfredo Hernandez"</definedName>
    <definedName function="false" hidden="false" name="HTML11_1" vbProcedure="false">"[BOLE8097b.xls]Ingresos!$B$5:$H$35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k:\pim12.htm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21/05/98"</definedName>
    <definedName function="false" hidden="false" name="HTML11_9" vbProcedure="false">"Alfredo Hernandez"</definedName>
    <definedName function="false" hidden="false" name="HTML12_1" vbProcedure="false">"[BOLE8097b.xls]Egresos!$B$5:$H$35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k:\pim13.htm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18/05/98"</definedName>
    <definedName function="false" hidden="false" name="HTML12_9" vbProcedure="false">"Alfredo Hernandez"</definedName>
    <definedName function="false" hidden="false" name="HTML13_1" vbProcedure="false">"[BOLE8097b.xls]Exfob!$B$5:$I$36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k:\pim14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18/05/98"</definedName>
    <definedName function="false" hidden="false" name="HTML13_9" vbProcedure="false">"Alfredo Hernandez"</definedName>
    <definedName function="false" hidden="false" name="HTML14_1" vbProcedure="false">"[BOLE8097b.xls]Impocif!$B$5:$I$35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k:\pim15.htm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18/05/98"</definedName>
    <definedName function="false" hidden="false" name="HTML14_9" vbProcedure="false">"Alfredo Hernandez"</definedName>
    <definedName function="false" hidden="false" name="HTML15_1" vbProcedure="false">"[BOLE8097b.xls]Dpúbext!$C$3:$I$33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k:\pim16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18/05/98"</definedName>
    <definedName function="false" hidden="false" name="HTML15_9" vbProcedure="false">"Alfredo Hernandez"</definedName>
    <definedName function="false" hidden="false" name="HTML16_1" vbProcedure="false">"[BOLE8097b.xls]DpúintBdeG!$C$3:$F$33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k:/pim17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18/05/98"</definedName>
    <definedName function="false" hidden="false" name="HTML16_9" vbProcedure="false">"Alfredo Hernandez"</definedName>
    <definedName function="false" hidden="false" name="HTML17_1" vbProcedure="false">"[BOLE8097b.xls]Dpúintsecpú!$C$3:$H$33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k:\pim18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18/05/98"</definedName>
    <definedName function="false" hidden="false" name="HTML17_9" vbProcedure="false">"Alfredo Hernandez"</definedName>
    <definedName function="false" hidden="false" name="HTML18_1" vbProcedure="false">"[BOLE8097b.xls]Bmonetaria!$C$3:$F$31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k:pim08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21/05/98"</definedName>
    <definedName function="false" hidden="false" name="HTML18_9" vbProcedure="false">"Alfredo Hernandez"</definedName>
    <definedName function="false" hidden="false" name="HTML19_1" vbProcedure="false">"[BOLE8097b.xls]Gcingre!$C$3:$H$31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k:\pim18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BOLE8097b.xls]Inflación!$C$3:$D$3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k:\pim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BOLE8097b.xls]Gcgtosyresp!$C$3:$G$32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k:\pim19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BOLE8097b.xls]Pib!$C$3:$E$31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k:\pim20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BOLE8097b.xls]Dpúintsecpú!$C$3:$H$32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k:\pim17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'[ESTADISTICAS ANUALES.xls]TCambio'!$B$6:$F$31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internet\pim02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'[ESTADISTICAS ANUALES.xls]Ainbdg'!$C$3:$F$32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K:\internet\pim06.htm"</definedName>
    <definedName function="false" hidden="false" name="HTML24_2" vbProcedure="false">1</definedName>
    <definedName function="false" hidden="false" name="HTML24_3" vbProcedure="false">""</definedName>
    <definedName function="false" hidden="false" name="HTML24_4" vbProcedure="false">"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"</definedName>
    <definedName function="false" hidden="false" name="HTML24_9" vbProcedure="false">""</definedName>
    <definedName function="false" hidden="false" name="HTML25_1" vbProcedure="false">"'[ESTADISTICAS ANUALES.xls]Crbancario'!$C$3:$F$28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K:\internet\pim07.htm"</definedName>
    <definedName function="false" hidden="false" name="HTML25_2" vbProcedure="false">1</definedName>
    <definedName function="false" hidden="false" name="HTML25_3" vbProcedure="false">""</definedName>
    <definedName function="false" hidden="false" name="HTML25_4" vbProcedure="false">"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19/08/98"</definedName>
    <definedName function="false" hidden="false" name="HTML25_9" vbProcedure="false">""</definedName>
    <definedName function="false" hidden="false" name="HTML26_1" vbProcedure="false">"'[ESTADISTICAS ANUALES.xls]Amonetarios'!$C$3:$E$29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K:\internet\pim10.htm"</definedName>
    <definedName function="false" hidden="false" name="HTML26_2" vbProcedure="false">1</definedName>
    <definedName function="false" hidden="false" name="HTML26_3" vbProcedure="false">""</definedName>
    <definedName function="false" hidden="false" name="HTML26_4" vbProcedure="false">"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"</definedName>
    <definedName function="false" hidden="false" name="HTML26_9" vbProcedure="false">""</definedName>
    <definedName function="false" hidden="false" name="HTML27_1" vbProcedure="false">"'[ESTADISTICAS ANUALES.xls]Rmin'!$C$3:$D$29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K:\internet\pim04.htm"</definedName>
    <definedName function="false" hidden="false" name="HTML27_2" vbProcedure="false">1</definedName>
    <definedName function="false" hidden="false" name="HTML27_3" vbProcedure="false">""</definedName>
    <definedName function="false" hidden="false" name="HTML27_4" vbProcedure="false">""</definedName>
    <definedName function="false" hidden="false" name="HTML27_5" vbProcedure="false">""</definedName>
    <definedName function="false" hidden="false" name="HTML27_6" vbProcedure="false">-4146</definedName>
    <definedName function="false" hidden="false" name="HTML27_7" vbProcedure="false">-4146</definedName>
    <definedName function="false" hidden="false" name="HTML27_8" vbProcedure="false">""</definedName>
    <definedName function="false" hidden="false" name="HTML27_9" vbProcedure="false">""</definedName>
    <definedName function="false" hidden="false" name="HTML28_1" vbProcedure="false">"'[ESTADISTICAS ANUALES.xls]Depbcos'!$C$3:$F$28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K:\internet\pim09.htm"</definedName>
    <definedName function="false" hidden="false" name="HTML28_2" vbProcedure="false">1</definedName>
    <definedName function="false" hidden="false" name="HTML28_3" vbProcedure="false">""</definedName>
    <definedName function="false" hidden="false" name="HTML28_4" vbProcedure="false">""</definedName>
    <definedName function="false" hidden="false" name="HTML28_5" vbProcedure="false">""</definedName>
    <definedName function="false" hidden="false" name="HTML28_6" vbProcedure="false">-4146</definedName>
    <definedName function="false" hidden="false" name="HTML28_7" vbProcedure="false">-4146</definedName>
    <definedName function="false" hidden="false" name="HTML28_8" vbProcedure="false">""</definedName>
    <definedName function="false" hidden="false" name="HTML28_9" vbProcedure="false">""</definedName>
    <definedName function="false" hidden="false" name="HTML2_1" vbProcedure="false">"[BOLE8097b.xls]Tinterés!$C$3:$E$3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K:\pim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BOLE8097b.xls]TCambio!$B$6:$F$3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k:\pim02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21/05/98"</definedName>
    <definedName function="false" hidden="false" name="HTML3_9" vbProcedure="false">"Alfredo Hernandez"</definedName>
    <definedName function="false" hidden="false" name="HTML4_1" vbProcedure="false">"[BOLE8097b.xls]Rmin!$C$3:$D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K:\pim04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1/05/98"</definedName>
    <definedName function="false" hidden="false" name="HTML4_9" vbProcedure="false">"Alfredo Hernandez"</definedName>
    <definedName function="false" hidden="false" name="HTML5_1" vbProcedure="false">"[BOLE8097b.xls]Emoneta!$C$3:$D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k:\pim05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11/05/98"</definedName>
    <definedName function="false" hidden="false" name="HTML5_9" vbProcedure="false">"Alfredo Hernandez"</definedName>
    <definedName function="false" hidden="false" name="HTML6_1" vbProcedure="false">"[BOLE8097b.xls]Depbcos!$C$3:$F$31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k:\pim09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BOLE8097b.xls]Ainbdg!$C$3:$F$34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k:\pim06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21/05/98"</definedName>
    <definedName function="false" hidden="false" name="HTML7_9" vbProcedure="false">"Alfredo Hernandez"</definedName>
    <definedName function="false" hidden="false" name="HTML8_1" vbProcedure="false">"[BOLE8097b.xls]Crbancario!$C$3:$F$31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k:\pim07.htm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11/05/98"</definedName>
    <definedName function="false" hidden="false" name="HTML8_9" vbProcedure="false">"Alfredo Hernandez"</definedName>
    <definedName function="false" hidden="false" name="HTML9_1" vbProcedure="false">"[BOLE8097b.xls]Amonetarios!$C$3:$E$3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k:\pim10.htm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8</definedName>
    <definedName function="false" hidden="false" name="HTML_CodePage" vbProcedure="false">1252</definedName>
    <definedName function="false" hidden="false" name="HTML_Control" vbProcedure="false">{"'Amonetarios pim10'!$A$1:$C$26","'Ainbdg pim06'!$A$1:$D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internet\pim0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CTIVOS INTERNOS NETOS DEL BANCO DE GUATEMALA</t>
  </si>
  <si>
    <t xml:space="preserve">PRINCIPALES CUENTAS</t>
  </si>
  <si>
    <t xml:space="preserve">AÑOS: 1980 - 2023</t>
  </si>
  <si>
    <t xml:space="preserve">- Millones de quetzales -</t>
  </si>
  <si>
    <t xml:space="preserve">AÑOS</t>
  </si>
  <si>
    <t xml:space="preserve">POSICION CON EL SECTOR PÚBLICO  1/</t>
  </si>
  <si>
    <t xml:space="preserve">RESERVAS BANCARIAS  2/</t>
  </si>
  <si>
    <t xml:space="preserve">OPERACIONES DE ESTABILIZACIÓN MONETARIA 3/</t>
  </si>
  <si>
    <t xml:space="preserve">1980</t>
  </si>
  <si>
    <t xml:space="preserve">--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8 </t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*/</t>
    </r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*/</t>
    </r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*/</t>
    </r>
  </si>
  <si>
    <r>
      <rPr>
        <vertAlign val="superscript"/>
        <sz val="9"/>
        <rFont val="Arial"/>
        <family val="2"/>
      </rPr>
      <t xml:space="preserve">*/</t>
    </r>
    <r>
      <rPr>
        <sz val="9"/>
        <rFont val="Arial"/>
        <family val="2"/>
      </rPr>
      <t xml:space="preserve"> Cifras revisadas</t>
    </r>
  </si>
  <si>
    <t xml:space="preserve">1/  Nueva metodología a partir de 1990</t>
  </si>
  <si>
    <t xml:space="preserve">2/  Comprende Depósitos en el Banco Central e Inversión Obligatoria</t>
  </si>
  <si>
    <t xml:space="preserve">3/  A partir de octubre de 2004, las Operaciones de Estabilización Monetaria se desglosan </t>
  </si>
  <si>
    <t xml:space="preserve">      en Moneda Nacional y en Moneda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9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nguat/archivos/Users/Estadisti%20Economicas/32300/Sector%20Monetario/MENSUALES/Actualizacion%20Internet/2023/Anual%202023/Internet%20Anual%202023%20(de%20trabaj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S"/>
      <sheetName val="Cifras Internet"/>
      <sheetName val="Emision pim05"/>
      <sheetName val="Emision in.pim05"/>
      <sheetName val="Ainbdg pim06"/>
      <sheetName val="Ainbdg in.pim06"/>
      <sheetName val="Crbancario pim07"/>
      <sheetName val="Crbancario in.pim07"/>
      <sheetName val="Bmonetaria pim08"/>
      <sheetName val="Bmonetaria in.pim08"/>
      <sheetName val="DepbcosMN pim09"/>
      <sheetName val="DepbcosMN in.pim09"/>
      <sheetName val="DepbcosME pime09a"/>
      <sheetName val="DepbcosME in.pime09a"/>
      <sheetName val="AmonetariosMN pim10 anterior"/>
      <sheetName val="AmonetariosMN in.pim10 anterior"/>
      <sheetName val="AmonetariosMN pim10"/>
      <sheetName val="AmonetariosMN in.pim10"/>
      <sheetName val="AmonetariosME pim10a"/>
      <sheetName val="AmonetariosME in.pim10a"/>
      <sheetName val="Medpagototal pim11a"/>
      <sheetName val="Medpagototal in.pim11a"/>
    </sheetNames>
    <sheetDataSet>
      <sheetData sheetId="0"/>
      <sheetData sheetId="1">
        <row r="6">
          <cell r="E6">
            <v>-8316.5</v>
          </cell>
        </row>
        <row r="7">
          <cell r="E7">
            <v>43819.8</v>
          </cell>
        </row>
        <row r="8">
          <cell r="E8">
            <v>38615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7.7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36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</row>
    <row r="6" customFormat="false" ht="15" hidden="false" customHeight="true" outlineLevel="0" collapsed="false">
      <c r="A6" s="7" t="s">
        <v>8</v>
      </c>
      <c r="B6" s="8" t="n">
        <v>310.6</v>
      </c>
      <c r="C6" s="8" t="n">
        <v>232.3</v>
      </c>
      <c r="D6" s="9" t="s">
        <v>9</v>
      </c>
      <c r="H6" s="10"/>
      <c r="I6" s="10"/>
      <c r="J6" s="10"/>
    </row>
    <row r="7" customFormat="false" ht="15" hidden="false" customHeight="true" outlineLevel="0" collapsed="false">
      <c r="A7" s="7" t="s">
        <v>10</v>
      </c>
      <c r="B7" s="8" t="n">
        <v>730.5</v>
      </c>
      <c r="C7" s="8" t="n">
        <v>251.2</v>
      </c>
      <c r="D7" s="9" t="s">
        <v>9</v>
      </c>
      <c r="H7" s="10"/>
      <c r="I7" s="10"/>
      <c r="J7" s="10"/>
    </row>
    <row r="8" customFormat="false" ht="15" hidden="false" customHeight="true" outlineLevel="0" collapsed="false">
      <c r="A8" s="7" t="s">
        <v>11</v>
      </c>
      <c r="B8" s="8" t="n">
        <v>981.1</v>
      </c>
      <c r="C8" s="8" t="n">
        <v>382.3</v>
      </c>
      <c r="D8" s="9" t="s">
        <v>9</v>
      </c>
      <c r="H8" s="10"/>
      <c r="I8" s="10"/>
      <c r="J8" s="10"/>
    </row>
    <row r="9" customFormat="false" ht="15" hidden="false" customHeight="true" outlineLevel="0" collapsed="false">
      <c r="A9" s="7" t="s">
        <v>12</v>
      </c>
      <c r="B9" s="8" t="n">
        <v>1210.3</v>
      </c>
      <c r="C9" s="8" t="n">
        <v>267.1</v>
      </c>
      <c r="D9" s="9" t="s">
        <v>9</v>
      </c>
      <c r="H9" s="10"/>
      <c r="I9" s="10"/>
      <c r="J9" s="10"/>
    </row>
    <row r="10" customFormat="false" ht="15" hidden="false" customHeight="true" outlineLevel="0" collapsed="false">
      <c r="A10" s="7" t="s">
        <v>13</v>
      </c>
      <c r="B10" s="8" t="n">
        <v>1535.2</v>
      </c>
      <c r="C10" s="8" t="n">
        <v>288.1</v>
      </c>
      <c r="D10" s="9" t="s">
        <v>9</v>
      </c>
      <c r="H10" s="10"/>
      <c r="I10" s="10"/>
      <c r="J10" s="10"/>
    </row>
    <row r="11" customFormat="false" ht="15" hidden="false" customHeight="true" outlineLevel="0" collapsed="false">
      <c r="A11" s="7" t="s">
        <v>14</v>
      </c>
      <c r="B11" s="8" t="n">
        <v>1598</v>
      </c>
      <c r="C11" s="8" t="n">
        <v>529.1</v>
      </c>
      <c r="D11" s="11" t="n">
        <v>28</v>
      </c>
      <c r="H11" s="10"/>
      <c r="I11" s="10"/>
      <c r="J11" s="10"/>
    </row>
    <row r="12" customFormat="false" ht="15" hidden="false" customHeight="true" outlineLevel="0" collapsed="false">
      <c r="A12" s="7" t="s">
        <v>15</v>
      </c>
      <c r="B12" s="8" t="n">
        <v>978.6</v>
      </c>
      <c r="C12" s="8" t="n">
        <v>684.6</v>
      </c>
      <c r="D12" s="11" t="n">
        <v>373.4</v>
      </c>
      <c r="H12" s="10"/>
      <c r="I12" s="10"/>
      <c r="J12" s="10"/>
    </row>
    <row r="13" customFormat="false" ht="15" hidden="false" customHeight="true" outlineLevel="0" collapsed="false">
      <c r="A13" s="7" t="s">
        <v>16</v>
      </c>
      <c r="B13" s="8" t="n">
        <v>774.1</v>
      </c>
      <c r="C13" s="8" t="n">
        <v>563.7</v>
      </c>
      <c r="D13" s="11" t="n">
        <v>405.8</v>
      </c>
      <c r="H13" s="10"/>
      <c r="I13" s="10"/>
      <c r="J13" s="10"/>
    </row>
    <row r="14" customFormat="false" ht="15" hidden="false" customHeight="true" outlineLevel="0" collapsed="false">
      <c r="A14" s="7" t="s">
        <v>17</v>
      </c>
      <c r="B14" s="8" t="n">
        <v>841.7</v>
      </c>
      <c r="C14" s="8" t="n">
        <v>749.2</v>
      </c>
      <c r="D14" s="11" t="n">
        <v>955.4</v>
      </c>
      <c r="H14" s="10"/>
      <c r="I14" s="10"/>
      <c r="J14" s="10"/>
    </row>
    <row r="15" customFormat="false" ht="15" hidden="false" customHeight="true" outlineLevel="0" collapsed="false">
      <c r="A15" s="7" t="s">
        <v>18</v>
      </c>
      <c r="B15" s="8" t="n">
        <v>937</v>
      </c>
      <c r="C15" s="8" t="n">
        <v>832.3</v>
      </c>
      <c r="D15" s="11" t="n">
        <v>1042.5</v>
      </c>
      <c r="H15" s="10"/>
      <c r="I15" s="10"/>
      <c r="J15" s="10"/>
    </row>
    <row r="16" customFormat="false" ht="15" hidden="false" customHeight="true" outlineLevel="0" collapsed="false">
      <c r="A16" s="7" t="s">
        <v>19</v>
      </c>
      <c r="B16" s="8" t="n">
        <v>2464.5</v>
      </c>
      <c r="C16" s="8" t="n">
        <v>985.4</v>
      </c>
      <c r="D16" s="11" t="n">
        <v>1488.4</v>
      </c>
      <c r="H16" s="10"/>
      <c r="I16" s="10"/>
      <c r="J16" s="10"/>
    </row>
    <row r="17" customFormat="false" ht="15" hidden="false" customHeight="true" outlineLevel="0" collapsed="false">
      <c r="A17" s="7" t="s">
        <v>20</v>
      </c>
      <c r="B17" s="8" t="n">
        <v>1753.1</v>
      </c>
      <c r="C17" s="8" t="n">
        <v>1785.3</v>
      </c>
      <c r="D17" s="11" t="n">
        <v>3654.7</v>
      </c>
      <c r="H17" s="10"/>
      <c r="I17" s="10"/>
      <c r="J17" s="10"/>
    </row>
    <row r="18" customFormat="false" ht="15" hidden="false" customHeight="true" outlineLevel="0" collapsed="false">
      <c r="A18" s="7" t="s">
        <v>21</v>
      </c>
      <c r="B18" s="8" t="n">
        <v>1312.7</v>
      </c>
      <c r="C18" s="8" t="n">
        <v>1944.4</v>
      </c>
      <c r="D18" s="11" t="n">
        <v>2983.6</v>
      </c>
      <c r="H18" s="10"/>
      <c r="I18" s="10"/>
      <c r="J18" s="10"/>
    </row>
    <row r="19" customFormat="false" ht="15" hidden="false" customHeight="true" outlineLevel="0" collapsed="false">
      <c r="A19" s="7" t="s">
        <v>22</v>
      </c>
      <c r="B19" s="8" t="n">
        <v>942</v>
      </c>
      <c r="C19" s="8" t="n">
        <v>3403.7</v>
      </c>
      <c r="D19" s="11" t="n">
        <v>3157.1</v>
      </c>
      <c r="H19" s="10"/>
      <c r="I19" s="10"/>
      <c r="J19" s="10"/>
    </row>
    <row r="20" customFormat="false" ht="15" hidden="false" customHeight="true" outlineLevel="0" collapsed="false">
      <c r="A20" s="7" t="s">
        <v>23</v>
      </c>
      <c r="B20" s="8" t="n">
        <v>-65.1</v>
      </c>
      <c r="C20" s="8" t="n">
        <v>3814.7</v>
      </c>
      <c r="D20" s="11" t="n">
        <v>2991</v>
      </c>
      <c r="H20" s="10"/>
      <c r="I20" s="10"/>
      <c r="J20" s="10"/>
    </row>
    <row r="21" customFormat="false" ht="15" hidden="false" customHeight="true" outlineLevel="0" collapsed="false">
      <c r="A21" s="7" t="s">
        <v>24</v>
      </c>
      <c r="B21" s="8" t="n">
        <v>-108.2</v>
      </c>
      <c r="C21" s="8" t="n">
        <v>3514.4</v>
      </c>
      <c r="D21" s="11" t="n">
        <v>3338.5</v>
      </c>
      <c r="H21" s="10"/>
      <c r="I21" s="10"/>
      <c r="J21" s="10"/>
    </row>
    <row r="22" customFormat="false" ht="15" hidden="false" customHeight="true" outlineLevel="0" collapsed="false">
      <c r="A22" s="7" t="s">
        <v>25</v>
      </c>
      <c r="B22" s="8" t="n">
        <v>-1004</v>
      </c>
      <c r="C22" s="8" t="n">
        <v>3751.3</v>
      </c>
      <c r="D22" s="11" t="n">
        <v>4505</v>
      </c>
      <c r="H22" s="10"/>
      <c r="I22" s="10"/>
      <c r="J22" s="10"/>
    </row>
    <row r="23" customFormat="false" ht="15" hidden="false" customHeight="true" outlineLevel="0" collapsed="false">
      <c r="A23" s="12" t="n">
        <v>1997</v>
      </c>
      <c r="B23" s="8" t="n">
        <v>-3048</v>
      </c>
      <c r="C23" s="8" t="n">
        <v>5033.8</v>
      </c>
      <c r="D23" s="11" t="n">
        <v>3052.1</v>
      </c>
      <c r="H23" s="10"/>
      <c r="I23" s="10"/>
      <c r="J23" s="10"/>
    </row>
    <row r="24" customFormat="false" ht="15" hidden="false" customHeight="true" outlineLevel="0" collapsed="false">
      <c r="A24" s="12" t="s">
        <v>26</v>
      </c>
      <c r="B24" s="8" t="n">
        <v>-6195.6</v>
      </c>
      <c r="C24" s="8" t="n">
        <v>3893.7</v>
      </c>
      <c r="D24" s="11" t="n">
        <v>2449.1</v>
      </c>
      <c r="H24" s="10"/>
      <c r="I24" s="10"/>
      <c r="J24" s="10"/>
    </row>
    <row r="25" customFormat="false" ht="15" hidden="false" customHeight="true" outlineLevel="0" collapsed="false">
      <c r="A25" s="12" t="n">
        <v>1999</v>
      </c>
      <c r="B25" s="8" t="n">
        <v>-5182.3</v>
      </c>
      <c r="C25" s="8" t="n">
        <v>2614.1</v>
      </c>
      <c r="D25" s="11" t="n">
        <v>2630.5</v>
      </c>
    </row>
    <row r="26" customFormat="false" ht="15" hidden="false" customHeight="true" outlineLevel="0" collapsed="false">
      <c r="A26" s="12" t="n">
        <v>2000</v>
      </c>
      <c r="B26" s="8" t="n">
        <v>-4043.5</v>
      </c>
      <c r="C26" s="8" t="n">
        <v>4058.9</v>
      </c>
      <c r="D26" s="11" t="n">
        <v>8613</v>
      </c>
    </row>
    <row r="27" customFormat="false" ht="15" hidden="false" customHeight="true" outlineLevel="0" collapsed="false">
      <c r="A27" s="12" t="n">
        <v>2001</v>
      </c>
      <c r="B27" s="8" t="n">
        <v>-6574.4</v>
      </c>
      <c r="C27" s="8" t="n">
        <v>4437.5</v>
      </c>
      <c r="D27" s="11" t="n">
        <v>11011.7</v>
      </c>
    </row>
    <row r="28" customFormat="false" ht="15" hidden="false" customHeight="true" outlineLevel="0" collapsed="false">
      <c r="A28" s="12" t="n">
        <v>2002</v>
      </c>
      <c r="B28" s="8" t="n">
        <v>-5184.1</v>
      </c>
      <c r="C28" s="8" t="n">
        <v>6232.7</v>
      </c>
      <c r="D28" s="11" t="n">
        <v>11158.7</v>
      </c>
    </row>
    <row r="29" customFormat="false" ht="15" hidden="false" customHeight="true" outlineLevel="0" collapsed="false">
      <c r="A29" s="12" t="n">
        <v>2003</v>
      </c>
      <c r="B29" s="8" t="n">
        <v>-6220</v>
      </c>
      <c r="C29" s="8" t="n">
        <v>5057</v>
      </c>
      <c r="D29" s="11" t="n">
        <v>14508.5</v>
      </c>
    </row>
    <row r="30" customFormat="false" ht="15" hidden="false" customHeight="true" outlineLevel="0" collapsed="false">
      <c r="A30" s="12" t="n">
        <v>2004</v>
      </c>
      <c r="B30" s="8" t="n">
        <v>-8384.3</v>
      </c>
      <c r="C30" s="8" t="n">
        <v>6433.9</v>
      </c>
      <c r="D30" s="11" t="n">
        <v>15855.2</v>
      </c>
    </row>
    <row r="31" customFormat="false" ht="15" hidden="false" customHeight="true" outlineLevel="0" collapsed="false">
      <c r="A31" s="12" t="n">
        <v>2005</v>
      </c>
      <c r="B31" s="8" t="n">
        <v>-7359.6</v>
      </c>
      <c r="C31" s="13" t="n">
        <v>6857.5</v>
      </c>
      <c r="D31" s="9" t="n">
        <v>16987.3</v>
      </c>
    </row>
    <row r="32" customFormat="false" ht="15" hidden="false" customHeight="true" outlineLevel="0" collapsed="false">
      <c r="A32" s="14" t="s">
        <v>27</v>
      </c>
      <c r="B32" s="8" t="n">
        <v>-7697.9</v>
      </c>
      <c r="C32" s="13" t="n">
        <v>9753.7</v>
      </c>
      <c r="D32" s="9" t="n">
        <v>15188.92018835</v>
      </c>
    </row>
    <row r="33" customFormat="false" ht="15" hidden="false" customHeight="true" outlineLevel="0" collapsed="false">
      <c r="A33" s="14" t="s">
        <v>28</v>
      </c>
      <c r="B33" s="8" t="n">
        <v>-9749.6</v>
      </c>
      <c r="C33" s="13" t="n">
        <v>8415.54371108</v>
      </c>
      <c r="D33" s="9" t="n">
        <v>11668.8</v>
      </c>
    </row>
    <row r="34" customFormat="false" ht="15" hidden="false" customHeight="true" outlineLevel="0" collapsed="false">
      <c r="A34" s="14" t="s">
        <v>29</v>
      </c>
      <c r="B34" s="8" t="n">
        <v>-8342.3</v>
      </c>
      <c r="C34" s="13" t="n">
        <v>8963.26168359</v>
      </c>
      <c r="D34" s="9" t="n">
        <v>15579.456270066</v>
      </c>
    </row>
    <row r="35" customFormat="false" ht="15" hidden="false" customHeight="true" outlineLevel="0" collapsed="false">
      <c r="A35" s="14" t="n">
        <v>2009</v>
      </c>
      <c r="B35" s="15" t="n">
        <v>-5647.7</v>
      </c>
      <c r="C35" s="16" t="n">
        <v>10553.3</v>
      </c>
      <c r="D35" s="17" t="n">
        <v>14868.4</v>
      </c>
    </row>
    <row r="36" customFormat="false" ht="15" hidden="false" customHeight="true" outlineLevel="0" collapsed="false">
      <c r="A36" s="14" t="n">
        <v>2010</v>
      </c>
      <c r="B36" s="15" t="n">
        <v>-6474.7</v>
      </c>
      <c r="C36" s="16" t="n">
        <v>10707.3</v>
      </c>
      <c r="D36" s="17" t="n">
        <v>16868.5</v>
      </c>
      <c r="F36" s="10"/>
    </row>
    <row r="37" customFormat="false" ht="15" hidden="false" customHeight="true" outlineLevel="0" collapsed="false">
      <c r="A37" s="14" t="n">
        <v>2011</v>
      </c>
      <c r="B37" s="15" t="n">
        <v>-5208.6</v>
      </c>
      <c r="C37" s="16" t="n">
        <v>12865.3</v>
      </c>
      <c r="D37" s="17" t="n">
        <v>18053.6</v>
      </c>
      <c r="F37" s="10"/>
    </row>
    <row r="38" customFormat="false" ht="15" hidden="false" customHeight="true" outlineLevel="0" collapsed="false">
      <c r="A38" s="14" t="n">
        <v>2012</v>
      </c>
      <c r="B38" s="15" t="n">
        <v>-4367.5</v>
      </c>
      <c r="C38" s="16" t="n">
        <v>14585.8</v>
      </c>
      <c r="D38" s="17" t="n">
        <v>20145.6</v>
      </c>
      <c r="F38" s="10"/>
    </row>
    <row r="39" customFormat="false" ht="15" hidden="false" customHeight="true" outlineLevel="0" collapsed="false">
      <c r="A39" s="14" t="n">
        <v>2013</v>
      </c>
      <c r="B39" s="15" t="n">
        <v>-3391.2</v>
      </c>
      <c r="C39" s="16" t="n">
        <v>15925.4</v>
      </c>
      <c r="D39" s="17" t="n">
        <v>23880.1</v>
      </c>
      <c r="F39" s="10"/>
    </row>
    <row r="40" customFormat="false" ht="15" hidden="false" customHeight="true" outlineLevel="0" collapsed="false">
      <c r="A40" s="14" t="n">
        <v>2014</v>
      </c>
      <c r="B40" s="15" t="n">
        <v>-3352.3</v>
      </c>
      <c r="C40" s="16" t="n">
        <v>17616.6</v>
      </c>
      <c r="D40" s="17" t="n">
        <v>23442.1</v>
      </c>
      <c r="F40" s="10"/>
    </row>
    <row r="41" customFormat="false" ht="15" hidden="false" customHeight="true" outlineLevel="0" collapsed="false">
      <c r="A41" s="14" t="n">
        <v>2015</v>
      </c>
      <c r="B41" s="15" t="n">
        <v>-3580.1</v>
      </c>
      <c r="C41" s="16" t="n">
        <v>18371.6</v>
      </c>
      <c r="D41" s="17" t="n">
        <v>23425.2</v>
      </c>
      <c r="F41" s="10"/>
    </row>
    <row r="42" customFormat="false" ht="15" hidden="false" customHeight="true" outlineLevel="0" collapsed="false">
      <c r="A42" s="14" t="n">
        <v>2016</v>
      </c>
      <c r="B42" s="15" t="n">
        <v>-6376.1</v>
      </c>
      <c r="C42" s="16" t="n">
        <v>23574.6</v>
      </c>
      <c r="D42" s="17" t="n">
        <v>23827.5</v>
      </c>
      <c r="F42" s="10"/>
    </row>
    <row r="43" customFormat="false" ht="15" hidden="false" customHeight="true" outlineLevel="0" collapsed="false">
      <c r="A43" s="14" t="n">
        <v>2017</v>
      </c>
      <c r="B43" s="15" t="n">
        <v>-8773.3</v>
      </c>
      <c r="C43" s="16" t="n">
        <v>26508.2</v>
      </c>
      <c r="D43" s="17" t="n">
        <v>31592.9</v>
      </c>
    </row>
    <row r="44" customFormat="false" ht="15" hidden="false" customHeight="true" outlineLevel="0" collapsed="false">
      <c r="A44" s="14" t="n">
        <v>2018</v>
      </c>
      <c r="B44" s="15" t="n">
        <v>-9826.6</v>
      </c>
      <c r="C44" s="16" t="n">
        <v>26951.9</v>
      </c>
      <c r="D44" s="17" t="n">
        <v>33879.3</v>
      </c>
    </row>
    <row r="45" customFormat="false" ht="15" hidden="false" customHeight="true" outlineLevel="0" collapsed="false">
      <c r="A45" s="14" t="n">
        <v>2019</v>
      </c>
      <c r="B45" s="15" t="n">
        <v>-7813.3</v>
      </c>
      <c r="C45" s="16" t="n">
        <v>28167.2</v>
      </c>
      <c r="D45" s="17" t="n">
        <v>43245.5</v>
      </c>
    </row>
    <row r="46" customFormat="false" ht="15" hidden="false" customHeight="true" outlineLevel="0" collapsed="false">
      <c r="A46" s="14" t="n">
        <v>2020</v>
      </c>
      <c r="B46" s="15" t="n">
        <v>-937.1</v>
      </c>
      <c r="C46" s="16" t="n">
        <v>39080.5</v>
      </c>
      <c r="D46" s="17" t="n">
        <v>51270.1</v>
      </c>
    </row>
    <row r="47" customFormat="false" ht="15" hidden="false" customHeight="true" outlineLevel="0" collapsed="false">
      <c r="A47" s="14" t="n">
        <v>2021</v>
      </c>
      <c r="B47" s="15" t="n">
        <v>-13107.9</v>
      </c>
      <c r="C47" s="16" t="n">
        <v>43528.6</v>
      </c>
      <c r="D47" s="17" t="n">
        <v>43531.7</v>
      </c>
    </row>
    <row r="48" customFormat="false" ht="15" hidden="false" customHeight="true" outlineLevel="0" collapsed="false">
      <c r="A48" s="14" t="n">
        <v>2022</v>
      </c>
      <c r="B48" s="15" t="n">
        <v>-10678.4</v>
      </c>
      <c r="C48" s="16" t="n">
        <v>42788.4</v>
      </c>
      <c r="D48" s="17" t="n">
        <v>42193.2</v>
      </c>
    </row>
    <row r="49" customFormat="false" ht="15" hidden="false" customHeight="true" outlineLevel="0" collapsed="false">
      <c r="A49" s="18" t="n">
        <v>2023</v>
      </c>
      <c r="B49" s="19" t="n">
        <f aca="false">+'[1]Cifras Internet'!$E$6</f>
        <v>-8316.5</v>
      </c>
      <c r="C49" s="20" t="n">
        <f aca="false">+'[1]Cifras Internet'!$E$7</f>
        <v>43819.8</v>
      </c>
      <c r="D49" s="21" t="n">
        <f aca="false">+'[1]Cifras Internet'!$E$8</f>
        <v>38615.9</v>
      </c>
    </row>
    <row r="50" customFormat="false" ht="15" hidden="false" customHeight="true" outlineLevel="0" collapsed="false">
      <c r="A50" s="22" t="s">
        <v>30</v>
      </c>
      <c r="B50" s="23"/>
      <c r="C50" s="24"/>
      <c r="D50" s="24"/>
    </row>
    <row r="51" customFormat="false" ht="16.5" hidden="false" customHeight="true" outlineLevel="0" collapsed="false">
      <c r="A51" s="25" t="s">
        <v>31</v>
      </c>
      <c r="B51" s="26"/>
      <c r="C51" s="26"/>
      <c r="D51" s="26"/>
    </row>
    <row r="52" customFormat="false" ht="16.5" hidden="false" customHeight="true" outlineLevel="0" collapsed="false">
      <c r="A52" s="25" t="s">
        <v>32</v>
      </c>
      <c r="B52" s="26"/>
      <c r="C52" s="26"/>
      <c r="D52" s="26"/>
    </row>
    <row r="53" customFormat="false" ht="16.5" hidden="false" customHeight="true" outlineLevel="0" collapsed="false">
      <c r="A53" s="25" t="s">
        <v>33</v>
      </c>
      <c r="B53" s="26"/>
      <c r="C53" s="26"/>
      <c r="D53" s="26"/>
    </row>
    <row r="54" customFormat="false" ht="16.5" hidden="false" customHeight="true" outlineLevel="0" collapsed="false">
      <c r="A54" s="25" t="s">
        <v>34</v>
      </c>
      <c r="B54" s="26"/>
      <c r="C54" s="26"/>
      <c r="D54" s="26"/>
    </row>
    <row r="55" customFormat="false" ht="18" hidden="false" customHeight="true" outlineLevel="0" collapsed="false">
      <c r="A55" s="27"/>
      <c r="B55" s="26"/>
      <c r="C55" s="26"/>
      <c r="D55" s="2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22:47:53Z</dcterms:created>
  <dc:creator>Alejandro Javier Oliva Bracamonte</dc:creator>
  <dc:description/>
  <dc:language>en-US</dc:language>
  <cp:lastModifiedBy>Alejandro Javier Oliva Bracamonte</cp:lastModifiedBy>
  <dcterms:modified xsi:type="dcterms:W3CDTF">2024-01-03T22:47:54Z</dcterms:modified>
  <cp:revision>0</cp:revision>
  <dc:subject/>
  <dc:title/>
</cp:coreProperties>
</file>