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18" sheetId="1" state="visible" r:id="rId2"/>
  </sheets>
  <definedNames>
    <definedName function="false" hidden="false" localSheetId="0" name="_xlnm.Print_Area" vbProcedure="false">pim18!$C$4:$H$55</definedName>
    <definedName function="false" hidden="false" name="HTML_CodePage" vbProcedure="false">1252</definedName>
    <definedName function="false" hidden="false" name="HTML_Control" vbProcedure="false">{"'Déficit in.'!$C$2:$D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internet\in.pim25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UATEMALA:</t>
  </si>
  <si>
    <t xml:space="preserve">GOBIERNO CENTRAL</t>
  </si>
  <si>
    <t xml:space="preserve">INGRESOS</t>
  </si>
  <si>
    <t xml:space="preserve">AÑOS   1980 - 2024</t>
  </si>
  <si>
    <t xml:space="preserve">- Millones de quetzales -</t>
  </si>
  <si>
    <t xml:space="preserve">AÑOS</t>
  </si>
  <si>
    <t xml:space="preserve">TOTAL</t>
  </si>
  <si>
    <t xml:space="preserve">TRIBUTARIOS</t>
  </si>
  <si>
    <t xml:space="preserve">NO TRIBUTARIOS</t>
  </si>
  <si>
    <t xml:space="preserve">CAPITAL</t>
  </si>
  <si>
    <t xml:space="preserve">DONACIONES</t>
  </si>
  <si>
    <t xml:space="preserve">2024*</t>
  </si>
  <si>
    <t xml:space="preserve">FUENTE:  Ministerio de Finanzas Públicas</t>
  </si>
  <si>
    <t xml:space="preserve">*/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color rgb="FF000080"/>
      <name val="Arial"/>
      <family val="2"/>
    </font>
    <font>
      <sz val="8"/>
      <color rgb="FF800000"/>
      <name val="Arial"/>
      <family val="2"/>
    </font>
    <font>
      <sz val="8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S6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8" topLeftCell="C37" activePane="bottomRight" state="frozen"/>
      <selection pane="topLeft" activeCell="A2" activeCellId="0" sqref="A2"/>
      <selection pane="topRight" activeCell="C2" activeCellId="0" sqref="C2"/>
      <selection pane="bottomLeft" activeCell="A37" activeCellId="0" sqref="A37"/>
      <selection pane="bottomRight" activeCell="C54" activeCellId="0" sqref="C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21.13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4" customFormat="false" ht="12.75" hidden="false" customHeight="true" outlineLevel="0" collapsed="false">
      <c r="C4" s="2" t="s">
        <v>0</v>
      </c>
      <c r="D4" s="2"/>
      <c r="E4" s="2"/>
      <c r="F4" s="2"/>
      <c r="G4" s="2"/>
      <c r="H4" s="2"/>
    </row>
    <row r="5" customFormat="false" ht="12.75" hidden="false" customHeight="true" outlineLevel="0" collapsed="false">
      <c r="C5" s="2" t="s">
        <v>1</v>
      </c>
      <c r="D5" s="2"/>
      <c r="E5" s="2"/>
      <c r="F5" s="2"/>
      <c r="G5" s="2"/>
      <c r="H5" s="2"/>
    </row>
    <row r="6" customFormat="false" ht="12.75" hidden="false" customHeight="true" outlineLevel="0" collapsed="false">
      <c r="C6" s="2" t="s">
        <v>2</v>
      </c>
      <c r="D6" s="2"/>
      <c r="E6" s="2"/>
      <c r="F6" s="2"/>
      <c r="G6" s="2"/>
      <c r="H6" s="2"/>
    </row>
    <row r="7" customFormat="false" ht="12.75" hidden="false" customHeight="true" outlineLevel="0" collapsed="false">
      <c r="C7" s="2" t="s">
        <v>3</v>
      </c>
      <c r="D7" s="2"/>
      <c r="E7" s="2"/>
      <c r="F7" s="2"/>
      <c r="G7" s="2"/>
      <c r="H7" s="2"/>
    </row>
    <row r="8" customFormat="false" ht="12.75" hidden="false" customHeight="true" outlineLevel="0" collapsed="false">
      <c r="C8" s="2" t="s">
        <v>4</v>
      </c>
      <c r="D8" s="2"/>
      <c r="E8" s="2"/>
      <c r="F8" s="2"/>
      <c r="G8" s="2"/>
      <c r="H8" s="2"/>
    </row>
    <row r="9" customFormat="false" ht="12.75" hidden="false" customHeight="true" outlineLevel="0" collapsed="false">
      <c r="C9" s="3" t="s">
        <v>5</v>
      </c>
      <c r="D9" s="3" t="s">
        <v>6</v>
      </c>
      <c r="E9" s="3" t="s">
        <v>7</v>
      </c>
      <c r="F9" s="3" t="s">
        <v>8</v>
      </c>
      <c r="G9" s="3" t="s">
        <v>9</v>
      </c>
      <c r="H9" s="3" t="s">
        <v>10</v>
      </c>
    </row>
    <row r="10" customFormat="false" ht="12.75" hidden="false" customHeight="true" outlineLevel="0" collapsed="false">
      <c r="C10" s="4" t="n">
        <v>1980</v>
      </c>
      <c r="D10" s="5" t="n">
        <f aca="false">SUM(E10:H10)</f>
        <v>748</v>
      </c>
      <c r="E10" s="5" t="n">
        <v>678.3</v>
      </c>
      <c r="F10" s="5" t="n">
        <v>68.5</v>
      </c>
      <c r="G10" s="6" t="n">
        <v>0.8</v>
      </c>
      <c r="H10" s="6" t="n">
        <v>0.4</v>
      </c>
    </row>
    <row r="11" customFormat="false" ht="12.75" hidden="false" customHeight="true" outlineLevel="0" collapsed="false">
      <c r="C11" s="4" t="n">
        <v>1981</v>
      </c>
      <c r="D11" s="5" t="n">
        <f aca="false">SUM(E11:H11)</f>
        <v>742.3</v>
      </c>
      <c r="E11" s="5" t="n">
        <v>651.8</v>
      </c>
      <c r="F11" s="5" t="n">
        <v>88.8</v>
      </c>
      <c r="G11" s="6" t="n">
        <v>1.3</v>
      </c>
      <c r="H11" s="6" t="n">
        <v>0.4</v>
      </c>
    </row>
    <row r="12" customFormat="false" ht="12.75" hidden="false" customHeight="true" outlineLevel="0" collapsed="false">
      <c r="C12" s="4" t="n">
        <v>1982</v>
      </c>
      <c r="D12" s="5" t="n">
        <f aca="false">SUM(E12:H12)</f>
        <v>731.1</v>
      </c>
      <c r="E12" s="5" t="n">
        <v>626.2</v>
      </c>
      <c r="F12" s="5" t="n">
        <v>103.6</v>
      </c>
      <c r="G12" s="6" t="n">
        <v>0.7</v>
      </c>
      <c r="H12" s="6" t="n">
        <v>0.6</v>
      </c>
    </row>
    <row r="13" customFormat="false" ht="12.75" hidden="false" customHeight="true" outlineLevel="0" collapsed="false">
      <c r="C13" s="4" t="n">
        <v>1983</v>
      </c>
      <c r="D13" s="5" t="n">
        <f aca="false">SUM(E13:H13)</f>
        <v>742.9</v>
      </c>
      <c r="E13" s="5" t="n">
        <v>572.8</v>
      </c>
      <c r="F13" s="5" t="n">
        <v>168.3</v>
      </c>
      <c r="G13" s="6" t="n">
        <v>0.6</v>
      </c>
      <c r="H13" s="6" t="n">
        <v>1.2</v>
      </c>
    </row>
    <row r="14" customFormat="false" ht="12.75" hidden="false" customHeight="true" outlineLevel="0" collapsed="false">
      <c r="C14" s="4" t="n">
        <v>1984</v>
      </c>
      <c r="D14" s="5" t="n">
        <f aca="false">SUM(E14:H14)</f>
        <v>668.6</v>
      </c>
      <c r="E14" s="5" t="n">
        <v>498</v>
      </c>
      <c r="F14" s="5" t="n">
        <v>168.3</v>
      </c>
      <c r="G14" s="6" t="n">
        <v>0.6</v>
      </c>
      <c r="H14" s="6" t="n">
        <v>1.7</v>
      </c>
    </row>
    <row r="15" customFormat="false" ht="12.75" hidden="false" customHeight="true" outlineLevel="0" collapsed="false">
      <c r="C15" s="4" t="n">
        <v>1985</v>
      </c>
      <c r="D15" s="5" t="n">
        <f aca="false">SUM(E15:H15)</f>
        <v>866.4</v>
      </c>
      <c r="E15" s="5" t="n">
        <v>679.3</v>
      </c>
      <c r="F15" s="5" t="n">
        <v>185.5</v>
      </c>
      <c r="G15" s="6" t="n">
        <v>0.7</v>
      </c>
      <c r="H15" s="6" t="n">
        <v>0.9</v>
      </c>
    </row>
    <row r="16" customFormat="false" ht="12.75" hidden="false" customHeight="true" outlineLevel="0" collapsed="false">
      <c r="C16" s="4" t="n">
        <v>1986</v>
      </c>
      <c r="D16" s="5" t="n">
        <f aca="false">SUM(E16:H16)</f>
        <v>1466.9</v>
      </c>
      <c r="E16" s="5" t="n">
        <v>1111.4</v>
      </c>
      <c r="F16" s="5" t="n">
        <v>295.2</v>
      </c>
      <c r="G16" s="6" t="n">
        <v>0.2</v>
      </c>
      <c r="H16" s="6" t="n">
        <v>60.1</v>
      </c>
    </row>
    <row r="17" customFormat="false" ht="12.75" hidden="false" customHeight="true" outlineLevel="0" collapsed="false">
      <c r="C17" s="4" t="n">
        <v>1987</v>
      </c>
      <c r="D17" s="5" t="n">
        <f aca="false">SUM(E17:H17)</f>
        <v>1857.8</v>
      </c>
      <c r="E17" s="5" t="n">
        <v>1430.7</v>
      </c>
      <c r="F17" s="5" t="n">
        <v>228.5</v>
      </c>
      <c r="G17" s="6" t="n">
        <v>0.4</v>
      </c>
      <c r="H17" s="6" t="n">
        <v>198.2</v>
      </c>
    </row>
    <row r="18" customFormat="false" ht="12.75" hidden="false" customHeight="true" outlineLevel="0" collapsed="false">
      <c r="C18" s="4" t="n">
        <v>1988</v>
      </c>
      <c r="D18" s="5" t="n">
        <f aca="false">SUM(E18:H18)</f>
        <v>2299.1</v>
      </c>
      <c r="E18" s="5" t="n">
        <v>1793.7</v>
      </c>
      <c r="F18" s="5" t="n">
        <v>288.3</v>
      </c>
      <c r="G18" s="6" t="n">
        <v>0.1</v>
      </c>
      <c r="H18" s="6" t="n">
        <v>217</v>
      </c>
    </row>
    <row r="19" customFormat="false" ht="12.75" hidden="false" customHeight="true" outlineLevel="0" collapsed="false">
      <c r="C19" s="4" t="n">
        <v>1989</v>
      </c>
      <c r="D19" s="5" t="n">
        <f aca="false">SUM(E19:H19)</f>
        <v>2433.9</v>
      </c>
      <c r="E19" s="5" t="n">
        <v>1842.6</v>
      </c>
      <c r="F19" s="5" t="n">
        <v>396.3</v>
      </c>
      <c r="G19" s="6" t="n">
        <v>0.1</v>
      </c>
      <c r="H19" s="6" t="n">
        <v>194.9</v>
      </c>
    </row>
    <row r="20" customFormat="false" ht="12.75" hidden="false" customHeight="true" outlineLevel="0" collapsed="false">
      <c r="C20" s="4" t="n">
        <v>1990</v>
      </c>
      <c r="D20" s="5" t="n">
        <f aca="false">SUM(E20:H20)</f>
        <v>2795.9</v>
      </c>
      <c r="E20" s="5" t="n">
        <v>2344.3</v>
      </c>
      <c r="F20" s="5" t="n">
        <v>366.7</v>
      </c>
      <c r="G20" s="6" t="n">
        <v>0.1</v>
      </c>
      <c r="H20" s="6" t="n">
        <v>84.8</v>
      </c>
    </row>
    <row r="21" customFormat="false" ht="12.75" hidden="false" customHeight="true" outlineLevel="0" collapsed="false">
      <c r="C21" s="4" t="n">
        <v>1991</v>
      </c>
      <c r="D21" s="5" t="n">
        <f aca="false">SUM(E21:H21)</f>
        <v>4312.7</v>
      </c>
      <c r="E21" s="5" t="n">
        <v>3451.5</v>
      </c>
      <c r="F21" s="5" t="n">
        <v>814.5</v>
      </c>
      <c r="G21" s="6" t="n">
        <v>30.7</v>
      </c>
      <c r="H21" s="6" t="n">
        <v>16</v>
      </c>
    </row>
    <row r="22" customFormat="false" ht="12.75" hidden="false" customHeight="true" outlineLevel="0" collapsed="false">
      <c r="C22" s="4" t="n">
        <v>1992</v>
      </c>
      <c r="D22" s="5" t="n">
        <f aca="false">SUM(E22:H22)</f>
        <v>5742.7</v>
      </c>
      <c r="E22" s="5" t="n">
        <v>4452</v>
      </c>
      <c r="F22" s="5" t="n">
        <v>1011.1</v>
      </c>
      <c r="G22" s="6" t="n">
        <v>12.6</v>
      </c>
      <c r="H22" s="6" t="n">
        <v>267</v>
      </c>
    </row>
    <row r="23" customFormat="false" ht="12.75" hidden="false" customHeight="true" outlineLevel="0" collapsed="false">
      <c r="C23" s="4" t="n">
        <v>1993</v>
      </c>
      <c r="D23" s="5" t="n">
        <f aca="false">SUM(E23:H23)</f>
        <v>5789.9</v>
      </c>
      <c r="E23" s="5" t="n">
        <v>4970.3</v>
      </c>
      <c r="F23" s="5" t="n">
        <v>774.3</v>
      </c>
      <c r="G23" s="6" t="n">
        <v>27</v>
      </c>
      <c r="H23" s="6" t="n">
        <v>18.3</v>
      </c>
    </row>
    <row r="24" customFormat="false" ht="12.75" hidden="false" customHeight="true" outlineLevel="0" collapsed="false">
      <c r="C24" s="4" t="n">
        <v>1994</v>
      </c>
      <c r="D24" s="5" t="n">
        <f aca="false">SUM(E24:H24)</f>
        <v>5778.9</v>
      </c>
      <c r="E24" s="5" t="n">
        <v>5014.7</v>
      </c>
      <c r="F24" s="5" t="n">
        <v>673.2</v>
      </c>
      <c r="G24" s="6" t="n">
        <v>16.5</v>
      </c>
      <c r="H24" s="6" t="n">
        <v>74.5</v>
      </c>
    </row>
    <row r="25" customFormat="false" ht="12.75" hidden="false" customHeight="true" outlineLevel="0" collapsed="false">
      <c r="C25" s="4" t="n">
        <v>1995</v>
      </c>
      <c r="D25" s="5" t="n">
        <f aca="false">SUM(E25:H25)</f>
        <v>7266.8</v>
      </c>
      <c r="E25" s="5" t="n">
        <v>6488.7</v>
      </c>
      <c r="F25" s="5" t="n">
        <v>714.2</v>
      </c>
      <c r="G25" s="6" t="n">
        <v>24.7</v>
      </c>
      <c r="H25" s="6" t="n">
        <v>39.2</v>
      </c>
    </row>
    <row r="26" customFormat="false" ht="12.75" hidden="false" customHeight="true" outlineLevel="0" collapsed="false">
      <c r="C26" s="4" t="n">
        <v>1996</v>
      </c>
      <c r="D26" s="5" t="n">
        <f aca="false">SUM(E26:H26)</f>
        <v>8577.5</v>
      </c>
      <c r="E26" s="5" t="n">
        <v>7952.2</v>
      </c>
      <c r="F26" s="5" t="n">
        <v>560.4</v>
      </c>
      <c r="G26" s="6" t="n">
        <v>11.9</v>
      </c>
      <c r="H26" s="6" t="n">
        <v>53</v>
      </c>
    </row>
    <row r="27" customFormat="false" ht="12.75" hidden="false" customHeight="true" outlineLevel="0" collapsed="false">
      <c r="C27" s="4" t="n">
        <v>1997</v>
      </c>
      <c r="D27" s="5" t="n">
        <f aca="false">SUM(E27:H27)</f>
        <v>10179.4</v>
      </c>
      <c r="E27" s="5" t="n">
        <v>9440</v>
      </c>
      <c r="F27" s="5" t="n">
        <v>647.8</v>
      </c>
      <c r="G27" s="6" t="n">
        <v>36.5</v>
      </c>
      <c r="H27" s="6" t="n">
        <v>55.1</v>
      </c>
    </row>
    <row r="28" customFormat="false" ht="12.75" hidden="false" customHeight="true" outlineLevel="0" collapsed="false">
      <c r="C28" s="4" t="n">
        <v>1998</v>
      </c>
      <c r="D28" s="5" t="n">
        <f aca="false">SUM(E28:H28)</f>
        <v>12000.3</v>
      </c>
      <c r="E28" s="5" t="n">
        <v>10753.1</v>
      </c>
      <c r="F28" s="5" t="n">
        <v>1082.9</v>
      </c>
      <c r="G28" s="6" t="n">
        <v>70.1</v>
      </c>
      <c r="H28" s="6" t="n">
        <v>94.2</v>
      </c>
    </row>
    <row r="29" customFormat="false" ht="12.75" hidden="false" customHeight="true" outlineLevel="0" collapsed="false">
      <c r="C29" s="4" t="n">
        <v>1999</v>
      </c>
      <c r="D29" s="5" t="n">
        <f aca="false">SUM(E29:H29)</f>
        <v>14164.5</v>
      </c>
      <c r="E29" s="5" t="n">
        <v>12612.1</v>
      </c>
      <c r="F29" s="5" t="n">
        <v>1354.4</v>
      </c>
      <c r="G29" s="6" t="n">
        <v>9.8</v>
      </c>
      <c r="H29" s="6" t="n">
        <v>188.2</v>
      </c>
    </row>
    <row r="30" customFormat="false" ht="12.75" hidden="false" customHeight="true" outlineLevel="0" collapsed="false">
      <c r="C30" s="4" t="n">
        <v>2000</v>
      </c>
      <c r="D30" s="5" t="n">
        <f aca="false">SUM(E30:H30)</f>
        <v>15577.7</v>
      </c>
      <c r="E30" s="5" t="n">
        <v>14113.8</v>
      </c>
      <c r="F30" s="5" t="n">
        <v>1104.4</v>
      </c>
      <c r="G30" s="6" t="n">
        <v>11</v>
      </c>
      <c r="H30" s="6" t="n">
        <v>348.5</v>
      </c>
    </row>
    <row r="31" customFormat="false" ht="12.75" hidden="false" customHeight="true" outlineLevel="0" collapsed="false">
      <c r="C31" s="4" t="n">
        <v>2001</v>
      </c>
      <c r="D31" s="5" t="n">
        <f aca="false">SUM(E31:H31)</f>
        <v>18219.8</v>
      </c>
      <c r="E31" s="5" t="n">
        <v>15927.8</v>
      </c>
      <c r="F31" s="5" t="n">
        <v>1711.9</v>
      </c>
      <c r="G31" s="6" t="n">
        <v>14.4</v>
      </c>
      <c r="H31" s="6" t="n">
        <v>565.7</v>
      </c>
    </row>
    <row r="32" customFormat="false" ht="12.75" hidden="false" customHeight="true" outlineLevel="0" collapsed="false">
      <c r="C32" s="4" t="n">
        <v>2002</v>
      </c>
      <c r="D32" s="5" t="n">
        <f aca="false">SUM(E32:H32)</f>
        <v>20771.5</v>
      </c>
      <c r="E32" s="5" t="n">
        <v>19294.7</v>
      </c>
      <c r="F32" s="5" t="n">
        <v>1048.5</v>
      </c>
      <c r="G32" s="6" t="n">
        <v>13.4</v>
      </c>
      <c r="H32" s="6" t="n">
        <v>414.9</v>
      </c>
    </row>
    <row r="33" customFormat="false" ht="12.75" hidden="false" customHeight="true" outlineLevel="0" collapsed="false">
      <c r="C33" s="4" t="n">
        <v>2003</v>
      </c>
      <c r="D33" s="5" t="n">
        <f aca="false">SUM(E33:H33)</f>
        <v>21767.5</v>
      </c>
      <c r="E33" s="5" t="n">
        <v>20280.7</v>
      </c>
      <c r="F33" s="5" t="n">
        <v>1091.6</v>
      </c>
      <c r="G33" s="6" t="n">
        <v>18.1</v>
      </c>
      <c r="H33" s="6" t="n">
        <v>377.1</v>
      </c>
      <c r="J33" s="7"/>
    </row>
    <row r="34" customFormat="false" ht="12.75" hidden="false" customHeight="true" outlineLevel="0" collapsed="false">
      <c r="C34" s="4" t="n">
        <v>2004</v>
      </c>
      <c r="D34" s="5" t="n">
        <f aca="false">SUM(E34:H34)</f>
        <v>23462.1</v>
      </c>
      <c r="E34" s="5" t="n">
        <v>21974</v>
      </c>
      <c r="F34" s="5" t="n">
        <v>1175.4</v>
      </c>
      <c r="G34" s="6" t="n">
        <v>0.6</v>
      </c>
      <c r="H34" s="6" t="n">
        <v>312.1</v>
      </c>
      <c r="J34" s="7"/>
    </row>
    <row r="35" customFormat="false" ht="12.75" hidden="false" customHeight="true" outlineLevel="0" collapsed="false">
      <c r="C35" s="4" t="n">
        <v>2005</v>
      </c>
      <c r="D35" s="5" t="n">
        <f aca="false">SUM(E35:H35)</f>
        <v>24906.7</v>
      </c>
      <c r="E35" s="5" t="n">
        <v>23310.1</v>
      </c>
      <c r="F35" s="5" t="n">
        <v>1214.1</v>
      </c>
      <c r="G35" s="6" t="n">
        <v>25.6</v>
      </c>
      <c r="H35" s="6" t="n">
        <v>356.9</v>
      </c>
      <c r="J35" s="7"/>
    </row>
    <row r="36" customFormat="false" ht="12.75" hidden="false" customHeight="true" outlineLevel="0" collapsed="false">
      <c r="C36" s="4" t="n">
        <v>2006</v>
      </c>
      <c r="D36" s="5" t="n">
        <f aca="false">SUM(E36:H36)</f>
        <v>29250.2</v>
      </c>
      <c r="E36" s="5" t="n">
        <v>27238.1</v>
      </c>
      <c r="F36" s="5" t="n">
        <v>1606.7</v>
      </c>
      <c r="G36" s="6" t="n">
        <v>35.3</v>
      </c>
      <c r="H36" s="6" t="n">
        <v>370.1</v>
      </c>
      <c r="J36" s="7"/>
    </row>
    <row r="37" customFormat="false" ht="12.75" hidden="false" customHeight="true" outlineLevel="0" collapsed="false">
      <c r="C37" s="4" t="n">
        <v>2007</v>
      </c>
      <c r="D37" s="5" t="n">
        <f aca="false">SUM(E37:H37)</f>
        <v>33610.5</v>
      </c>
      <c r="E37" s="5" t="n">
        <v>31543.4</v>
      </c>
      <c r="F37" s="5" t="n">
        <v>1620.6</v>
      </c>
      <c r="G37" s="6" t="n">
        <v>26.8</v>
      </c>
      <c r="H37" s="6" t="n">
        <v>419.7</v>
      </c>
      <c r="J37" s="7"/>
    </row>
    <row r="38" customFormat="false" ht="12.75" hidden="false" customHeight="true" outlineLevel="0" collapsed="false">
      <c r="C38" s="4" t="n">
        <v>2008</v>
      </c>
      <c r="D38" s="5" t="n">
        <v>35578</v>
      </c>
      <c r="E38" s="5" t="n">
        <v>33358.1</v>
      </c>
      <c r="F38" s="5" t="n">
        <v>1826.5</v>
      </c>
      <c r="G38" s="6" t="n">
        <v>31</v>
      </c>
      <c r="H38" s="6" t="n">
        <v>362.4</v>
      </c>
      <c r="I38" s="8"/>
      <c r="J38" s="7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true" outlineLevel="0" collapsed="false">
      <c r="C39" s="4" t="n">
        <v>2009</v>
      </c>
      <c r="D39" s="5" t="n">
        <f aca="false">SUM(E39:H39)</f>
        <v>34037.1</v>
      </c>
      <c r="E39" s="5" t="n">
        <v>31811.7</v>
      </c>
      <c r="F39" s="5" t="n">
        <v>1724.4</v>
      </c>
      <c r="G39" s="6" t="n">
        <v>11.3</v>
      </c>
      <c r="H39" s="6" t="n">
        <v>489.7</v>
      </c>
      <c r="J39" s="7"/>
    </row>
    <row r="40" customFormat="false" ht="12.75" hidden="false" customHeight="true" outlineLevel="0" collapsed="false">
      <c r="C40" s="4" t="n">
        <v>2010</v>
      </c>
      <c r="D40" s="5" t="n">
        <f aca="false">SUM(E40:H40)</f>
        <v>37425.1</v>
      </c>
      <c r="E40" s="5" t="n">
        <v>34772</v>
      </c>
      <c r="F40" s="5" t="n">
        <v>2207.8</v>
      </c>
      <c r="G40" s="6" t="n">
        <v>27.8</v>
      </c>
      <c r="H40" s="6" t="n">
        <v>417.5</v>
      </c>
      <c r="J40" s="9"/>
    </row>
    <row r="41" customFormat="false" ht="12.75" hidden="false" customHeight="true" outlineLevel="0" collapsed="false">
      <c r="C41" s="4" t="n">
        <v>2011</v>
      </c>
      <c r="D41" s="5" t="n">
        <f aca="false">SUM(E41:H41)</f>
        <v>43154</v>
      </c>
      <c r="E41" s="5" t="n">
        <v>40292.2</v>
      </c>
      <c r="F41" s="5" t="n">
        <v>2277.6</v>
      </c>
      <c r="G41" s="6" t="n">
        <v>12.9</v>
      </c>
      <c r="H41" s="6" t="n">
        <v>571.3</v>
      </c>
      <c r="J41" s="9"/>
      <c r="L41" s="10"/>
    </row>
    <row r="42" customFormat="false" ht="12.75" hidden="false" customHeight="true" outlineLevel="0" collapsed="false">
      <c r="C42" s="4" t="n">
        <v>2012</v>
      </c>
      <c r="D42" s="5" t="n">
        <f aca="false">SUM(E42:H42)</f>
        <v>45873.81497235</v>
      </c>
      <c r="E42" s="5" t="n">
        <v>42819.82785842</v>
      </c>
      <c r="F42" s="5" t="n">
        <v>2628.31157</v>
      </c>
      <c r="G42" s="6" t="n">
        <v>18.67235192</v>
      </c>
      <c r="H42" s="6" t="n">
        <v>407.00319201</v>
      </c>
      <c r="J42" s="9"/>
    </row>
    <row r="43" customFormat="false" ht="12.75" hidden="false" customHeight="true" outlineLevel="0" collapsed="false">
      <c r="C43" s="4" t="n">
        <v>2013</v>
      </c>
      <c r="D43" s="5" t="n">
        <f aca="false">SUM(E43:H43)</f>
        <v>49259.17871225</v>
      </c>
      <c r="E43" s="5" t="n">
        <v>46335.47022305</v>
      </c>
      <c r="F43" s="5" t="n">
        <v>2529.5</v>
      </c>
      <c r="G43" s="6" t="n">
        <v>8.83593265</v>
      </c>
      <c r="H43" s="6" t="n">
        <v>385.37255655</v>
      </c>
      <c r="J43" s="9"/>
      <c r="L43" s="10"/>
    </row>
    <row r="44" customFormat="false" ht="12.75" hidden="false" customHeight="true" outlineLevel="0" collapsed="false">
      <c r="C44" s="4" t="n">
        <v>2014</v>
      </c>
      <c r="D44" s="5" t="n">
        <f aca="false">SUM(E44:H44)</f>
        <v>52224.26822645</v>
      </c>
      <c r="E44" s="5" t="n">
        <v>49096.9</v>
      </c>
      <c r="F44" s="5" t="n">
        <v>2940.9</v>
      </c>
      <c r="G44" s="6" t="n">
        <v>7.16822645</v>
      </c>
      <c r="H44" s="6" t="n">
        <v>179.3</v>
      </c>
      <c r="I44" s="5"/>
      <c r="J44" s="9"/>
    </row>
    <row r="45" customFormat="false" ht="12.75" hidden="false" customHeight="true" outlineLevel="0" collapsed="false">
      <c r="C45" s="4" t="n">
        <v>2015</v>
      </c>
      <c r="D45" s="5" t="n">
        <f aca="false">SUM(E45:H45)</f>
        <v>52883.7</v>
      </c>
      <c r="E45" s="5" t="n">
        <v>49730.7</v>
      </c>
      <c r="F45" s="5" t="n">
        <v>3022.3</v>
      </c>
      <c r="G45" s="6" t="n">
        <v>26.1</v>
      </c>
      <c r="H45" s="6" t="n">
        <v>104.6</v>
      </c>
      <c r="J45" s="9"/>
    </row>
    <row r="46" customFormat="false" ht="12.75" hidden="false" customHeight="true" outlineLevel="0" collapsed="false">
      <c r="C46" s="4" t="n">
        <v>2016</v>
      </c>
      <c r="D46" s="5" t="n">
        <f aca="false">SUM(E46:H46)</f>
        <v>57507.6</v>
      </c>
      <c r="E46" s="5" t="n">
        <v>54109.5</v>
      </c>
      <c r="F46" s="5" t="n">
        <v>3326.9</v>
      </c>
      <c r="G46" s="6" t="n">
        <v>4.3</v>
      </c>
      <c r="H46" s="6" t="n">
        <v>66.9</v>
      </c>
      <c r="J46" s="9"/>
    </row>
    <row r="47" customFormat="false" ht="12.75" hidden="false" customHeight="true" outlineLevel="0" collapsed="false">
      <c r="C47" s="4" t="n">
        <v>2017</v>
      </c>
      <c r="D47" s="5" t="n">
        <f aca="false">SUM(E47:H47)</f>
        <v>59986.9</v>
      </c>
      <c r="E47" s="5" t="n">
        <v>56684.1</v>
      </c>
      <c r="F47" s="5" t="n">
        <v>3157.2</v>
      </c>
      <c r="G47" s="6" t="n">
        <v>3.4</v>
      </c>
      <c r="H47" s="6" t="n">
        <v>142.2</v>
      </c>
      <c r="J47" s="9"/>
    </row>
    <row r="48" customFormat="false" ht="12.75" hidden="false" customHeight="true" outlineLevel="0" collapsed="false">
      <c r="C48" s="4" t="n">
        <v>2018</v>
      </c>
      <c r="D48" s="5" t="n">
        <f aca="false">SUM(E48:H48)</f>
        <v>62341.9</v>
      </c>
      <c r="E48" s="5" t="n">
        <v>58835.6</v>
      </c>
      <c r="F48" s="5" t="n">
        <v>3306.8</v>
      </c>
      <c r="G48" s="6" t="n">
        <v>2.8</v>
      </c>
      <c r="H48" s="6" t="n">
        <v>196.7</v>
      </c>
      <c r="J48" s="9"/>
    </row>
    <row r="49" customFormat="false" ht="12.75" hidden="false" customHeight="true" outlineLevel="0" collapsed="false">
      <c r="C49" s="4" t="n">
        <v>2019</v>
      </c>
      <c r="D49" s="5" t="n">
        <f aca="false">SUM(E49:H49)</f>
        <v>66554.8</v>
      </c>
      <c r="E49" s="5" t="n">
        <v>62593.6</v>
      </c>
      <c r="F49" s="5" t="n">
        <v>3870.9</v>
      </c>
      <c r="G49" s="6" t="n">
        <v>3.6</v>
      </c>
      <c r="H49" s="6" t="n">
        <v>86.7</v>
      </c>
      <c r="J49" s="9"/>
    </row>
    <row r="50" customFormat="false" ht="12.75" hidden="false" customHeight="true" outlineLevel="0" collapsed="false">
      <c r="C50" s="4" t="n">
        <v>2020</v>
      </c>
      <c r="D50" s="5" t="n">
        <f aca="false">SUM(E50:H50)</f>
        <v>64065.6</v>
      </c>
      <c r="E50" s="5" t="n">
        <v>60279.4</v>
      </c>
      <c r="F50" s="5" t="n">
        <v>3717.2</v>
      </c>
      <c r="G50" s="6" t="n">
        <v>2.3</v>
      </c>
      <c r="H50" s="6" t="n">
        <v>66.7</v>
      </c>
      <c r="J50" s="9"/>
    </row>
    <row r="51" customFormat="false" ht="12.75" hidden="false" customHeight="true" outlineLevel="0" collapsed="false">
      <c r="C51" s="4" t="n">
        <v>2021</v>
      </c>
      <c r="D51" s="5" t="n">
        <f aca="false">SUM(E51:H51)</f>
        <v>82294.97852685</v>
      </c>
      <c r="E51" s="5" t="n">
        <v>78019.05407333</v>
      </c>
      <c r="F51" s="5" t="n">
        <v>3969.1293772</v>
      </c>
      <c r="G51" s="6" t="n">
        <v>182.67709642</v>
      </c>
      <c r="H51" s="6" t="n">
        <v>124.1179799</v>
      </c>
      <c r="J51" s="9"/>
    </row>
    <row r="52" customFormat="false" ht="12.75" hidden="false" customHeight="true" outlineLevel="0" collapsed="false">
      <c r="C52" s="4" t="n">
        <v>2022</v>
      </c>
      <c r="D52" s="5" t="n">
        <f aca="false">SUM(E52:H52)</f>
        <v>93163.946840045</v>
      </c>
      <c r="E52" s="5" t="n">
        <v>88579.042405155</v>
      </c>
      <c r="F52" s="5" t="n">
        <v>4405.19175453</v>
      </c>
      <c r="G52" s="6" t="n">
        <v>123.94471692</v>
      </c>
      <c r="H52" s="6" t="n">
        <v>55.76796344</v>
      </c>
      <c r="J52" s="9"/>
    </row>
    <row r="53" customFormat="false" ht="12.75" hidden="false" customHeight="true" outlineLevel="0" collapsed="false">
      <c r="C53" s="4" t="n">
        <v>2023</v>
      </c>
      <c r="D53" s="5" t="n">
        <f aca="false">SUM(E53:H53)</f>
        <v>102015.84817655</v>
      </c>
      <c r="E53" s="5" t="n">
        <v>95547.7924235</v>
      </c>
      <c r="F53" s="5" t="n">
        <v>6325.96018618</v>
      </c>
      <c r="G53" s="6" t="n">
        <v>89.85144126</v>
      </c>
      <c r="H53" s="6" t="n">
        <v>52.24412561</v>
      </c>
      <c r="J53" s="9"/>
    </row>
    <row r="54" customFormat="false" ht="12.75" hidden="false" customHeight="true" outlineLevel="0" collapsed="false">
      <c r="C54" s="4" t="s">
        <v>11</v>
      </c>
      <c r="D54" s="5" t="n">
        <f aca="false">SUM(E54:H54)</f>
        <v>109027.63415537</v>
      </c>
      <c r="E54" s="5" t="n">
        <v>103311.55029896</v>
      </c>
      <c r="F54" s="5" t="n">
        <v>5643.99171963</v>
      </c>
      <c r="G54" s="6" t="n">
        <v>58.40240617</v>
      </c>
      <c r="H54" s="6" t="n">
        <v>13.68973061</v>
      </c>
      <c r="J54" s="9"/>
    </row>
    <row r="55" customFormat="false" ht="12.75" hidden="false" customHeight="true" outlineLevel="0" collapsed="false">
      <c r="C55" s="11" t="s">
        <v>12</v>
      </c>
      <c r="D55" s="11"/>
      <c r="E55" s="11"/>
      <c r="F55" s="11"/>
      <c r="G55" s="11"/>
      <c r="H55" s="11"/>
      <c r="J55" s="10"/>
    </row>
    <row r="56" customFormat="false" ht="12.75" hidden="false" customHeight="true" outlineLevel="0" collapsed="false">
      <c r="C56" s="11" t="s">
        <v>13</v>
      </c>
      <c r="D56" s="11"/>
      <c r="E56" s="11"/>
      <c r="F56" s="11"/>
      <c r="G56" s="11"/>
      <c r="H56" s="11"/>
      <c r="J56" s="10"/>
    </row>
    <row r="59" customFormat="false" ht="12.75" hidden="false" customHeight="true" outlineLevel="0" collapsed="false">
      <c r="C59" s="12"/>
    </row>
    <row r="64" customFormat="false" ht="12.75" hidden="false" customHeight="true" outlineLevel="0" collapsed="false">
      <c r="F64" s="10"/>
    </row>
  </sheetData>
  <mergeCells count="7">
    <mergeCell ref="C4:H4"/>
    <mergeCell ref="C5:H5"/>
    <mergeCell ref="C6:H6"/>
    <mergeCell ref="C7:H7"/>
    <mergeCell ref="C8:H8"/>
    <mergeCell ref="C55:H55"/>
    <mergeCell ref="C56:H56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0:37:11Z</dcterms:created>
  <dc:creator>Alejandro Javier Rodríguez Lara</dc:creator>
  <dc:description/>
  <dc:language>en-US</dc:language>
  <cp:lastModifiedBy>Alejandro Javier Rodríguez Lara</cp:lastModifiedBy>
  <dcterms:modified xsi:type="dcterms:W3CDTF">2025-02-26T20:38:54Z</dcterms:modified>
  <cp:revision>0</cp:revision>
  <dc:subject/>
  <dc:title/>
</cp:coreProperties>
</file>