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 Rata" sheetId="1" state="visible" r:id="rId2"/>
    <sheet name="Denton" sheetId="2" state="visible" r:id="rId3"/>
    <sheet name="Revisiones" sheetId="3" state="visible" r:id="rId4"/>
  </sheets>
  <definedNames>
    <definedName function="false" hidden="false" localSheetId="1" name="_xlnm.Print_Area" vbProcedure="false">Denton!$B$2:$K$20</definedName>
    <definedName function="false" hidden="false" localSheetId="0" name="_xlnm.Print_Area" vbProcedure="false">'Pro Rata'!$B$2:$K$20</definedName>
    <definedName function="false" hidden="false" localSheetId="2" name="_xlnm.Print_Area" vbProcedure="false">Revisiones!$B$2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2">
  <si>
    <t xml:space="preserve">Distribution Proporcional and Extrapolación con un Indicador</t>
  </si>
  <si>
    <t xml:space="preserve">Año</t>
  </si>
  <si>
    <t xml:space="preserve">Trimestre</t>
  </si>
  <si>
    <t xml:space="preserve">Indicador</t>
  </si>
  <si>
    <t xml:space="preserve">Datos Anuales</t>
  </si>
  <si>
    <t xml:space="preserve">Benchmark Anual-a la proporción del indicador</t>
  </si>
  <si>
    <t xml:space="preserve">Estimaciones de CNT derivadas</t>
  </si>
  <si>
    <t xml:space="preserve">Índice</t>
  </si>
  <si>
    <t xml:space="preserve">Variación %  T/T-1</t>
  </si>
  <si>
    <t xml:space="preserve">Proporción B/I </t>
  </si>
  <si>
    <t xml:space="preserve">CNT</t>
  </si>
  <si>
    <t xml:space="preserve">(1)</t>
  </si>
  <si>
    <t xml:space="preserve">(2)</t>
  </si>
  <si>
    <t xml:space="preserve">(3)</t>
  </si>
  <si>
    <t xml:space="preserve">(4)</t>
  </si>
  <si>
    <t xml:space="preserve">(5)=(1)*(4)</t>
  </si>
  <si>
    <t xml:space="preserve">T1</t>
  </si>
  <si>
    <t xml:space="preserve">T2</t>
  </si>
  <si>
    <t xml:space="preserve">T3</t>
  </si>
  <si>
    <t xml:space="preserve">T4</t>
  </si>
  <si>
    <t xml:space="preserve">Total</t>
  </si>
  <si>
    <t xml:space="preserve">?</t>
  </si>
  <si>
    <t xml:space="preserve">El Método Denton Proporcional</t>
  </si>
  <si>
    <t xml:space="preserve">Estimaciones derivadas de CNT</t>
  </si>
  <si>
    <t xml:space="preserve">CNT derivadas</t>
  </si>
  <si>
    <t xml:space="preserve">Proporción estimada B/I </t>
  </si>
  <si>
    <t xml:space="preserve">(4)=(2)*(3)</t>
  </si>
  <si>
    <t xml:space="preserve">(5)=(4)/(1)</t>
  </si>
  <si>
    <t xml:space="preserve">Revisiones de las CNT Ajustadas Resultado de CNA Nuevas o Revisadas </t>
  </si>
  <si>
    <t xml:space="preserve">Proporciones B/I</t>
  </si>
  <si>
    <t xml:space="preserve">No CNA para 2008</t>
  </si>
  <si>
    <t xml:space="preserve">Con CNA para 20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0"/>
    <numFmt numFmtId="168" formatCode="0%"/>
    <numFmt numFmtId="169" formatCode="0.0%"/>
  </numFmts>
  <fonts count="1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0"/>
      <color rgb="FF800000"/>
      <name val="Times New Roman"/>
      <family val="1"/>
    </font>
    <font>
      <b val="true"/>
      <sz val="10"/>
      <color rgb="FF00008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.15"/>
    <col collapsed="false" customWidth="true" hidden="false" outlineLevel="0" max="7" min="2" style="1" width="14.99"/>
    <col collapsed="false" customWidth="true" hidden="false" outlineLevel="0" max="8" min="8" style="1" width="0.82"/>
    <col collapsed="false" customWidth="true" hidden="false" outlineLevel="0" max="11" min="9" style="1" width="14.99"/>
    <col collapsed="false" customWidth="false" hidden="false" outlineLevel="0" max="257" min="12" style="1" width="9.32"/>
  </cols>
  <sheetData>
    <row r="1" customFormat="false" ht="4.5" hidden="false" customHeight="true" outlineLevel="0" collapsed="false"/>
    <row r="2" customFormat="false" ht="18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B3" s="3" t="s">
        <v>1</v>
      </c>
      <c r="C3" s="4" t="s">
        <v>2</v>
      </c>
      <c r="D3" s="5" t="s">
        <v>3</v>
      </c>
      <c r="E3" s="5"/>
      <c r="F3" s="6" t="s">
        <v>4</v>
      </c>
      <c r="G3" s="6" t="s">
        <v>5</v>
      </c>
      <c r="H3" s="7"/>
      <c r="I3" s="8" t="s">
        <v>6</v>
      </c>
      <c r="J3" s="8"/>
      <c r="K3" s="8"/>
    </row>
    <row r="4" customFormat="false" ht="33" hidden="false" customHeight="true" outlineLevel="0" collapsed="false">
      <c r="B4" s="3"/>
      <c r="C4" s="4"/>
      <c r="D4" s="9" t="s">
        <v>7</v>
      </c>
      <c r="E4" s="10" t="s">
        <v>8</v>
      </c>
      <c r="F4" s="6"/>
      <c r="G4" s="6"/>
      <c r="H4" s="11"/>
      <c r="I4" s="12" t="s">
        <v>9</v>
      </c>
      <c r="J4" s="13" t="s">
        <v>10</v>
      </c>
      <c r="K4" s="6" t="s">
        <v>8</v>
      </c>
    </row>
    <row r="5" customFormat="false" ht="18" hidden="false" customHeight="true" outlineLevel="0" collapsed="false">
      <c r="B5" s="3"/>
      <c r="C5" s="4"/>
      <c r="D5" s="14" t="s">
        <v>11</v>
      </c>
      <c r="E5" s="15"/>
      <c r="F5" s="16" t="s">
        <v>12</v>
      </c>
      <c r="G5" s="16" t="s">
        <v>13</v>
      </c>
      <c r="H5" s="17"/>
      <c r="I5" s="16" t="s">
        <v>14</v>
      </c>
      <c r="J5" s="18" t="s">
        <v>15</v>
      </c>
      <c r="K5" s="19"/>
    </row>
    <row r="6" customFormat="false" ht="18" hidden="false" customHeight="true" outlineLevel="0" collapsed="false">
      <c r="B6" s="20" t="n">
        <v>2006</v>
      </c>
      <c r="C6" s="21" t="s">
        <v>16</v>
      </c>
      <c r="D6" s="22" t="n">
        <v>98.2</v>
      </c>
      <c r="E6" s="23"/>
      <c r="F6" s="24"/>
      <c r="G6" s="24"/>
      <c r="H6" s="25"/>
      <c r="I6" s="26" t="n">
        <f aca="false">$G$10</f>
        <v>9.95024875621891</v>
      </c>
      <c r="J6" s="27" t="n">
        <f aca="false">D6*I6</f>
        <v>977.114427860696</v>
      </c>
      <c r="K6" s="28"/>
    </row>
    <row r="7" customFormat="false" ht="18" hidden="false" customHeight="true" outlineLevel="0" collapsed="false">
      <c r="B7" s="20" t="n">
        <v>2006</v>
      </c>
      <c r="C7" s="21" t="s">
        <v>17</v>
      </c>
      <c r="D7" s="27" t="n">
        <v>100.8</v>
      </c>
      <c r="E7" s="29" t="n">
        <f aca="false">D7/D6-1</f>
        <v>0.0264765784114052</v>
      </c>
      <c r="F7" s="24"/>
      <c r="G7" s="24"/>
      <c r="H7" s="25"/>
      <c r="I7" s="26" t="n">
        <f aca="false">$G$10</f>
        <v>9.95024875621891</v>
      </c>
      <c r="J7" s="27" t="n">
        <f aca="false">D7*I7</f>
        <v>1002.98507462687</v>
      </c>
      <c r="K7" s="30" t="n">
        <f aca="false">J7/J6-1</f>
        <v>0.0264765784114052</v>
      </c>
    </row>
    <row r="8" customFormat="false" ht="18" hidden="false" customHeight="true" outlineLevel="0" collapsed="false">
      <c r="B8" s="20" t="n">
        <v>2006</v>
      </c>
      <c r="C8" s="21" t="s">
        <v>18</v>
      </c>
      <c r="D8" s="27" t="n">
        <v>102.2</v>
      </c>
      <c r="E8" s="29" t="n">
        <f aca="false">D8/D7-1</f>
        <v>0.0138888888888888</v>
      </c>
      <c r="F8" s="24"/>
      <c r="G8" s="24"/>
      <c r="H8" s="25"/>
      <c r="I8" s="26" t="n">
        <f aca="false">$G$10</f>
        <v>9.95024875621891</v>
      </c>
      <c r="J8" s="27" t="n">
        <f aca="false">D8*I8</f>
        <v>1016.91542288557</v>
      </c>
      <c r="K8" s="30" t="n">
        <f aca="false">J8/J7-1</f>
        <v>0.0138888888888891</v>
      </c>
    </row>
    <row r="9" customFormat="false" ht="18" hidden="false" customHeight="true" outlineLevel="0" collapsed="false">
      <c r="B9" s="20" t="n">
        <v>2006</v>
      </c>
      <c r="C9" s="21" t="s">
        <v>19</v>
      </c>
      <c r="D9" s="27" t="n">
        <v>100.8</v>
      </c>
      <c r="E9" s="29" t="n">
        <f aca="false">D9/D8-1</f>
        <v>-0.0136986301369864</v>
      </c>
      <c r="F9" s="24"/>
      <c r="G9" s="24"/>
      <c r="H9" s="25"/>
      <c r="I9" s="26" t="n">
        <f aca="false">$G$10</f>
        <v>9.95024875621891</v>
      </c>
      <c r="J9" s="27" t="n">
        <f aca="false">D9*I9</f>
        <v>1002.98507462687</v>
      </c>
      <c r="K9" s="30" t="n">
        <f aca="false">J9/J8-1</f>
        <v>-0.0136986301369864</v>
      </c>
    </row>
    <row r="10" customFormat="false" ht="18" hidden="false" customHeight="true" outlineLevel="0" collapsed="false">
      <c r="B10" s="20"/>
      <c r="C10" s="21" t="s">
        <v>20</v>
      </c>
      <c r="D10" s="31" t="n">
        <f aca="false">SUM(D6:D9)</f>
        <v>402</v>
      </c>
      <c r="E10" s="23"/>
      <c r="F10" s="32" t="n">
        <v>4000</v>
      </c>
      <c r="G10" s="33" t="n">
        <f aca="false">F10/D10</f>
        <v>9.95024875621891</v>
      </c>
      <c r="H10" s="34"/>
      <c r="I10" s="24"/>
      <c r="J10" s="31" t="n">
        <f aca="false">SUM(J6:J9)</f>
        <v>4000</v>
      </c>
      <c r="K10" s="28"/>
    </row>
    <row r="11" customFormat="false" ht="18" hidden="false" customHeight="true" outlineLevel="0" collapsed="false">
      <c r="B11" s="20" t="n">
        <v>2007</v>
      </c>
      <c r="C11" s="21" t="s">
        <v>16</v>
      </c>
      <c r="D11" s="27" t="n">
        <v>99</v>
      </c>
      <c r="E11" s="35" t="n">
        <f aca="false">D11/D9-1</f>
        <v>-0.0178571428571428</v>
      </c>
      <c r="F11" s="24"/>
      <c r="G11" s="24"/>
      <c r="H11" s="25"/>
      <c r="I11" s="26" t="n">
        <f aca="false">$G$15</f>
        <v>10.2801383399209</v>
      </c>
      <c r="J11" s="27" t="n">
        <f aca="false">D11*I11</f>
        <v>1017.73369565217</v>
      </c>
      <c r="K11" s="36" t="n">
        <f aca="false">J11/J9-1</f>
        <v>0.0147047263198759</v>
      </c>
    </row>
    <row r="12" customFormat="false" ht="18" hidden="false" customHeight="true" outlineLevel="0" collapsed="false">
      <c r="B12" s="20" t="n">
        <v>2007</v>
      </c>
      <c r="C12" s="21" t="s">
        <v>17</v>
      </c>
      <c r="D12" s="27" t="n">
        <v>101.6</v>
      </c>
      <c r="E12" s="29" t="n">
        <f aca="false">D12/D11-1</f>
        <v>0.0262626262626262</v>
      </c>
      <c r="F12" s="24"/>
      <c r="G12" s="24"/>
      <c r="H12" s="25"/>
      <c r="I12" s="26" t="n">
        <f aca="false">$G$15</f>
        <v>10.2801383399209</v>
      </c>
      <c r="J12" s="27" t="n">
        <f aca="false">D12*I12</f>
        <v>1044.46205533597</v>
      </c>
      <c r="K12" s="30" t="n">
        <f aca="false">J12/J11-1</f>
        <v>0.0262626262626262</v>
      </c>
    </row>
    <row r="13" customFormat="false" ht="18" hidden="false" customHeight="true" outlineLevel="0" collapsed="false">
      <c r="B13" s="20" t="n">
        <v>2007</v>
      </c>
      <c r="C13" s="21" t="s">
        <v>18</v>
      </c>
      <c r="D13" s="27" t="n">
        <v>102.7</v>
      </c>
      <c r="E13" s="29" t="n">
        <f aca="false">D13/D12-1</f>
        <v>0.0108267716535433</v>
      </c>
      <c r="F13" s="24"/>
      <c r="G13" s="24"/>
      <c r="H13" s="25"/>
      <c r="I13" s="26" t="n">
        <f aca="false">$G$15</f>
        <v>10.2801383399209</v>
      </c>
      <c r="J13" s="27" t="n">
        <f aca="false">D13*I13</f>
        <v>1055.77020750988</v>
      </c>
      <c r="K13" s="30" t="n">
        <f aca="false">J13/J12-1</f>
        <v>0.0108267716535435</v>
      </c>
    </row>
    <row r="14" customFormat="false" ht="18" hidden="false" customHeight="true" outlineLevel="0" collapsed="false">
      <c r="B14" s="20" t="n">
        <v>2007</v>
      </c>
      <c r="C14" s="21" t="s">
        <v>19</v>
      </c>
      <c r="D14" s="27" t="n">
        <v>101.5</v>
      </c>
      <c r="E14" s="29" t="n">
        <f aca="false">D14/D13-1</f>
        <v>-0.011684518013632</v>
      </c>
      <c r="F14" s="24"/>
      <c r="G14" s="24"/>
      <c r="H14" s="25"/>
      <c r="I14" s="26" t="n">
        <f aca="false">$G$15</f>
        <v>10.2801383399209</v>
      </c>
      <c r="J14" s="27" t="n">
        <f aca="false">D14*I14</f>
        <v>1043.43404150198</v>
      </c>
      <c r="K14" s="30" t="n">
        <f aca="false">J14/J13-1</f>
        <v>-0.0116845180136319</v>
      </c>
    </row>
    <row r="15" customFormat="false" ht="18" hidden="false" customHeight="true" outlineLevel="0" collapsed="false">
      <c r="B15" s="20"/>
      <c r="C15" s="21" t="s">
        <v>20</v>
      </c>
      <c r="D15" s="31" t="n">
        <f aca="false">SUM(D11:D14)</f>
        <v>404.8</v>
      </c>
      <c r="E15" s="37" t="n">
        <f aca="false">D15/D10-1</f>
        <v>0.00696517412935327</v>
      </c>
      <c r="F15" s="32" t="n">
        <v>4161.4</v>
      </c>
      <c r="G15" s="33" t="n">
        <f aca="false">F15/D15</f>
        <v>10.2801383399209</v>
      </c>
      <c r="H15" s="34"/>
      <c r="I15" s="24"/>
      <c r="J15" s="31" t="n">
        <f aca="false">SUM(J11:J14)</f>
        <v>4161.4</v>
      </c>
      <c r="K15" s="38" t="n">
        <f aca="false">J15/J10-1</f>
        <v>0.0403500000000001</v>
      </c>
    </row>
    <row r="16" customFormat="false" ht="18" hidden="false" customHeight="true" outlineLevel="0" collapsed="false">
      <c r="B16" s="20" t="n">
        <v>2008</v>
      </c>
      <c r="C16" s="21" t="s">
        <v>16</v>
      </c>
      <c r="D16" s="27" t="n">
        <v>100.5</v>
      </c>
      <c r="E16" s="39" t="n">
        <f aca="false">D16/D14-1</f>
        <v>-0.00985221674876846</v>
      </c>
      <c r="F16" s="24"/>
      <c r="G16" s="24"/>
      <c r="H16" s="25"/>
      <c r="I16" s="26" t="n">
        <f aca="false">$G$15</f>
        <v>10.2801383399209</v>
      </c>
      <c r="J16" s="27" t="n">
        <f aca="false">D16*I16</f>
        <v>1033.15390316206</v>
      </c>
      <c r="K16" s="40" t="n">
        <f aca="false">J16/J14-1</f>
        <v>-0.00985221674876857</v>
      </c>
    </row>
    <row r="17" customFormat="false" ht="18" hidden="false" customHeight="true" outlineLevel="0" collapsed="false">
      <c r="B17" s="20" t="n">
        <v>2008</v>
      </c>
      <c r="C17" s="21" t="s">
        <v>17</v>
      </c>
      <c r="D17" s="27" t="n">
        <v>103</v>
      </c>
      <c r="E17" s="29" t="n">
        <f aca="false">D17/D16-1</f>
        <v>0.0248756218905473</v>
      </c>
      <c r="F17" s="24"/>
      <c r="G17" s="24"/>
      <c r="H17" s="25"/>
      <c r="I17" s="26" t="n">
        <f aca="false">$G$15</f>
        <v>10.2801383399209</v>
      </c>
      <c r="J17" s="27" t="n">
        <f aca="false">D17*I17</f>
        <v>1058.85424901186</v>
      </c>
      <c r="K17" s="30" t="n">
        <f aca="false">J17/J16-1</f>
        <v>0.0248756218905473</v>
      </c>
    </row>
    <row r="18" customFormat="false" ht="18" hidden="false" customHeight="true" outlineLevel="0" collapsed="false">
      <c r="B18" s="20" t="n">
        <v>2008</v>
      </c>
      <c r="C18" s="21" t="s">
        <v>18</v>
      </c>
      <c r="D18" s="27" t="n">
        <v>103.5</v>
      </c>
      <c r="E18" s="29" t="n">
        <f aca="false">D18/D17-1</f>
        <v>0.00485436893203883</v>
      </c>
      <c r="F18" s="24"/>
      <c r="G18" s="24"/>
      <c r="H18" s="25"/>
      <c r="I18" s="26" t="n">
        <f aca="false">$G$15</f>
        <v>10.2801383399209</v>
      </c>
      <c r="J18" s="27" t="n">
        <f aca="false">D18*I18</f>
        <v>1063.99431818182</v>
      </c>
      <c r="K18" s="30" t="n">
        <f aca="false">J18/J17-1</f>
        <v>0.00485436893203883</v>
      </c>
    </row>
    <row r="19" customFormat="false" ht="18" hidden="false" customHeight="true" outlineLevel="0" collapsed="false">
      <c r="B19" s="20" t="n">
        <v>2008</v>
      </c>
      <c r="C19" s="21" t="s">
        <v>19</v>
      </c>
      <c r="D19" s="27" t="n">
        <v>101.5</v>
      </c>
      <c r="E19" s="29" t="n">
        <f aca="false">D19/D18-1</f>
        <v>-0.0193236714975845</v>
      </c>
      <c r="F19" s="24"/>
      <c r="G19" s="24"/>
      <c r="H19" s="25"/>
      <c r="I19" s="26" t="n">
        <f aca="false">$G$15</f>
        <v>10.2801383399209</v>
      </c>
      <c r="J19" s="27" t="n">
        <f aca="false">D19*I19</f>
        <v>1043.43404150198</v>
      </c>
      <c r="K19" s="30" t="n">
        <f aca="false">J19/J18-1</f>
        <v>-0.0193236714975844</v>
      </c>
    </row>
    <row r="20" customFormat="false" ht="18" hidden="false" customHeight="true" outlineLevel="0" collapsed="false">
      <c r="B20" s="41"/>
      <c r="C20" s="42" t="s">
        <v>20</v>
      </c>
      <c r="D20" s="43" t="n">
        <f aca="false">SUM(D16:D19)</f>
        <v>408.5</v>
      </c>
      <c r="E20" s="44" t="n">
        <f aca="false">D20/D15-1</f>
        <v>0.00914031620553346</v>
      </c>
      <c r="F20" s="45" t="s">
        <v>21</v>
      </c>
      <c r="G20" s="45" t="s">
        <v>21</v>
      </c>
      <c r="H20" s="46"/>
      <c r="I20" s="47"/>
      <c r="J20" s="43" t="n">
        <f aca="false">SUM(J16:J19)</f>
        <v>4199.43651185771</v>
      </c>
      <c r="K20" s="48" t="n">
        <f aca="false">J20/J15-1</f>
        <v>0.00914031620553368</v>
      </c>
    </row>
  </sheetData>
  <mergeCells count="7">
    <mergeCell ref="B2:K2"/>
    <mergeCell ref="B3:B5"/>
    <mergeCell ref="C3:C5"/>
    <mergeCell ref="D3:E3"/>
    <mergeCell ref="F3:F4"/>
    <mergeCell ref="G3:G4"/>
    <mergeCell ref="I3:K3"/>
  </mergeCells>
  <printOptions headings="false" gridLines="true" gridLinesSet="true" horizontalCentered="false" verticalCentered="false"/>
  <pageMargins left="0.779861111111111" right="0.590277777777778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BTC/CNT/04-XI.H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.15"/>
    <col collapsed="false" customWidth="true" hidden="false" outlineLevel="0" max="7" min="2" style="1" width="14.99"/>
    <col collapsed="false" customWidth="true" hidden="false" outlineLevel="0" max="8" min="8" style="1" width="0.82"/>
    <col collapsed="false" customWidth="true" hidden="false" outlineLevel="0" max="11" min="9" style="1" width="14.99"/>
    <col collapsed="false" customWidth="false" hidden="false" outlineLevel="0" max="257" min="12" style="1" width="9.32"/>
  </cols>
  <sheetData>
    <row r="1" customFormat="false" ht="4.5" hidden="false" customHeight="true" outlineLevel="0" collapsed="false"/>
    <row r="2" customFormat="false" ht="18" hidden="false" customHeight="true" outlineLevel="0" collapsed="false">
      <c r="B2" s="2" t="s">
        <v>22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B3" s="3" t="s">
        <v>1</v>
      </c>
      <c r="C3" s="4" t="s">
        <v>2</v>
      </c>
      <c r="D3" s="5" t="s">
        <v>3</v>
      </c>
      <c r="E3" s="5"/>
      <c r="F3" s="6" t="s">
        <v>4</v>
      </c>
      <c r="G3" s="6" t="s">
        <v>5</v>
      </c>
      <c r="H3" s="7"/>
      <c r="I3" s="8" t="s">
        <v>23</v>
      </c>
      <c r="J3" s="8"/>
      <c r="K3" s="8"/>
    </row>
    <row r="4" customFormat="false" ht="33" hidden="false" customHeight="true" outlineLevel="0" collapsed="false">
      <c r="B4" s="3"/>
      <c r="C4" s="4"/>
      <c r="D4" s="9" t="s">
        <v>7</v>
      </c>
      <c r="E4" s="10" t="s">
        <v>8</v>
      </c>
      <c r="F4" s="6"/>
      <c r="G4" s="6"/>
      <c r="H4" s="11"/>
      <c r="I4" s="5" t="s">
        <v>24</v>
      </c>
      <c r="J4" s="13" t="s">
        <v>25</v>
      </c>
      <c r="K4" s="6" t="s">
        <v>8</v>
      </c>
    </row>
    <row r="5" customFormat="false" ht="18" hidden="false" customHeight="true" outlineLevel="0" collapsed="false">
      <c r="B5" s="3"/>
      <c r="C5" s="4"/>
      <c r="D5" s="14" t="s">
        <v>11</v>
      </c>
      <c r="E5" s="15"/>
      <c r="F5" s="16" t="s">
        <v>12</v>
      </c>
      <c r="G5" s="16" t="s">
        <v>13</v>
      </c>
      <c r="H5" s="17"/>
      <c r="I5" s="16" t="s">
        <v>26</v>
      </c>
      <c r="J5" s="18" t="s">
        <v>27</v>
      </c>
      <c r="K5" s="19"/>
    </row>
    <row r="6" customFormat="false" ht="18" hidden="false" customHeight="true" outlineLevel="0" collapsed="false">
      <c r="B6" s="20" t="n">
        <v>2006</v>
      </c>
      <c r="C6" s="21" t="s">
        <v>16</v>
      </c>
      <c r="D6" s="22" t="n">
        <v>98.2</v>
      </c>
      <c r="E6" s="23"/>
      <c r="F6" s="24"/>
      <c r="G6" s="24"/>
      <c r="H6" s="25"/>
      <c r="I6" s="27" t="n">
        <v>969.8</v>
      </c>
      <c r="J6" s="26" t="n">
        <f aca="false">I6/D6</f>
        <v>9.87576374745417</v>
      </c>
      <c r="K6" s="28"/>
    </row>
    <row r="7" customFormat="false" ht="18" hidden="false" customHeight="true" outlineLevel="0" collapsed="false">
      <c r="B7" s="20" t="n">
        <v>2006</v>
      </c>
      <c r="C7" s="21" t="s">
        <v>17</v>
      </c>
      <c r="D7" s="27" t="n">
        <v>100.8</v>
      </c>
      <c r="E7" s="29" t="n">
        <f aca="false">D7/D6-1</f>
        <v>0.0264765784114052</v>
      </c>
      <c r="F7" s="24"/>
      <c r="G7" s="24"/>
      <c r="H7" s="25"/>
      <c r="I7" s="27" t="n">
        <v>998.4</v>
      </c>
      <c r="J7" s="26" t="n">
        <f aca="false">I7/D7</f>
        <v>9.90476190476191</v>
      </c>
      <c r="K7" s="30" t="n">
        <f aca="false">I7/I6-1</f>
        <v>0.0294906166219839</v>
      </c>
    </row>
    <row r="8" customFormat="false" ht="18" hidden="false" customHeight="true" outlineLevel="0" collapsed="false">
      <c r="B8" s="20" t="n">
        <v>2006</v>
      </c>
      <c r="C8" s="21" t="s">
        <v>18</v>
      </c>
      <c r="D8" s="27" t="n">
        <v>102.2</v>
      </c>
      <c r="E8" s="29" t="n">
        <f aca="false">D8/D7-1</f>
        <v>0.0138888888888888</v>
      </c>
      <c r="F8" s="24"/>
      <c r="G8" s="24"/>
      <c r="H8" s="25"/>
      <c r="I8" s="27" t="n">
        <v>1018.3</v>
      </c>
      <c r="J8" s="26" t="n">
        <f aca="false">I8/D8</f>
        <v>9.96379647749511</v>
      </c>
      <c r="K8" s="30" t="n">
        <f aca="false">I8/I7-1</f>
        <v>0.019931891025641</v>
      </c>
    </row>
    <row r="9" customFormat="false" ht="18" hidden="false" customHeight="true" outlineLevel="0" collapsed="false">
      <c r="B9" s="20" t="n">
        <v>2006</v>
      </c>
      <c r="C9" s="21" t="s">
        <v>19</v>
      </c>
      <c r="D9" s="27" t="n">
        <v>100.8</v>
      </c>
      <c r="E9" s="29" t="n">
        <f aca="false">D9/D8-1</f>
        <v>-0.0136986301369864</v>
      </c>
      <c r="F9" s="24"/>
      <c r="G9" s="24"/>
      <c r="H9" s="25"/>
      <c r="I9" s="27" t="n">
        <v>1013.5</v>
      </c>
      <c r="J9" s="26" t="n">
        <f aca="false">I9/D9</f>
        <v>10.0545634920635</v>
      </c>
      <c r="K9" s="30" t="n">
        <f aca="false">I9/I8-1</f>
        <v>-0.00471373858391433</v>
      </c>
    </row>
    <row r="10" customFormat="false" ht="18" hidden="false" customHeight="true" outlineLevel="0" collapsed="false">
      <c r="B10" s="20"/>
      <c r="C10" s="21" t="s">
        <v>20</v>
      </c>
      <c r="D10" s="31" t="n">
        <f aca="false">SUM(D6:D9)</f>
        <v>402</v>
      </c>
      <c r="E10" s="23"/>
      <c r="F10" s="32" t="n">
        <v>4000</v>
      </c>
      <c r="G10" s="33" t="n">
        <f aca="false">F10/D10</f>
        <v>9.95024875621891</v>
      </c>
      <c r="H10" s="34"/>
      <c r="I10" s="31" t="n">
        <f aca="false">SUM(I6:I9)</f>
        <v>4000</v>
      </c>
      <c r="J10" s="26" t="n">
        <f aca="false">I10/D10</f>
        <v>9.95024875621891</v>
      </c>
      <c r="K10" s="28"/>
    </row>
    <row r="11" customFormat="false" ht="18" hidden="false" customHeight="true" outlineLevel="0" collapsed="false">
      <c r="B11" s="20" t="n">
        <v>2007</v>
      </c>
      <c r="C11" s="21" t="s">
        <v>16</v>
      </c>
      <c r="D11" s="27" t="n">
        <v>99</v>
      </c>
      <c r="E11" s="35" t="n">
        <f aca="false">D11/D9-1</f>
        <v>-0.0178571428571428</v>
      </c>
      <c r="F11" s="24"/>
      <c r="G11" s="24"/>
      <c r="H11" s="25"/>
      <c r="I11" s="27" t="n">
        <v>1007.2</v>
      </c>
      <c r="J11" s="26" t="n">
        <f aca="false">I11/D11</f>
        <v>10.1737373737374</v>
      </c>
      <c r="K11" s="36" t="n">
        <f aca="false">I11/I9-1</f>
        <v>-0.00621608288110509</v>
      </c>
    </row>
    <row r="12" customFormat="false" ht="18" hidden="false" customHeight="true" outlineLevel="0" collapsed="false">
      <c r="B12" s="20" t="n">
        <v>2007</v>
      </c>
      <c r="C12" s="21" t="s">
        <v>17</v>
      </c>
      <c r="D12" s="27" t="n">
        <v>101.6</v>
      </c>
      <c r="E12" s="29" t="n">
        <f aca="false">D12/D11-1</f>
        <v>0.0262626262626262</v>
      </c>
      <c r="F12" s="24"/>
      <c r="G12" s="24"/>
      <c r="H12" s="25"/>
      <c r="I12" s="27" t="n">
        <v>1042.9</v>
      </c>
      <c r="J12" s="26" t="n">
        <f aca="false">I12/D12</f>
        <v>10.2647637795276</v>
      </c>
      <c r="K12" s="30" t="n">
        <f aca="false">I12/I11-1</f>
        <v>0.0354447974583003</v>
      </c>
    </row>
    <row r="13" customFormat="false" ht="18" hidden="false" customHeight="true" outlineLevel="0" collapsed="false">
      <c r="B13" s="20" t="n">
        <v>2007</v>
      </c>
      <c r="C13" s="21" t="s">
        <v>18</v>
      </c>
      <c r="D13" s="27" t="n">
        <v>102.7</v>
      </c>
      <c r="E13" s="29" t="n">
        <f aca="false">D13/D12-1</f>
        <v>0.0108267716535433</v>
      </c>
      <c r="F13" s="24"/>
      <c r="G13" s="24"/>
      <c r="H13" s="25"/>
      <c r="I13" s="27" t="n">
        <v>1060.3</v>
      </c>
      <c r="J13" s="26" t="n">
        <f aca="false">I13/D13</f>
        <v>10.3242453748783</v>
      </c>
      <c r="K13" s="30" t="n">
        <f aca="false">I13/I12-1</f>
        <v>0.01668424585291</v>
      </c>
    </row>
    <row r="14" customFormat="false" ht="18" hidden="false" customHeight="true" outlineLevel="0" collapsed="false">
      <c r="B14" s="20" t="n">
        <v>2007</v>
      </c>
      <c r="C14" s="21" t="s">
        <v>19</v>
      </c>
      <c r="D14" s="27" t="n">
        <v>101.5</v>
      </c>
      <c r="E14" s="29" t="n">
        <f aca="false">D14/D13-1</f>
        <v>-0.011684518013632</v>
      </c>
      <c r="F14" s="24"/>
      <c r="G14" s="24"/>
      <c r="H14" s="25"/>
      <c r="I14" s="27" t="n">
        <v>1051</v>
      </c>
      <c r="J14" s="26" t="n">
        <f aca="false">I14/D14</f>
        <v>10.3546798029557</v>
      </c>
      <c r="K14" s="30" t="n">
        <f aca="false">I14/I13-1</f>
        <v>-0.00877110251815516</v>
      </c>
    </row>
    <row r="15" customFormat="false" ht="18" hidden="false" customHeight="true" outlineLevel="0" collapsed="false">
      <c r="B15" s="20"/>
      <c r="C15" s="21" t="s">
        <v>20</v>
      </c>
      <c r="D15" s="31" t="n">
        <f aca="false">SUM(D11:D14)</f>
        <v>404.8</v>
      </c>
      <c r="E15" s="37" t="n">
        <f aca="false">D15/D10-1</f>
        <v>0.00696517412935327</v>
      </c>
      <c r="F15" s="32" t="n">
        <v>4161.4</v>
      </c>
      <c r="G15" s="33" t="n">
        <f aca="false">F15/D15</f>
        <v>10.2801383399209</v>
      </c>
      <c r="H15" s="34"/>
      <c r="I15" s="31" t="n">
        <f aca="false">SUM(I11:I14)</f>
        <v>4161.4</v>
      </c>
      <c r="J15" s="26" t="n">
        <f aca="false">I15/D15</f>
        <v>10.2801383399209</v>
      </c>
      <c r="K15" s="37" t="n">
        <f aca="false">I15/I10-1</f>
        <v>0.0403499999999999</v>
      </c>
      <c r="L15" s="49"/>
    </row>
    <row r="16" customFormat="false" ht="18" hidden="false" customHeight="true" outlineLevel="0" collapsed="false">
      <c r="B16" s="20" t="n">
        <v>2008</v>
      </c>
      <c r="C16" s="21" t="s">
        <v>16</v>
      </c>
      <c r="D16" s="27" t="n">
        <v>100.5</v>
      </c>
      <c r="E16" s="39" t="n">
        <f aca="false">D16/D14-1</f>
        <v>-0.00985221674876846</v>
      </c>
      <c r="F16" s="24"/>
      <c r="G16" s="24"/>
      <c r="H16" s="25"/>
      <c r="I16" s="27" t="n">
        <v>1040.6</v>
      </c>
      <c r="J16" s="26" t="n">
        <f aca="false">I16/D16</f>
        <v>10.3542288557214</v>
      </c>
      <c r="K16" s="39" t="n">
        <f aca="false">I16/I14-1</f>
        <v>-0.00989533777354912</v>
      </c>
    </row>
    <row r="17" customFormat="false" ht="18" hidden="false" customHeight="true" outlineLevel="0" collapsed="false">
      <c r="B17" s="20" t="n">
        <v>2008</v>
      </c>
      <c r="C17" s="21" t="s">
        <v>17</v>
      </c>
      <c r="D17" s="27" t="n">
        <v>103</v>
      </c>
      <c r="E17" s="29" t="n">
        <f aca="false">D17/D16-1</f>
        <v>0.0248756218905473</v>
      </c>
      <c r="F17" s="24"/>
      <c r="G17" s="24"/>
      <c r="H17" s="25"/>
      <c r="I17" s="27" t="n">
        <v>1066.5</v>
      </c>
      <c r="J17" s="26" t="n">
        <f aca="false">I17/D17</f>
        <v>10.3543689320388</v>
      </c>
      <c r="K17" s="39" t="n">
        <f aca="false">I17/I16-1</f>
        <v>0.0248894868345186</v>
      </c>
    </row>
    <row r="18" customFormat="false" ht="18" hidden="false" customHeight="true" outlineLevel="0" collapsed="false">
      <c r="B18" s="20" t="n">
        <v>2008</v>
      </c>
      <c r="C18" s="21" t="s">
        <v>18</v>
      </c>
      <c r="D18" s="27" t="n">
        <v>103.5</v>
      </c>
      <c r="E18" s="29" t="n">
        <f aca="false">D18/D17-1</f>
        <v>0.00485436893203883</v>
      </c>
      <c r="F18" s="24"/>
      <c r="G18" s="24"/>
      <c r="H18" s="25"/>
      <c r="I18" s="27" t="n">
        <v>1071.7</v>
      </c>
      <c r="J18" s="26" t="n">
        <f aca="false">I18/D18</f>
        <v>10.3545893719807</v>
      </c>
      <c r="K18" s="39" t="n">
        <f aca="false">I18/I17-1</f>
        <v>0.00487576183778726</v>
      </c>
    </row>
    <row r="19" customFormat="false" ht="18" hidden="false" customHeight="true" outlineLevel="0" collapsed="false">
      <c r="B19" s="20" t="n">
        <v>2008</v>
      </c>
      <c r="C19" s="21" t="s">
        <v>19</v>
      </c>
      <c r="D19" s="27" t="n">
        <v>101.5</v>
      </c>
      <c r="E19" s="29" t="n">
        <f aca="false">D19/D18-1</f>
        <v>-0.0193236714975845</v>
      </c>
      <c r="F19" s="24"/>
      <c r="G19" s="24"/>
      <c r="H19" s="25"/>
      <c r="I19" s="27" t="n">
        <v>1051</v>
      </c>
      <c r="J19" s="26" t="n">
        <f aca="false">I19/D19</f>
        <v>10.3546798029557</v>
      </c>
      <c r="K19" s="39" t="n">
        <f aca="false">I19/I18-1</f>
        <v>-0.0193151068396007</v>
      </c>
    </row>
    <row r="20" customFormat="false" ht="18" hidden="false" customHeight="true" outlineLevel="0" collapsed="false">
      <c r="B20" s="41"/>
      <c r="C20" s="42" t="s">
        <v>20</v>
      </c>
      <c r="D20" s="43" t="n">
        <f aca="false">SUM(D16:D19)</f>
        <v>408.5</v>
      </c>
      <c r="E20" s="44" t="n">
        <f aca="false">D20/D15-1</f>
        <v>0.00914031620553346</v>
      </c>
      <c r="F20" s="45" t="s">
        <v>21</v>
      </c>
      <c r="G20" s="45" t="s">
        <v>21</v>
      </c>
      <c r="H20" s="46"/>
      <c r="I20" s="43" t="n">
        <f aca="false">SUM(I16:I19)</f>
        <v>4229.8</v>
      </c>
      <c r="J20" s="43"/>
      <c r="K20" s="44" t="n">
        <f aca="false">I20/I15-1</f>
        <v>0.0164367760849715</v>
      </c>
    </row>
  </sheetData>
  <mergeCells count="7">
    <mergeCell ref="B2:K2"/>
    <mergeCell ref="B3:B5"/>
    <mergeCell ref="C3:C5"/>
    <mergeCell ref="D3:E3"/>
    <mergeCell ref="F3:F4"/>
    <mergeCell ref="G3:G4"/>
    <mergeCell ref="I3:K3"/>
  </mergeCells>
  <printOptions headings="false" gridLines="true" gridLinesSet="true" horizontalCentered="false" verticalCentered="false"/>
  <pageMargins left="0.779861111111111" right="0.59027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L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.15"/>
    <col collapsed="false" customWidth="true" hidden="false" outlineLevel="0" max="5" min="2" style="1" width="14.99"/>
    <col collapsed="false" customWidth="true" hidden="false" outlineLevel="0" max="6" min="6" style="1" width="10.15"/>
    <col collapsed="false" customWidth="true" hidden="false" outlineLevel="0" max="7" min="7" style="1" width="12.49"/>
    <col collapsed="false" customWidth="true" hidden="false" outlineLevel="0" max="8" min="8" style="1" width="0.82"/>
    <col collapsed="false" customWidth="true" hidden="false" outlineLevel="0" max="12" min="9" style="1" width="14.99"/>
    <col collapsed="false" customWidth="false" hidden="false" outlineLevel="0" max="257" min="13" style="1" width="9.32"/>
  </cols>
  <sheetData>
    <row r="1" customFormat="false" ht="4.5" hidden="false" customHeight="true" outlineLevel="0" collapsed="false"/>
    <row r="2" customFormat="false" ht="18" hidden="false" customHeight="true" outlineLevel="0" collapsed="false">
      <c r="B2" s="2" t="s">
        <v>28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true" outlineLevel="0" collapsed="false">
      <c r="B3" s="3" t="s">
        <v>1</v>
      </c>
      <c r="C3" s="4" t="s">
        <v>2</v>
      </c>
      <c r="D3" s="5" t="s">
        <v>3</v>
      </c>
      <c r="E3" s="5"/>
      <c r="F3" s="6" t="s">
        <v>4</v>
      </c>
      <c r="G3" s="6" t="s">
        <v>5</v>
      </c>
      <c r="H3" s="7"/>
      <c r="I3" s="9" t="s">
        <v>23</v>
      </c>
      <c r="J3" s="9"/>
      <c r="K3" s="50" t="s">
        <v>29</v>
      </c>
      <c r="L3" s="50"/>
    </row>
    <row r="4" customFormat="false" ht="33" hidden="false" customHeight="true" outlineLevel="0" collapsed="false">
      <c r="B4" s="3"/>
      <c r="C4" s="4"/>
      <c r="D4" s="9" t="s">
        <v>7</v>
      </c>
      <c r="E4" s="10" t="s">
        <v>8</v>
      </c>
      <c r="F4" s="6"/>
      <c r="G4" s="6"/>
      <c r="H4" s="11"/>
      <c r="I4" s="51" t="s">
        <v>30</v>
      </c>
      <c r="J4" s="51" t="s">
        <v>31</v>
      </c>
      <c r="K4" s="51" t="s">
        <v>30</v>
      </c>
      <c r="L4" s="52" t="s">
        <v>31</v>
      </c>
    </row>
    <row r="5" customFormat="false" ht="18" hidden="false" customHeight="true" outlineLevel="0" collapsed="false">
      <c r="B5" s="3"/>
      <c r="C5" s="4"/>
      <c r="D5" s="14" t="s">
        <v>11</v>
      </c>
      <c r="E5" s="15"/>
      <c r="F5" s="16" t="s">
        <v>12</v>
      </c>
      <c r="G5" s="16" t="s">
        <v>13</v>
      </c>
      <c r="H5" s="17"/>
      <c r="I5" s="16"/>
      <c r="J5" s="16"/>
      <c r="K5" s="16"/>
      <c r="L5" s="53"/>
    </row>
    <row r="6" customFormat="false" ht="18" hidden="false" customHeight="true" outlineLevel="0" collapsed="false">
      <c r="B6" s="20" t="n">
        <v>2006</v>
      </c>
      <c r="C6" s="21" t="s">
        <v>16</v>
      </c>
      <c r="D6" s="22" t="n">
        <v>98.2</v>
      </c>
      <c r="E6" s="23"/>
      <c r="F6" s="24"/>
      <c r="G6" s="24"/>
      <c r="H6" s="25"/>
      <c r="I6" s="27" t="n">
        <v>969.8</v>
      </c>
      <c r="J6" s="27" t="n">
        <v>968.1</v>
      </c>
      <c r="K6" s="26" t="n">
        <f aca="false">Denton!J6</f>
        <v>9.87576374745417</v>
      </c>
      <c r="L6" s="54" t="n">
        <f aca="false">J6/D6</f>
        <v>9.85845213849287</v>
      </c>
    </row>
    <row r="7" customFormat="false" ht="18" hidden="false" customHeight="true" outlineLevel="0" collapsed="false">
      <c r="B7" s="20" t="n">
        <v>2006</v>
      </c>
      <c r="C7" s="21" t="s">
        <v>17</v>
      </c>
      <c r="D7" s="27" t="n">
        <v>100.8</v>
      </c>
      <c r="E7" s="29" t="n">
        <f aca="false">D7/D6-1</f>
        <v>0.0264765784114052</v>
      </c>
      <c r="F7" s="24"/>
      <c r="G7" s="24"/>
      <c r="H7" s="25"/>
      <c r="I7" s="27" t="n">
        <v>998.4</v>
      </c>
      <c r="J7" s="27" t="n">
        <v>997.4</v>
      </c>
      <c r="K7" s="26" t="n">
        <f aca="false">Denton!J7</f>
        <v>9.90476190476191</v>
      </c>
      <c r="L7" s="54" t="n">
        <f aca="false">J7/D7</f>
        <v>9.89484126984127</v>
      </c>
    </row>
    <row r="8" customFormat="false" ht="18" hidden="false" customHeight="true" outlineLevel="0" collapsed="false">
      <c r="B8" s="20" t="n">
        <v>2006</v>
      </c>
      <c r="C8" s="21" t="s">
        <v>18</v>
      </c>
      <c r="D8" s="27" t="n">
        <v>102.2</v>
      </c>
      <c r="E8" s="29" t="n">
        <f aca="false">D8/D7-1</f>
        <v>0.0138888888888888</v>
      </c>
      <c r="F8" s="24"/>
      <c r="G8" s="24"/>
      <c r="H8" s="25"/>
      <c r="I8" s="27" t="n">
        <v>1018.3</v>
      </c>
      <c r="J8" s="27" t="n">
        <v>1018.7</v>
      </c>
      <c r="K8" s="26" t="n">
        <f aca="false">Denton!J8</f>
        <v>9.96379647749511</v>
      </c>
      <c r="L8" s="54" t="n">
        <f aca="false">J8/D8</f>
        <v>9.96771037181996</v>
      </c>
    </row>
    <row r="9" customFormat="false" ht="18" hidden="false" customHeight="true" outlineLevel="0" collapsed="false">
      <c r="B9" s="20" t="n">
        <v>2006</v>
      </c>
      <c r="C9" s="21" t="s">
        <v>19</v>
      </c>
      <c r="D9" s="27" t="n">
        <v>100.8</v>
      </c>
      <c r="E9" s="29" t="n">
        <f aca="false">D9/D8-1</f>
        <v>-0.0136986301369864</v>
      </c>
      <c r="F9" s="24"/>
      <c r="G9" s="24"/>
      <c r="H9" s="25"/>
      <c r="I9" s="27" t="n">
        <v>1013.5</v>
      </c>
      <c r="J9" s="27" t="n">
        <v>1015.9</v>
      </c>
      <c r="K9" s="26" t="n">
        <f aca="false">Denton!J9</f>
        <v>10.0545634920635</v>
      </c>
      <c r="L9" s="54" t="n">
        <f aca="false">J9/D9</f>
        <v>10.078373015873</v>
      </c>
    </row>
    <row r="10" customFormat="false" ht="18" hidden="false" customHeight="true" outlineLevel="0" collapsed="false">
      <c r="B10" s="20"/>
      <c r="C10" s="21" t="s">
        <v>20</v>
      </c>
      <c r="D10" s="31" t="n">
        <f aca="false">SUM(D6:D9)</f>
        <v>402</v>
      </c>
      <c r="E10" s="23"/>
      <c r="F10" s="32" t="n">
        <v>4000</v>
      </c>
      <c r="G10" s="33" t="n">
        <f aca="false">F10/D10</f>
        <v>9.95024875621891</v>
      </c>
      <c r="H10" s="34"/>
      <c r="I10" s="31" t="n">
        <f aca="false">SUM(I6:I9)</f>
        <v>4000</v>
      </c>
      <c r="J10" s="31" t="n">
        <f aca="false">SUM(J6:J9)</f>
        <v>4000.1</v>
      </c>
      <c r="K10" s="26"/>
      <c r="L10" s="54"/>
    </row>
    <row r="11" customFormat="false" ht="18" hidden="false" customHeight="true" outlineLevel="0" collapsed="false">
      <c r="B11" s="20" t="n">
        <v>2007</v>
      </c>
      <c r="C11" s="21" t="s">
        <v>16</v>
      </c>
      <c r="D11" s="27" t="n">
        <v>99</v>
      </c>
      <c r="E11" s="35" t="n">
        <f aca="false">D11/D9-1</f>
        <v>-0.0178571428571428</v>
      </c>
      <c r="F11" s="24"/>
      <c r="G11" s="24"/>
      <c r="H11" s="25"/>
      <c r="I11" s="27" t="n">
        <v>1007.2</v>
      </c>
      <c r="J11" s="27" t="n">
        <v>1012.3</v>
      </c>
      <c r="K11" s="26" t="n">
        <f aca="false">Denton!J11</f>
        <v>10.1737373737374</v>
      </c>
      <c r="L11" s="54" t="n">
        <f aca="false">J11/D11</f>
        <v>10.2252525252525</v>
      </c>
    </row>
    <row r="12" customFormat="false" ht="18" hidden="false" customHeight="true" outlineLevel="0" collapsed="false">
      <c r="B12" s="20" t="n">
        <v>2007</v>
      </c>
      <c r="C12" s="21" t="s">
        <v>17</v>
      </c>
      <c r="D12" s="27" t="n">
        <v>101.6</v>
      </c>
      <c r="E12" s="29" t="n">
        <f aca="false">D12/D11-1</f>
        <v>0.0262626262626262</v>
      </c>
      <c r="F12" s="24"/>
      <c r="G12" s="24"/>
      <c r="H12" s="25"/>
      <c r="I12" s="27" t="n">
        <v>1042.9</v>
      </c>
      <c r="J12" s="27" t="n">
        <v>1047.2</v>
      </c>
      <c r="K12" s="26" t="n">
        <f aca="false">Denton!J12</f>
        <v>10.2647637795276</v>
      </c>
      <c r="L12" s="54" t="n">
        <f aca="false">J12/D12</f>
        <v>10.3070866141732</v>
      </c>
    </row>
    <row r="13" customFormat="false" ht="18" hidden="false" customHeight="true" outlineLevel="0" collapsed="false">
      <c r="B13" s="20" t="n">
        <v>2007</v>
      </c>
      <c r="C13" s="21" t="s">
        <v>18</v>
      </c>
      <c r="D13" s="27" t="n">
        <v>102.7</v>
      </c>
      <c r="E13" s="29" t="n">
        <f aca="false">D13/D12-1</f>
        <v>0.0108267716535433</v>
      </c>
      <c r="F13" s="24"/>
      <c r="G13" s="24"/>
      <c r="H13" s="25"/>
      <c r="I13" s="27" t="n">
        <v>1060.3</v>
      </c>
      <c r="J13" s="27" t="n">
        <v>1059.9</v>
      </c>
      <c r="K13" s="26" t="n">
        <f aca="false">Denton!J13</f>
        <v>10.3242453748783</v>
      </c>
      <c r="L13" s="54" t="n">
        <f aca="false">J13/D13</f>
        <v>10.3203505355404</v>
      </c>
    </row>
    <row r="14" customFormat="false" ht="18" hidden="false" customHeight="true" outlineLevel="0" collapsed="false">
      <c r="B14" s="20" t="n">
        <v>2007</v>
      </c>
      <c r="C14" s="21" t="s">
        <v>19</v>
      </c>
      <c r="D14" s="27" t="n">
        <v>101.5</v>
      </c>
      <c r="E14" s="29" t="n">
        <f aca="false">D14/D13-1</f>
        <v>-0.011684518013632</v>
      </c>
      <c r="F14" s="24"/>
      <c r="G14" s="24"/>
      <c r="H14" s="25"/>
      <c r="I14" s="27" t="n">
        <v>1051</v>
      </c>
      <c r="J14" s="27" t="n">
        <v>1042</v>
      </c>
      <c r="K14" s="26" t="n">
        <f aca="false">Denton!J14</f>
        <v>10.3546798029557</v>
      </c>
      <c r="L14" s="54" t="n">
        <f aca="false">J14/D14</f>
        <v>10.2660098522167</v>
      </c>
    </row>
    <row r="15" customFormat="false" ht="18" hidden="false" customHeight="true" outlineLevel="0" collapsed="false">
      <c r="B15" s="20"/>
      <c r="C15" s="21" t="s">
        <v>20</v>
      </c>
      <c r="D15" s="31" t="n">
        <f aca="false">SUM(D11:D14)</f>
        <v>404.8</v>
      </c>
      <c r="E15" s="37" t="n">
        <f aca="false">D15/D10-1</f>
        <v>0.00696517412935327</v>
      </c>
      <c r="F15" s="32" t="n">
        <v>4161.4</v>
      </c>
      <c r="G15" s="33" t="n">
        <f aca="false">F15/D15</f>
        <v>10.2801383399209</v>
      </c>
      <c r="H15" s="34"/>
      <c r="I15" s="31" t="n">
        <f aca="false">SUM(I11:I14)</f>
        <v>4161.4</v>
      </c>
      <c r="J15" s="31" t="n">
        <f aca="false">SUM(J11:J14)</f>
        <v>4161.4</v>
      </c>
      <c r="K15" s="26"/>
      <c r="L15" s="54"/>
      <c r="M15" s="49"/>
    </row>
    <row r="16" customFormat="false" ht="18" hidden="false" customHeight="true" outlineLevel="0" collapsed="false">
      <c r="B16" s="20" t="n">
        <v>2008</v>
      </c>
      <c r="C16" s="21" t="s">
        <v>16</v>
      </c>
      <c r="D16" s="27" t="n">
        <v>100.5</v>
      </c>
      <c r="E16" s="39" t="n">
        <f aca="false">D16/D14-1</f>
        <v>-0.00985221674876846</v>
      </c>
      <c r="F16" s="24"/>
      <c r="G16" s="24"/>
      <c r="H16" s="25"/>
      <c r="I16" s="27" t="n">
        <v>1040.6</v>
      </c>
      <c r="J16" s="27" t="n">
        <v>1019.5</v>
      </c>
      <c r="K16" s="26" t="n">
        <f aca="false">Denton!J16</f>
        <v>10.3542288557214</v>
      </c>
      <c r="L16" s="54" t="n">
        <f aca="false">J16/D16</f>
        <v>10.1442786069652</v>
      </c>
    </row>
    <row r="17" customFormat="false" ht="18" hidden="false" customHeight="true" outlineLevel="0" collapsed="false">
      <c r="B17" s="20" t="n">
        <v>2008</v>
      </c>
      <c r="C17" s="21" t="s">
        <v>17</v>
      </c>
      <c r="D17" s="27" t="n">
        <v>103</v>
      </c>
      <c r="E17" s="29" t="n">
        <f aca="false">D17/D16-1</f>
        <v>0.0248756218905473</v>
      </c>
      <c r="F17" s="24"/>
      <c r="G17" s="24"/>
      <c r="H17" s="25"/>
      <c r="I17" s="27" t="n">
        <v>1066.5</v>
      </c>
      <c r="J17" s="27" t="n">
        <v>1035.4</v>
      </c>
      <c r="K17" s="26" t="n">
        <f aca="false">Denton!J17</f>
        <v>10.3543689320388</v>
      </c>
      <c r="L17" s="54" t="n">
        <f aca="false">J17/D17</f>
        <v>10.052427184466</v>
      </c>
    </row>
    <row r="18" customFormat="false" ht="18" hidden="false" customHeight="true" outlineLevel="0" collapsed="false">
      <c r="B18" s="20" t="n">
        <v>2008</v>
      </c>
      <c r="C18" s="21" t="s">
        <v>18</v>
      </c>
      <c r="D18" s="27" t="n">
        <v>103.5</v>
      </c>
      <c r="E18" s="29" t="n">
        <f aca="false">D18/D17-1</f>
        <v>0.00485436893203883</v>
      </c>
      <c r="F18" s="24"/>
      <c r="G18" s="24"/>
      <c r="H18" s="25"/>
      <c r="I18" s="27" t="n">
        <v>1071.7</v>
      </c>
      <c r="J18" s="27" t="n">
        <v>1034.1</v>
      </c>
      <c r="K18" s="26" t="n">
        <f aca="false">Denton!J18</f>
        <v>10.3545893719807</v>
      </c>
      <c r="L18" s="54" t="n">
        <f aca="false">J18/D18</f>
        <v>9.99130434782609</v>
      </c>
    </row>
    <row r="19" customFormat="false" ht="18" hidden="false" customHeight="true" outlineLevel="0" collapsed="false">
      <c r="B19" s="20" t="n">
        <v>2008</v>
      </c>
      <c r="C19" s="21" t="s">
        <v>19</v>
      </c>
      <c r="D19" s="27" t="n">
        <v>101.5</v>
      </c>
      <c r="E19" s="29" t="n">
        <f aca="false">D19/D18-1</f>
        <v>-0.0193236714975845</v>
      </c>
      <c r="F19" s="24"/>
      <c r="G19" s="24"/>
      <c r="H19" s="25"/>
      <c r="I19" s="27" t="n">
        <v>1051</v>
      </c>
      <c r="J19" s="27" t="n">
        <v>1011</v>
      </c>
      <c r="K19" s="26" t="n">
        <f aca="false">Denton!J19</f>
        <v>10.3546798029557</v>
      </c>
      <c r="L19" s="54" t="n">
        <f aca="false">J19/D19</f>
        <v>9.96059113300493</v>
      </c>
    </row>
    <row r="20" customFormat="false" ht="18" hidden="false" customHeight="true" outlineLevel="0" collapsed="false">
      <c r="B20" s="41"/>
      <c r="C20" s="42" t="s">
        <v>20</v>
      </c>
      <c r="D20" s="43" t="n">
        <f aca="false">SUM(D16:D19)</f>
        <v>408.5</v>
      </c>
      <c r="E20" s="44" t="n">
        <f aca="false">D20/D15-1</f>
        <v>0.00914031620553346</v>
      </c>
      <c r="F20" s="55" t="n">
        <v>4100</v>
      </c>
      <c r="G20" s="56" t="n">
        <f aca="false">F20/D20</f>
        <v>10.0367197062424</v>
      </c>
      <c r="H20" s="46"/>
      <c r="I20" s="43" t="n">
        <f aca="false">SUM(I16:I19)</f>
        <v>4229.8</v>
      </c>
      <c r="J20" s="57" t="n">
        <f aca="false">SUM(J16:J19)</f>
        <v>4100</v>
      </c>
      <c r="K20" s="58"/>
      <c r="L20" s="59"/>
    </row>
  </sheetData>
  <mergeCells count="8">
    <mergeCell ref="B2:L2"/>
    <mergeCell ref="B3:B5"/>
    <mergeCell ref="C3:C5"/>
    <mergeCell ref="D3:E3"/>
    <mergeCell ref="F3:F4"/>
    <mergeCell ref="G3:G4"/>
    <mergeCell ref="I3:J3"/>
    <mergeCell ref="K3:L3"/>
  </mergeCells>
  <printOptions headings="false" gridLines="true" gridLinesSet="true" horizontalCentered="false" verticalCentered="false"/>
  <pageMargins left="0.590277777777778" right="0.32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2T20:45:05Z</dcterms:created>
  <dc:creator>DOCSINDEX</dc:creator>
  <dc:description/>
  <dc:language>en-US</dc:language>
  <cp:lastModifiedBy>Ismatías</cp:lastModifiedBy>
  <cp:lastPrinted>2009-07-27T20:25:20Z</cp:lastPrinted>
  <dcterms:modified xsi:type="dcterms:W3CDTF">2009-07-27T20:25:22Z</dcterms:modified>
  <cp:revision>0</cp:revision>
  <dc:subject>PRES</dc:subject>
  <dc:title>BTC (SPA) - L6-Benchmarking Principles.HO</dc:title>
</cp:coreProperties>
</file>