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" sheetId="1" state="visible" r:id="rId2"/>
    <sheet name="C" sheetId="2" state="visible" r:id="rId3"/>
    <sheet name="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Medición de los Trabajos en Curso en las Cuentas Nacionales</t>
  </si>
  <si>
    <t xml:space="preserve">A. Valor Total y Costos Trimestrales</t>
  </si>
  <si>
    <t xml:space="preserve">B. Valor Total y Costos Trimestrales</t>
  </si>
  <si>
    <t xml:space="preserve">Datos Primarios</t>
  </si>
  <si>
    <t xml:space="preserve">Paso 5. Derivar el valor de las existencias de trabajos en curso a precios corrientes </t>
  </si>
  <si>
    <t xml:space="preserve">Proyecto construido durante 2007 y vendido en Diciembre de 2007 por 5,800.00</t>
  </si>
  <si>
    <t xml:space="preserve">Valor del trabajo realizado a precios corrientes</t>
  </si>
  <si>
    <t xml:space="preserve">Ganancias por tenencia en trimestres subsecuentes</t>
  </si>
  <si>
    <t xml:space="preserve">Valor al momento de venta </t>
  </si>
  <si>
    <t xml:space="preserve">T1 07</t>
  </si>
  <si>
    <t xml:space="preserve">T2 07</t>
  </si>
  <si>
    <t xml:space="preserve">T3 07</t>
  </si>
  <si>
    <t xml:space="preserve">T4 07</t>
  </si>
  <si>
    <t xml:space="preserve">T1 08</t>
  </si>
  <si>
    <t xml:space="preserve">Indice de precios de P/I (promedio 2006 = 100)</t>
  </si>
  <si>
    <t xml:space="preserve">T1 2007</t>
  </si>
  <si>
    <t xml:space="preserve">T2 2007</t>
  </si>
  <si>
    <t xml:space="preserve">T3 2007</t>
  </si>
  <si>
    <t xml:space="preserve">T4 2007</t>
  </si>
  <si>
    <t xml:space="preserve">Costos de producción a precios corrientes</t>
  </si>
  <si>
    <t xml:space="preserve">  Consumo intermedio</t>
  </si>
  <si>
    <t xml:space="preserve">  Remuneración de asalariados</t>
  </si>
  <si>
    <t xml:space="preserve">  Costo-Usuario por uso de tierra y capital etc. </t>
  </si>
  <si>
    <t xml:space="preserve">Costos de producción totales a precios corrientes</t>
  </si>
  <si>
    <t xml:space="preserve">Total</t>
  </si>
  <si>
    <t xml:space="preserve">Paso 1. Derivar el valor del proyecto a precios medios de 2006</t>
  </si>
  <si>
    <t xml:space="preserve">Deflactor del valor al cierre de T4 2007</t>
  </si>
  <si>
    <t xml:space="preserve">1/2*(T4 2007 + T1 2008) = 145.0</t>
  </si>
  <si>
    <t xml:space="preserve">Valor del projecto a precios medios de 2006</t>
  </si>
  <si>
    <t xml:space="preserve">5800/145.0*100 = 4000.0</t>
  </si>
  <si>
    <t xml:space="preserve">Paso 2. Derivar los costos a precios constantes</t>
  </si>
  <si>
    <t xml:space="preserve"> Costos de producción a precios de 2006</t>
  </si>
  <si>
    <t xml:space="preserve">Paso 3. Derivar la razón producto/costo</t>
  </si>
  <si>
    <t xml:space="preserve">Razón producto/costo a precios medios de 2006</t>
  </si>
  <si>
    <t xml:space="preserve">Valor del proyecto / costos totales</t>
  </si>
  <si>
    <t xml:space="preserve">4000/3000 = </t>
  </si>
  <si>
    <t xml:space="preserve">Paso 4. Derivar la producción a precios constantes y corrientes</t>
  </si>
  <si>
    <t xml:space="preserve">Producción a precios medios de 2006</t>
  </si>
  <si>
    <t xml:space="preserve">Producción a precios corrientes</t>
  </si>
  <si>
    <t xml:space="preserve">C. Costos trimestrales y margen de beneficio/ganancia</t>
  </si>
  <si>
    <t xml:space="preserve">Indices de precios produción/insumos (2006=100)</t>
  </si>
  <si>
    <t xml:space="preserve">  (Salarios, materias primas, etc.)</t>
  </si>
  <si>
    <t xml:space="preserve">Margen de beneficio medio normal sobre los costos a nivel de industria </t>
  </si>
  <si>
    <t xml:space="preserve"> (excluyendo 33.3 por ciento de ganancias por tenencia sobre costos)</t>
  </si>
  <si>
    <t xml:space="preserve">Producción a precios constantes y corrientes</t>
  </si>
  <si>
    <t xml:space="preserve">Costos de producción a precios medios de 2006</t>
  </si>
  <si>
    <t xml:space="preserve">Revisar estas estimaciones después de concluido el proyecto. </t>
  </si>
  <si>
    <t xml:space="preserve">D. Valor Total y Perfil de Costos</t>
  </si>
  <si>
    <t xml:space="preserve">Siembras cultivadas durante 2007 y cosechadas y vendidas en Diciembre de 2007</t>
  </si>
  <si>
    <t xml:space="preserve">Indice precios producción (promedio 2006=100)</t>
  </si>
  <si>
    <t xml:space="preserve">Perfil de costos</t>
  </si>
  <si>
    <t xml:space="preserve">Total estimado del cultivo, toneladas</t>
  </si>
  <si>
    <t xml:space="preserve">Valor medio por tonelada de cultivos similares en 2006</t>
  </si>
  <si>
    <t xml:space="preserve">Paso 1. Derivar la producción total a precios medios de 2006</t>
  </si>
  <si>
    <t xml:space="preserve">Valor de la producción a precios medios de 2006</t>
  </si>
  <si>
    <t xml:space="preserve">1000*5.0 = </t>
  </si>
  <si>
    <t xml:space="preserve">Paso 2. Derivar la producción trimestral a precios constantes y corr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ashDot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/>
      <right style="medium"/>
      <top style="dashDot"/>
      <bottom style="medium"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2.82"/>
    <col collapsed="false" customWidth="true" hidden="false" outlineLevel="0" max="4" min="3" style="1" width="9.15"/>
    <col collapsed="false" customWidth="true" hidden="false" outlineLevel="0" max="5" min="5" style="1" width="8.99"/>
    <col collapsed="false" customWidth="true" hidden="false" outlineLevel="0" max="7" min="6" style="1" width="8.82"/>
    <col collapsed="false" customWidth="true" hidden="false" outlineLevel="0" max="8" min="8" style="1" width="2.82"/>
    <col collapsed="false" customWidth="true" hidden="false" outlineLevel="0" max="9" min="9" style="1" width="9.49"/>
    <col collapsed="false" customWidth="true" hidden="false" outlineLevel="0" max="10" min="10" style="1" width="0.99"/>
    <col collapsed="false" customWidth="true" hidden="false" outlineLevel="0" max="11" min="11" style="1" width="17.49"/>
    <col collapsed="false" customWidth="true" hidden="false" outlineLevel="0" max="12" min="12" style="1" width="0.82"/>
    <col collapsed="false" customWidth="true" hidden="false" outlineLevel="0" max="16" min="13" style="1" width="10.32"/>
    <col collapsed="false" customWidth="true" hidden="false" outlineLevel="0" max="17" min="17" style="1" width="1.49"/>
    <col collapsed="false" customWidth="true" hidden="false" outlineLevel="0" max="18" min="18" style="1" width="12.49"/>
    <col collapsed="false" customWidth="true" hidden="false" outlineLevel="0" max="19" min="19" style="1" width="1.15"/>
    <col collapsed="false" customWidth="false" hidden="false" outlineLevel="0" max="257" min="20" style="1" width="9.32"/>
  </cols>
  <sheetData>
    <row r="1" customFormat="false" ht="20.25" hidden="false" customHeight="false" outlineLevel="0" collapsed="false">
      <c r="B1" s="2" t="s">
        <v>0</v>
      </c>
      <c r="I1" s="2" t="s">
        <v>0</v>
      </c>
    </row>
    <row r="2" customFormat="false" ht="18.75" hidden="false" customHeight="false" outlineLevel="0" collapsed="false">
      <c r="B2" s="3" t="s">
        <v>1</v>
      </c>
      <c r="I2" s="3" t="s">
        <v>2</v>
      </c>
    </row>
    <row r="3" customFormat="false" ht="19.5" hidden="false" customHeight="false" outlineLevel="0" collapsed="false">
      <c r="B3" s="3"/>
    </row>
    <row r="4" customFormat="false" ht="16.5" hidden="false" customHeight="false" outlineLevel="0" collapsed="false">
      <c r="B4" s="4" t="s">
        <v>3</v>
      </c>
      <c r="C4" s="5"/>
      <c r="D4" s="5"/>
      <c r="E4" s="5"/>
      <c r="F4" s="5"/>
      <c r="G4" s="6"/>
      <c r="I4" s="7" t="s">
        <v>4</v>
      </c>
      <c r="J4" s="8"/>
      <c r="K4" s="9"/>
      <c r="L4" s="9"/>
      <c r="M4" s="9"/>
      <c r="N4" s="9"/>
      <c r="O4" s="9"/>
      <c r="P4" s="9"/>
      <c r="Q4" s="9"/>
      <c r="R4" s="9"/>
      <c r="S4" s="10"/>
    </row>
    <row r="5" customFormat="false" ht="21.75" hidden="false" customHeight="true" outlineLevel="0" collapsed="false">
      <c r="B5" s="11" t="s">
        <v>5</v>
      </c>
      <c r="C5" s="12"/>
      <c r="D5" s="12"/>
      <c r="E5" s="12"/>
      <c r="F5" s="12"/>
      <c r="G5" s="13"/>
      <c r="I5" s="14"/>
      <c r="J5" s="15"/>
      <c r="K5" s="16" t="s">
        <v>6</v>
      </c>
      <c r="L5" s="17"/>
      <c r="M5" s="18" t="s">
        <v>7</v>
      </c>
      <c r="N5" s="18"/>
      <c r="O5" s="18"/>
      <c r="P5" s="18"/>
      <c r="Q5" s="15"/>
      <c r="R5" s="16" t="s">
        <v>8</v>
      </c>
      <c r="S5" s="19"/>
    </row>
    <row r="6" customFormat="false" ht="16.5" hidden="false" customHeight="false" outlineLevel="0" collapsed="false">
      <c r="B6" s="20"/>
      <c r="C6" s="21" t="s">
        <v>9</v>
      </c>
      <c r="D6" s="21" t="s">
        <v>10</v>
      </c>
      <c r="E6" s="21" t="s">
        <v>11</v>
      </c>
      <c r="F6" s="21" t="s">
        <v>12</v>
      </c>
      <c r="G6" s="22" t="s">
        <v>13</v>
      </c>
      <c r="I6" s="23"/>
      <c r="J6" s="15"/>
      <c r="K6" s="16"/>
      <c r="L6" s="17"/>
      <c r="M6" s="18"/>
      <c r="N6" s="18"/>
      <c r="O6" s="18"/>
      <c r="P6" s="18"/>
      <c r="Q6" s="15"/>
      <c r="R6" s="16"/>
      <c r="S6" s="19"/>
    </row>
    <row r="7" customFormat="false" ht="17.25" hidden="false" customHeight="true" outlineLevel="0" collapsed="false">
      <c r="A7" s="19"/>
      <c r="B7" s="24" t="s">
        <v>14</v>
      </c>
      <c r="C7" s="25" t="n">
        <v>110</v>
      </c>
      <c r="D7" s="25" t="n">
        <v>120</v>
      </c>
      <c r="E7" s="25" t="n">
        <v>130</v>
      </c>
      <c r="F7" s="25" t="n">
        <v>140</v>
      </c>
      <c r="G7" s="26" t="n">
        <v>150</v>
      </c>
      <c r="I7" s="23"/>
      <c r="J7" s="15"/>
      <c r="K7" s="16"/>
      <c r="L7" s="17"/>
      <c r="M7" s="27" t="s">
        <v>15</v>
      </c>
      <c r="N7" s="28" t="s">
        <v>16</v>
      </c>
      <c r="O7" s="28" t="s">
        <v>17</v>
      </c>
      <c r="P7" s="29" t="s">
        <v>18</v>
      </c>
      <c r="Q7" s="15"/>
      <c r="R7" s="16"/>
      <c r="S7" s="19"/>
    </row>
    <row r="8" customFormat="false" ht="15.75" hidden="false" customHeight="false" outlineLevel="0" collapsed="false">
      <c r="B8" s="30" t="s">
        <v>19</v>
      </c>
      <c r="C8" s="15"/>
      <c r="D8" s="15"/>
      <c r="E8" s="15"/>
      <c r="F8" s="15"/>
      <c r="G8" s="19"/>
      <c r="I8" s="14" t="s">
        <v>15</v>
      </c>
      <c r="J8" s="15"/>
      <c r="K8" s="31" t="n">
        <f aca="false">C29</f>
        <v>880</v>
      </c>
      <c r="L8" s="15"/>
      <c r="M8" s="32" t="n">
        <f aca="false">$C$28*((C7+D7)/2)/100-K8</f>
        <v>40</v>
      </c>
      <c r="N8" s="15" t="n">
        <f aca="false">($C$28*((E7+D7)/2)/100)-($C$28*((D7+C7)/2)/100)</f>
        <v>80</v>
      </c>
      <c r="O8" s="15" t="n">
        <f aca="false">($C$28*((F7+E7)/2)/100)-($C$28*((E7+D7)/2)/100)</f>
        <v>80</v>
      </c>
      <c r="P8" s="33" t="n">
        <f aca="false">($C$28*((G7+F7)/2)/100)-($C$28*((F7+E7)/2)/100)</f>
        <v>80</v>
      </c>
      <c r="Q8" s="15"/>
      <c r="R8" s="31" t="n">
        <f aca="false">SUM(K8:P8)</f>
        <v>1160</v>
      </c>
      <c r="S8" s="19"/>
    </row>
    <row r="9" customFormat="false" ht="15.75" hidden="false" customHeight="false" outlineLevel="0" collapsed="false">
      <c r="B9" s="30" t="s">
        <v>20</v>
      </c>
      <c r="C9" s="15" t="n">
        <v>160</v>
      </c>
      <c r="D9" s="15" t="n">
        <v>340</v>
      </c>
      <c r="E9" s="15" t="n">
        <v>530</v>
      </c>
      <c r="F9" s="15" t="n">
        <v>300</v>
      </c>
      <c r="G9" s="19"/>
      <c r="I9" s="23" t="s">
        <v>16</v>
      </c>
      <c r="J9" s="15"/>
      <c r="K9" s="34" t="n">
        <f aca="false">D29</f>
        <v>1200</v>
      </c>
      <c r="L9" s="15"/>
      <c r="M9" s="32"/>
      <c r="N9" s="15" t="n">
        <f aca="false">$D$28*((E7+D7)/2)/100-D29</f>
        <v>50</v>
      </c>
      <c r="O9" s="15" t="n">
        <f aca="false">($D$28*((F7+E7)/2)/100)-($D$28*((E7+D7)/2)/100)</f>
        <v>100</v>
      </c>
      <c r="P9" s="33" t="n">
        <f aca="false">($D$28*((G7+F7)/2)/100)-($D$28*((F7+E7)/2)/100)</f>
        <v>100</v>
      </c>
      <c r="Q9" s="15"/>
      <c r="R9" s="34" t="n">
        <f aca="false">SUM(K9:P9)</f>
        <v>1450</v>
      </c>
      <c r="S9" s="19"/>
    </row>
    <row r="10" customFormat="false" ht="15.75" hidden="false" customHeight="false" outlineLevel="0" collapsed="false">
      <c r="B10" s="30" t="s">
        <v>21</v>
      </c>
      <c r="C10" s="15" t="n">
        <v>300</v>
      </c>
      <c r="D10" s="15" t="n">
        <v>310</v>
      </c>
      <c r="E10" s="15" t="n">
        <v>340</v>
      </c>
      <c r="F10" s="15" t="n">
        <v>400</v>
      </c>
      <c r="G10" s="19"/>
      <c r="I10" s="23" t="s">
        <v>17</v>
      </c>
      <c r="J10" s="15"/>
      <c r="K10" s="34" t="n">
        <f aca="false">E29</f>
        <v>1560</v>
      </c>
      <c r="L10" s="15"/>
      <c r="M10" s="32"/>
      <c r="N10" s="15"/>
      <c r="O10" s="15" t="n">
        <f aca="false">$E$28*((F7+E7)/2)/100-E29</f>
        <v>60</v>
      </c>
      <c r="P10" s="33" t="n">
        <f aca="false">($E$28*((G7+F7)/2)/100)-($E$28*((F7+E7)/2)/100)</f>
        <v>120</v>
      </c>
      <c r="Q10" s="15"/>
      <c r="R10" s="34" t="n">
        <f aca="false">SUM(K10:P10)</f>
        <v>1740</v>
      </c>
      <c r="S10" s="19"/>
    </row>
    <row r="11" customFormat="false" ht="16.5" hidden="false" customHeight="false" outlineLevel="0" collapsed="false">
      <c r="B11" s="24" t="s">
        <v>22</v>
      </c>
      <c r="C11" s="35" t="n">
        <v>200</v>
      </c>
      <c r="D11" s="35" t="n">
        <v>250</v>
      </c>
      <c r="E11" s="35" t="n">
        <v>300</v>
      </c>
      <c r="F11" s="35" t="n">
        <v>350</v>
      </c>
      <c r="G11" s="36"/>
      <c r="I11" s="23" t="s">
        <v>18</v>
      </c>
      <c r="J11" s="15"/>
      <c r="K11" s="34" t="n">
        <f aca="false">F29</f>
        <v>1400</v>
      </c>
      <c r="L11" s="15"/>
      <c r="M11" s="32"/>
      <c r="N11" s="15"/>
      <c r="O11" s="15"/>
      <c r="P11" s="33" t="n">
        <f aca="false">$F$28*((G7+F7)/2)/100-F29</f>
        <v>50</v>
      </c>
      <c r="Q11" s="15"/>
      <c r="R11" s="34" t="n">
        <f aca="false">SUM(K11:P11)</f>
        <v>1450</v>
      </c>
      <c r="S11" s="19"/>
    </row>
    <row r="12" customFormat="false" ht="16.5" hidden="false" customHeight="false" outlineLevel="0" collapsed="false">
      <c r="B12" s="37" t="s">
        <v>23</v>
      </c>
      <c r="C12" s="38" t="n">
        <f aca="false">SUM(C9:C11)</f>
        <v>660</v>
      </c>
      <c r="D12" s="38" t="n">
        <f aca="false">SUM(D9:D11)</f>
        <v>900</v>
      </c>
      <c r="E12" s="38" t="n">
        <f aca="false">SUM(E9:E11)</f>
        <v>1170</v>
      </c>
      <c r="F12" s="38" t="n">
        <f aca="false">SUM(F9:F11)</f>
        <v>1050</v>
      </c>
      <c r="G12" s="39"/>
      <c r="I12" s="40" t="s">
        <v>24</v>
      </c>
      <c r="J12" s="15"/>
      <c r="K12" s="41" t="n">
        <f aca="false">SUM(K8:K11)</f>
        <v>5040</v>
      </c>
      <c r="L12" s="15"/>
      <c r="M12" s="27" t="n">
        <f aca="false">SUM(M8:M11)</f>
        <v>40</v>
      </c>
      <c r="N12" s="28" t="n">
        <f aca="false">SUM(N8:N11)</f>
        <v>130</v>
      </c>
      <c r="O12" s="28" t="n">
        <f aca="false">SUM(O8:O11)</f>
        <v>240</v>
      </c>
      <c r="P12" s="29" t="n">
        <f aca="false">SUM(P8:P11)</f>
        <v>350</v>
      </c>
      <c r="Q12" s="15"/>
      <c r="R12" s="41" t="n">
        <f aca="false">SUM(R8:R11)</f>
        <v>5800</v>
      </c>
      <c r="S12" s="19"/>
    </row>
    <row r="13" customFormat="false" ht="16.5" hidden="false" customHeight="false" outlineLevel="0" collapsed="false">
      <c r="B13" s="42"/>
      <c r="I13" s="43"/>
      <c r="J13" s="15"/>
      <c r="K13" s="15"/>
      <c r="L13" s="15"/>
      <c r="M13" s="44" t="n">
        <f aca="false">SUM(M12:P12)</f>
        <v>760</v>
      </c>
      <c r="N13" s="44"/>
      <c r="O13" s="44"/>
      <c r="P13" s="44"/>
      <c r="Q13" s="45"/>
      <c r="R13" s="15"/>
      <c r="S13" s="19"/>
    </row>
    <row r="14" customFormat="false" ht="16.5" hidden="false" customHeight="false" outlineLevel="0" collapsed="false">
      <c r="B14" s="4" t="s">
        <v>25</v>
      </c>
      <c r="C14" s="5"/>
      <c r="D14" s="5"/>
      <c r="E14" s="5"/>
      <c r="F14" s="5"/>
      <c r="G14" s="6"/>
      <c r="I14" s="46"/>
      <c r="J14" s="38"/>
      <c r="K14" s="38"/>
      <c r="L14" s="38"/>
      <c r="M14" s="38"/>
      <c r="N14" s="38"/>
      <c r="O14" s="38"/>
      <c r="P14" s="38"/>
      <c r="Q14" s="38"/>
      <c r="R14" s="38"/>
      <c r="S14" s="39"/>
    </row>
    <row r="15" customFormat="false" ht="15.75" hidden="false" customHeight="false" outlineLevel="0" collapsed="false">
      <c r="B15" s="47" t="s">
        <v>26</v>
      </c>
      <c r="C15" s="15" t="s">
        <v>27</v>
      </c>
      <c r="D15" s="15"/>
      <c r="E15" s="15"/>
      <c r="F15" s="15"/>
      <c r="G15" s="19"/>
    </row>
    <row r="16" customFormat="false" ht="16.5" hidden="false" customHeight="false" outlineLevel="0" collapsed="false">
      <c r="B16" s="37" t="s">
        <v>28</v>
      </c>
      <c r="C16" s="38" t="s">
        <v>29</v>
      </c>
      <c r="D16" s="38"/>
      <c r="E16" s="38"/>
      <c r="F16" s="38"/>
      <c r="G16" s="39"/>
    </row>
    <row r="17" customFormat="false" ht="16.5" hidden="false" customHeight="false" outlineLevel="0" collapsed="false">
      <c r="G17" s="48"/>
    </row>
    <row r="18" customFormat="false" ht="16.5" hidden="false" customHeight="false" outlineLevel="0" collapsed="false">
      <c r="B18" s="7" t="s">
        <v>30</v>
      </c>
      <c r="C18" s="9"/>
      <c r="D18" s="9"/>
      <c r="E18" s="9"/>
      <c r="F18" s="9"/>
      <c r="G18" s="10"/>
    </row>
    <row r="19" customFormat="false" ht="16.5" hidden="false" customHeight="false" outlineLevel="0" collapsed="false">
      <c r="B19" s="20"/>
      <c r="C19" s="21" t="s">
        <v>9</v>
      </c>
      <c r="D19" s="21" t="s">
        <v>10</v>
      </c>
      <c r="E19" s="21" t="s">
        <v>11</v>
      </c>
      <c r="F19" s="21" t="s">
        <v>12</v>
      </c>
      <c r="G19" s="22" t="s">
        <v>24</v>
      </c>
    </row>
    <row r="20" customFormat="false" ht="16.5" hidden="false" customHeight="false" outlineLevel="0" collapsed="false">
      <c r="B20" s="37" t="s">
        <v>31</v>
      </c>
      <c r="C20" s="38" t="n">
        <f aca="false">C12/C7*100</f>
        <v>600</v>
      </c>
      <c r="D20" s="38" t="n">
        <f aca="false">D12/D7*100</f>
        <v>750</v>
      </c>
      <c r="E20" s="38" t="n">
        <f aca="false">E12/E7*100</f>
        <v>900</v>
      </c>
      <c r="F20" s="38" t="n">
        <f aca="false">F12/F7*100</f>
        <v>750</v>
      </c>
      <c r="G20" s="39" t="n">
        <f aca="false">SUM(C20:F20)</f>
        <v>3000</v>
      </c>
    </row>
    <row r="21" customFormat="false" ht="16.5" hidden="false" customHeight="false" outlineLevel="0" collapsed="false"/>
    <row r="22" customFormat="false" ht="15.75" hidden="false" customHeight="false" outlineLevel="0" collapsed="false">
      <c r="B22" s="4" t="s">
        <v>32</v>
      </c>
      <c r="C22" s="5"/>
      <c r="D22" s="5"/>
      <c r="E22" s="5"/>
      <c r="F22" s="5"/>
      <c r="G22" s="6"/>
    </row>
    <row r="23" customFormat="false" ht="15.75" hidden="false" customHeight="false" outlineLevel="0" collapsed="false">
      <c r="B23" s="47" t="s">
        <v>33</v>
      </c>
      <c r="C23" s="15" t="s">
        <v>34</v>
      </c>
      <c r="D23" s="15"/>
      <c r="E23" s="15"/>
      <c r="F23" s="15"/>
      <c r="G23" s="19"/>
    </row>
    <row r="24" customFormat="false" ht="16.5" hidden="false" customHeight="false" outlineLevel="0" collapsed="false">
      <c r="B24" s="37"/>
      <c r="C24" s="38" t="s">
        <v>35</v>
      </c>
      <c r="D24" s="38"/>
      <c r="E24" s="49" t="n">
        <f aca="false">4000/3000</f>
        <v>1.33333333333333</v>
      </c>
      <c r="F24" s="38"/>
      <c r="G24" s="39"/>
    </row>
    <row r="25" customFormat="false" ht="16.5" hidden="false" customHeight="false" outlineLevel="0" collapsed="false"/>
    <row r="26" customFormat="false" ht="16.5" hidden="false" customHeight="false" outlineLevel="0" collapsed="false">
      <c r="B26" s="7" t="s">
        <v>36</v>
      </c>
      <c r="C26" s="9"/>
      <c r="D26" s="9"/>
      <c r="E26" s="9"/>
      <c r="F26" s="9"/>
      <c r="G26" s="10"/>
    </row>
    <row r="27" customFormat="false" ht="16.5" hidden="false" customHeight="false" outlineLevel="0" collapsed="false">
      <c r="B27" s="20"/>
      <c r="C27" s="21" t="s">
        <v>9</v>
      </c>
      <c r="D27" s="21" t="s">
        <v>10</v>
      </c>
      <c r="E27" s="21" t="s">
        <v>11</v>
      </c>
      <c r="F27" s="21" t="s">
        <v>12</v>
      </c>
      <c r="G27" s="22" t="s">
        <v>24</v>
      </c>
    </row>
    <row r="28" customFormat="false" ht="15.75" hidden="false" customHeight="false" outlineLevel="0" collapsed="false">
      <c r="B28" s="30" t="s">
        <v>37</v>
      </c>
      <c r="C28" s="15" t="n">
        <f aca="false">C20*$E$24</f>
        <v>800</v>
      </c>
      <c r="D28" s="15" t="n">
        <f aca="false">D20*$E$24</f>
        <v>1000</v>
      </c>
      <c r="E28" s="15" t="n">
        <f aca="false">E20*$E$24</f>
        <v>1200</v>
      </c>
      <c r="F28" s="15" t="n">
        <f aca="false">F20*$E$24</f>
        <v>1000</v>
      </c>
      <c r="G28" s="19" t="n">
        <f aca="false">SUM(C28:F28)</f>
        <v>4000</v>
      </c>
    </row>
    <row r="29" customFormat="false" ht="16.5" hidden="false" customHeight="false" outlineLevel="0" collapsed="false">
      <c r="B29" s="37" t="s">
        <v>38</v>
      </c>
      <c r="C29" s="38" t="n">
        <f aca="false">C28*C7/100</f>
        <v>880</v>
      </c>
      <c r="D29" s="38" t="n">
        <f aca="false">D28*D7/100</f>
        <v>1200</v>
      </c>
      <c r="E29" s="38" t="n">
        <f aca="false">E28*E7/100</f>
        <v>1560</v>
      </c>
      <c r="F29" s="38" t="n">
        <f aca="false">F28*F7/100</f>
        <v>1400</v>
      </c>
      <c r="G29" s="39" t="n">
        <f aca="false">SUM(C29:F29)</f>
        <v>5040</v>
      </c>
    </row>
  </sheetData>
  <mergeCells count="4">
    <mergeCell ref="K5:K7"/>
    <mergeCell ref="M5:P6"/>
    <mergeCell ref="R5:R7"/>
    <mergeCell ref="M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ANGUAT/FMI/09-XIV: 
Incluya después Pág. 14
(4 Págs. de Tabl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7.82"/>
    <col collapsed="false" customWidth="false" hidden="false" outlineLevel="0" max="257" min="3" style="1" width="9.32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39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s">
        <v>3</v>
      </c>
      <c r="C4" s="5"/>
      <c r="D4" s="5"/>
      <c r="E4" s="5"/>
      <c r="F4" s="6"/>
    </row>
    <row r="5" customFormat="false" ht="16.5" hidden="false" customHeight="false" outlineLevel="0" collapsed="false">
      <c r="B5" s="20"/>
      <c r="C5" s="21" t="s">
        <v>9</v>
      </c>
      <c r="D5" s="21" t="s">
        <v>10</v>
      </c>
      <c r="E5" s="21" t="s">
        <v>11</v>
      </c>
      <c r="F5" s="22" t="s">
        <v>12</v>
      </c>
    </row>
    <row r="6" customFormat="false" ht="16.5" hidden="false" customHeight="false" outlineLevel="0" collapsed="false">
      <c r="A6" s="19"/>
      <c r="B6" s="37" t="s">
        <v>40</v>
      </c>
      <c r="C6" s="25" t="n">
        <v>110</v>
      </c>
      <c r="D6" s="25" t="n">
        <v>120</v>
      </c>
      <c r="E6" s="25" t="n">
        <v>130</v>
      </c>
      <c r="F6" s="26" t="n">
        <v>140</v>
      </c>
    </row>
    <row r="7" customFormat="false" ht="15.75" hidden="false" customHeight="false" outlineLevel="0" collapsed="false">
      <c r="B7" s="30" t="s">
        <v>19</v>
      </c>
      <c r="C7" s="15" t="n">
        <v>660</v>
      </c>
      <c r="D7" s="15" t="n">
        <v>900</v>
      </c>
      <c r="E7" s="15"/>
      <c r="F7" s="19"/>
    </row>
    <row r="8" customFormat="false" ht="15.75" hidden="false" customHeight="false" outlineLevel="0" collapsed="false">
      <c r="B8" s="30" t="s">
        <v>41</v>
      </c>
      <c r="C8" s="15"/>
      <c r="D8" s="15"/>
      <c r="E8" s="15"/>
      <c r="F8" s="19"/>
    </row>
    <row r="9" customFormat="false" ht="15.75" hidden="false" customHeight="false" outlineLevel="0" collapsed="false">
      <c r="B9" s="24"/>
      <c r="C9" s="35"/>
      <c r="D9" s="35"/>
      <c r="E9" s="35"/>
      <c r="F9" s="36"/>
    </row>
    <row r="10" customFormat="false" ht="15.75" hidden="false" customHeight="false" outlineLevel="0" collapsed="false">
      <c r="B10" s="50" t="s">
        <v>42</v>
      </c>
      <c r="C10" s="51"/>
      <c r="D10" s="51"/>
      <c r="E10" s="51" t="n">
        <v>1.333</v>
      </c>
      <c r="F10" s="19"/>
    </row>
    <row r="11" customFormat="false" ht="15.75" hidden="false" customHeight="false" outlineLevel="0" collapsed="false">
      <c r="B11" s="30" t="s">
        <v>43</v>
      </c>
      <c r="C11" s="15"/>
      <c r="D11" s="15"/>
      <c r="E11" s="15"/>
      <c r="F11" s="19"/>
    </row>
    <row r="12" customFormat="false" ht="16.5" hidden="false" customHeight="false" outlineLevel="0" collapsed="false">
      <c r="B12" s="37"/>
      <c r="C12" s="38"/>
      <c r="D12" s="38"/>
      <c r="E12" s="38"/>
      <c r="F12" s="39"/>
    </row>
    <row r="14" customFormat="false" ht="16.5" hidden="false" customHeight="false" outlineLevel="0" collapsed="false"/>
    <row r="15" customFormat="false" ht="16.5" hidden="false" customHeight="false" outlineLevel="0" collapsed="false">
      <c r="B15" s="7" t="s">
        <v>44</v>
      </c>
      <c r="C15" s="9"/>
      <c r="D15" s="9"/>
      <c r="E15" s="9"/>
      <c r="F15" s="10"/>
    </row>
    <row r="16" customFormat="false" ht="16.5" hidden="false" customHeight="false" outlineLevel="0" collapsed="false">
      <c r="B16" s="20"/>
      <c r="C16" s="21" t="s">
        <v>9</v>
      </c>
      <c r="D16" s="21" t="s">
        <v>10</v>
      </c>
      <c r="E16" s="21" t="s">
        <v>11</v>
      </c>
      <c r="F16" s="22" t="s">
        <v>12</v>
      </c>
    </row>
    <row r="17" customFormat="false" ht="15.75" hidden="false" customHeight="false" outlineLevel="0" collapsed="false">
      <c r="B17" s="43" t="s">
        <v>45</v>
      </c>
      <c r="C17" s="15" t="n">
        <f aca="false">C7/C6*100</f>
        <v>600</v>
      </c>
      <c r="D17" s="15" t="n">
        <f aca="false">D7/D6*100</f>
        <v>750</v>
      </c>
      <c r="E17" s="15"/>
      <c r="F17" s="19"/>
    </row>
    <row r="18" customFormat="false" ht="15.75" hidden="false" customHeight="false" outlineLevel="0" collapsed="false">
      <c r="B18" s="43" t="s">
        <v>37</v>
      </c>
      <c r="C18" s="52" t="n">
        <f aca="false">C17*$E$10</f>
        <v>799.8</v>
      </c>
      <c r="D18" s="52" t="n">
        <f aca="false">D17*$E$10</f>
        <v>999.75</v>
      </c>
      <c r="E18" s="15"/>
      <c r="F18" s="19"/>
    </row>
    <row r="19" customFormat="false" ht="15.75" hidden="false" customHeight="false" outlineLevel="0" collapsed="false">
      <c r="B19" s="43" t="s">
        <v>38</v>
      </c>
      <c r="C19" s="52" t="n">
        <f aca="false">C18*C6/100</f>
        <v>879.78</v>
      </c>
      <c r="D19" s="52" t="n">
        <f aca="false">D18*D6/100</f>
        <v>1199.7</v>
      </c>
      <c r="E19" s="15"/>
      <c r="F19" s="19"/>
    </row>
    <row r="20" customFormat="false" ht="16.5" hidden="false" customHeight="false" outlineLevel="0" collapsed="false">
      <c r="B20" s="46"/>
      <c r="C20" s="38"/>
      <c r="D20" s="38"/>
      <c r="E20" s="38"/>
      <c r="F20" s="39"/>
    </row>
    <row r="21" customFormat="false" ht="16.5" hidden="false" customHeight="false" outlineLevel="0" collapsed="false"/>
    <row r="22" customFormat="false" ht="16.5" hidden="false" customHeight="false" outlineLevel="0" collapsed="false">
      <c r="B22" s="53" t="s">
        <v>46</v>
      </c>
      <c r="C22" s="48"/>
      <c r="D22" s="48"/>
      <c r="E22" s="48"/>
      <c r="F2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" width="0.99"/>
    <col collapsed="false" customWidth="true" hidden="false" outlineLevel="0" max="2" min="2" style="55" width="55.82"/>
    <col collapsed="false" customWidth="true" hidden="false" outlineLevel="0" max="3" min="3" style="55" width="8.32"/>
    <col collapsed="false" customWidth="true" hidden="false" outlineLevel="0" max="4" min="4" style="55" width="8.65"/>
    <col collapsed="false" customWidth="true" hidden="false" outlineLevel="0" max="5" min="5" style="55" width="8.49"/>
    <col collapsed="false" customWidth="true" hidden="false" outlineLevel="0" max="6" min="6" style="55" width="8.82"/>
    <col collapsed="false" customWidth="true" hidden="false" outlineLevel="0" max="7" min="7" style="55" width="8.32"/>
    <col collapsed="false" customWidth="false" hidden="false" outlineLevel="0" max="257" min="8" style="55" width="9.32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47</v>
      </c>
    </row>
    <row r="3" customFormat="false" ht="16.5" hidden="false" customHeight="false" outlineLevel="0" collapsed="false"/>
    <row r="4" customFormat="false" ht="15.75" hidden="false" customHeight="false" outlineLevel="0" collapsed="false">
      <c r="A4" s="1"/>
      <c r="B4" s="4" t="s">
        <v>3</v>
      </c>
      <c r="C4" s="5"/>
      <c r="D4" s="5"/>
      <c r="E4" s="5"/>
      <c r="F4" s="5"/>
      <c r="G4" s="6"/>
    </row>
    <row r="5" customFormat="false" ht="16.5" hidden="false" customHeight="false" outlineLevel="0" collapsed="false">
      <c r="A5" s="1"/>
      <c r="B5" s="11" t="s">
        <v>48</v>
      </c>
      <c r="C5" s="12"/>
      <c r="D5" s="12"/>
      <c r="E5" s="12"/>
      <c r="F5" s="12"/>
      <c r="G5" s="13"/>
    </row>
    <row r="6" customFormat="false" ht="16.5" hidden="false" customHeight="false" outlineLevel="0" collapsed="false">
      <c r="A6" s="1"/>
      <c r="B6" s="20"/>
      <c r="C6" s="21" t="s">
        <v>9</v>
      </c>
      <c r="D6" s="21" t="s">
        <v>10</v>
      </c>
      <c r="E6" s="21" t="s">
        <v>11</v>
      </c>
      <c r="F6" s="21" t="s">
        <v>12</v>
      </c>
      <c r="G6" s="22" t="s">
        <v>9</v>
      </c>
    </row>
    <row r="7" customFormat="false" ht="15.75" hidden="false" customHeight="false" outlineLevel="0" collapsed="false">
      <c r="A7" s="19"/>
      <c r="B7" s="24" t="s">
        <v>49</v>
      </c>
      <c r="C7" s="25" t="n">
        <v>110</v>
      </c>
      <c r="D7" s="25" t="n">
        <v>112</v>
      </c>
      <c r="E7" s="25" t="n">
        <v>114</v>
      </c>
      <c r="F7" s="25" t="n">
        <v>116</v>
      </c>
      <c r="G7" s="26" t="n">
        <v>118</v>
      </c>
    </row>
    <row r="8" customFormat="false" ht="16.5" hidden="false" customHeight="false" outlineLevel="0" collapsed="false">
      <c r="A8" s="1"/>
      <c r="B8" s="56" t="s">
        <v>50</v>
      </c>
      <c r="C8" s="57" t="n">
        <v>0.2</v>
      </c>
      <c r="D8" s="57" t="n">
        <v>0.25</v>
      </c>
      <c r="E8" s="57" t="n">
        <v>0.3</v>
      </c>
      <c r="F8" s="57" t="n">
        <v>0.25</v>
      </c>
      <c r="G8" s="58"/>
    </row>
    <row r="9" customFormat="false" ht="16.5" hidden="false" customHeight="false" outlineLevel="0" collapsed="false">
      <c r="A9" s="1"/>
      <c r="B9" s="59"/>
      <c r="C9" s="15"/>
      <c r="D9" s="15"/>
      <c r="E9" s="15"/>
      <c r="F9" s="15"/>
      <c r="G9" s="19"/>
    </row>
    <row r="10" customFormat="false" ht="15.75" hidden="false" customHeight="false" outlineLevel="0" collapsed="false">
      <c r="A10" s="1"/>
      <c r="B10" s="31" t="s">
        <v>51</v>
      </c>
      <c r="C10" s="60" t="n">
        <v>1000</v>
      </c>
      <c r="D10" s="15"/>
      <c r="E10" s="15"/>
      <c r="G10" s="19"/>
    </row>
    <row r="11" customFormat="false" ht="16.5" hidden="false" customHeight="false" outlineLevel="0" collapsed="false">
      <c r="A11" s="1"/>
      <c r="B11" s="61" t="s">
        <v>52</v>
      </c>
      <c r="C11" s="62" t="n">
        <v>5</v>
      </c>
      <c r="D11" s="15"/>
      <c r="E11" s="15"/>
      <c r="F11" s="63"/>
      <c r="G11" s="19"/>
    </row>
    <row r="12" customFormat="false" ht="16.5" hidden="false" customHeight="false" outlineLevel="0" collapsed="false">
      <c r="A12" s="1"/>
      <c r="B12" s="46"/>
      <c r="C12" s="38"/>
      <c r="D12" s="38"/>
      <c r="E12" s="38"/>
      <c r="F12" s="38"/>
      <c r="G12" s="39"/>
    </row>
    <row r="13" customFormat="false" ht="16.5" hidden="false" customHeight="false" outlineLevel="0" collapsed="false"/>
    <row r="14" customFormat="false" ht="15.75" hidden="false" customHeight="false" outlineLevel="0" collapsed="false">
      <c r="B14" s="4" t="s">
        <v>53</v>
      </c>
      <c r="C14" s="5"/>
      <c r="D14" s="5"/>
      <c r="E14" s="5"/>
      <c r="F14" s="5"/>
      <c r="G14" s="6"/>
    </row>
    <row r="15" customFormat="false" ht="15.75" hidden="false" customHeight="false" outlineLevel="0" collapsed="false">
      <c r="B15" s="47"/>
      <c r="C15" s="15"/>
      <c r="D15" s="15"/>
      <c r="E15" s="15"/>
      <c r="F15" s="15"/>
      <c r="G15" s="19"/>
    </row>
    <row r="16" customFormat="false" ht="16.5" hidden="false" customHeight="false" outlineLevel="0" collapsed="false">
      <c r="B16" s="37" t="s">
        <v>54</v>
      </c>
      <c r="C16" s="38" t="s">
        <v>55</v>
      </c>
      <c r="D16" s="38"/>
      <c r="E16" s="38" t="n">
        <f aca="false">C10*C11</f>
        <v>5000</v>
      </c>
      <c r="F16" s="38"/>
      <c r="G16" s="39"/>
    </row>
    <row r="17" customFormat="false" ht="16.5" hidden="false" customHeight="false" outlineLevel="0" collapsed="false">
      <c r="B17" s="1"/>
      <c r="C17" s="1"/>
      <c r="D17" s="1"/>
      <c r="E17" s="1"/>
      <c r="F17" s="1"/>
      <c r="G17" s="48"/>
    </row>
    <row r="18" customFormat="false" ht="16.5" hidden="false" customHeight="false" outlineLevel="0" collapsed="false">
      <c r="B18" s="7" t="s">
        <v>56</v>
      </c>
      <c r="C18" s="9"/>
      <c r="D18" s="9"/>
      <c r="E18" s="9"/>
      <c r="F18" s="9"/>
      <c r="G18" s="10"/>
    </row>
    <row r="19" customFormat="false" ht="16.5" hidden="false" customHeight="false" outlineLevel="0" collapsed="false">
      <c r="B19" s="20"/>
      <c r="C19" s="21" t="s">
        <v>9</v>
      </c>
      <c r="D19" s="21" t="s">
        <v>10</v>
      </c>
      <c r="E19" s="21" t="s">
        <v>11</v>
      </c>
      <c r="F19" s="21" t="s">
        <v>12</v>
      </c>
      <c r="G19" s="22" t="s">
        <v>9</v>
      </c>
    </row>
    <row r="20" customFormat="false" ht="15.75" hidden="false" customHeight="false" outlineLevel="0" collapsed="false">
      <c r="B20" s="30" t="s">
        <v>37</v>
      </c>
      <c r="C20" s="15" t="n">
        <f aca="false">$E$16*C8</f>
        <v>1000</v>
      </c>
      <c r="D20" s="15" t="n">
        <f aca="false">$E$16*D8</f>
        <v>1250</v>
      </c>
      <c r="E20" s="15" t="n">
        <f aca="false">$E$16*E8</f>
        <v>1500</v>
      </c>
      <c r="F20" s="15" t="n">
        <f aca="false">$E$16*F8</f>
        <v>1250</v>
      </c>
      <c r="G20" s="19" t="n">
        <f aca="false">SUM(C20:F20)</f>
        <v>5000</v>
      </c>
    </row>
    <row r="21" customFormat="false" ht="16.5" hidden="false" customHeight="false" outlineLevel="0" collapsed="false">
      <c r="B21" s="37" t="s">
        <v>38</v>
      </c>
      <c r="C21" s="38" t="n">
        <f aca="false">C20*C7/100</f>
        <v>1100</v>
      </c>
      <c r="D21" s="38" t="n">
        <f aca="false">D20*D7/100</f>
        <v>1400</v>
      </c>
      <c r="E21" s="38" t="n">
        <f aca="false">E20*E7/100</f>
        <v>1710</v>
      </c>
      <c r="F21" s="38" t="n">
        <f aca="false">F20*F7/100</f>
        <v>1450</v>
      </c>
      <c r="G21" s="39" t="n">
        <f aca="false">SUM(C21:F21)</f>
        <v>5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5:50:59Z</dcterms:created>
  <dc:creator>Manik Shrestha</dc:creator>
  <dc:description/>
  <dc:language>en-US</dc:language>
  <cp:lastModifiedBy>lrivas</cp:lastModifiedBy>
  <cp:lastPrinted>2009-07-20T13:46:26Z</cp:lastPrinted>
  <dcterms:modified xsi:type="dcterms:W3CDTF">2009-07-20T13:46:34Z</dcterms:modified>
  <cp:revision>0</cp:revision>
  <dc:subject/>
  <dc:title/>
</cp:coreProperties>
</file>